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gresoEgreso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orte Ingreso / Egreso</t>
  </si>
  <si>
    <t xml:space="preserve">Ticket</t>
  </si>
  <si>
    <t xml:space="preserve">Tipo de ticket</t>
  </si>
  <si>
    <t xml:space="preserve">Fecha de Registro </t>
  </si>
  <si>
    <t xml:space="preserve">Concepto</t>
  </si>
  <si>
    <t xml:space="preserve">Tipo de movimiento</t>
  </si>
  <si>
    <t xml:space="preserve">Cantidad</t>
  </si>
  <si>
    <t xml:space="preserve">Monto Unitario</t>
  </si>
  <si>
    <t xml:space="preserve">Monto Total</t>
  </si>
  <si>
    <t xml:space="preserve">Moneda</t>
  </si>
  <si>
    <t xml:space="preserve">Referencia</t>
  </si>
  <si>
    <t xml:space="preserve">&lt;#IngresoEgreso.ID_Incidencia&gt;</t>
  </si>
  <si>
    <t xml:space="preserve">&lt;#IngresoEgreso.Inc_Origen&gt;</t>
  </si>
  <si>
    <t xml:space="preserve">&lt;#IngresoEgreso.Inc_FechaRegistro&gt;</t>
  </si>
  <si>
    <t xml:space="preserve">&lt;#IngresoEgreso.con_Descripcion&gt;</t>
  </si>
  <si>
    <t xml:space="preserve">&lt;#IngresoEgreso.Iet_Descripcion&gt;</t>
  </si>
  <si>
    <t xml:space="preserve">&lt;#IngresoEgreso.Ieg_Cantidad&gt;</t>
  </si>
  <si>
    <t xml:space="preserve">#IngresoEgreso.Ieg_PrecioUnitario&gt;</t>
  </si>
  <si>
    <t xml:space="preserve">&lt;#IngresoEgreso.Ieg_ImporteConIva&gt;</t>
  </si>
  <si>
    <t xml:space="preserve">&lt;#IngresoEgreso.Mon_Descripcion&gt;</t>
  </si>
  <si>
    <t xml:space="preserve">&lt;#IngresoEgreso.Inc_Identificador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7480</xdr:colOff>
      <xdr:row>7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46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sheetData>
    <row r="1" s="1" customFormat="true" ht="12.75" hidden="false" customHeight="false" outlineLevel="0" collapsed="false">
      <c r="I1" s="2"/>
      <c r="J1" s="2"/>
    </row>
    <row r="2" s="1" customFormat="true" ht="12.75" hidden="false" customHeight="false" outlineLevel="0" collapsed="false">
      <c r="I2" s="2"/>
      <c r="J2" s="2"/>
    </row>
    <row r="3" s="1" customFormat="true" ht="12.75" hidden="false" customHeight="false" outlineLevel="0" collapsed="false">
      <c r="I3" s="2"/>
      <c r="J3" s="2"/>
    </row>
    <row r="4" s="1" customFormat="true" ht="18" hidden="false" customHeight="true" outlineLevel="0" collapsed="false">
      <c r="B4" s="3"/>
      <c r="C4" s="3"/>
      <c r="D4" s="3"/>
      <c r="E4" s="3"/>
      <c r="I4" s="2"/>
      <c r="J4" s="2"/>
    </row>
    <row r="5" s="1" customFormat="true" ht="12.75" hidden="false" customHeight="false" outlineLevel="0" collapsed="false">
      <c r="I5" s="2"/>
      <c r="J5" s="2"/>
    </row>
    <row r="6" s="1" customFormat="tru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s="1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2"/>
      <c r="J7" s="6" t="n">
        <f aca="true">NOW()</f>
        <v>46232.3174484323</v>
      </c>
    </row>
    <row r="8" s="1" customFormat="true" ht="20.25" hidden="false" customHeight="true" outlineLevel="0" collapsed="false">
      <c r="G8" s="7"/>
      <c r="H8" s="7"/>
      <c r="I8" s="2"/>
      <c r="J8" s="2"/>
    </row>
    <row r="9" s="11" customFormat="true" ht="12.75" hidden="false" customHeight="false" outlineLevel="0" collapsed="false">
      <c r="A9" s="8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10" t="s">
        <v>8</v>
      </c>
      <c r="I9" s="10" t="s">
        <v>9</v>
      </c>
      <c r="J9" s="10" t="s">
        <v>1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s">
        <v>13</v>
      </c>
      <c r="D10" s="12" t="s">
        <v>14</v>
      </c>
      <c r="E10" s="12" t="s">
        <v>15</v>
      </c>
      <c r="F10" s="13" t="s">
        <v>16</v>
      </c>
      <c r="G10" s="12" t="s">
        <v>17</v>
      </c>
      <c r="H10" s="12" t="s">
        <v>18</v>
      </c>
      <c r="I10" s="12" t="s">
        <v>19</v>
      </c>
      <c r="J10" s="12" t="s">
        <v>20</v>
      </c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9:28:45Z</dcterms:created>
  <dc:creator>Crystal Decisions</dc:creator>
  <dc:description>Powered by Crystal</dc:description>
  <dc:language>en-US</dc:language>
  <cp:lastModifiedBy>Ricardo Guerrero</cp:lastModifiedBy>
  <dcterms:modified xsi:type="dcterms:W3CDTF">2014-10-09T20:39:21Z</dcterms:modified>
  <cp:revision>0</cp:revision>
  <dc:subject/>
  <dc:title/>
</cp:coreProperties>
</file>