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oc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porte Localidades</t>
  </si>
  <si>
    <t xml:space="preserve">Ticket</t>
  </si>
  <si>
    <t xml:space="preserve">Localidad</t>
  </si>
  <si>
    <t xml:space="preserve">Almacén</t>
  </si>
  <si>
    <t xml:space="preserve">Lote</t>
  </si>
  <si>
    <t xml:space="preserve">Tarima</t>
  </si>
  <si>
    <t xml:space="preserve">Clave Producto</t>
  </si>
  <si>
    <t xml:space="preserve">Producto</t>
  </si>
  <si>
    <t xml:space="preserve">Disponible</t>
  </si>
  <si>
    <t xml:space="preserve">Apartada</t>
  </si>
  <si>
    <t xml:space="preserve">&lt;#Loc.Ticket&gt;</t>
  </si>
  <si>
    <t xml:space="preserve">&lt;#Loc.Localidad&gt;</t>
  </si>
  <si>
    <t xml:space="preserve">&lt;#Loc.Almacen&gt;</t>
  </si>
  <si>
    <t xml:space="preserve">&lt;#Loc.Lote&gt;</t>
  </si>
  <si>
    <t xml:space="preserve">&lt;#Loc.Tarima&gt;</t>
  </si>
  <si>
    <t xml:space="preserve">&lt;#Loc.ClaveProducto&gt;</t>
  </si>
  <si>
    <t xml:space="preserve">&lt;#Loc.Producto&gt;</t>
  </si>
  <si>
    <t xml:space="preserve">&lt;#Loc.Disponible&gt;</t>
  </si>
  <si>
    <t xml:space="preserve">&lt;#Loc.Apartad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8</xdr:col>
      <xdr:colOff>232560</xdr:colOff>
      <xdr:row>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26880" y="114480"/>
          <a:ext cx="2134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0.41"/>
    <col collapsed="false" customWidth="true" hidden="false" outlineLevel="0" max="12" min="11" style="0" width="15.28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7" min="16" style="0" width="18.99"/>
    <col collapsed="false" customWidth="true" hidden="false" outlineLevel="0" max="18" min="18" style="0" width="19.99"/>
    <col collapsed="false" customWidth="true" hidden="false" outlineLevel="0" max="19" min="19" style="0" width="16.7"/>
    <col collapsed="false" customWidth="true" hidden="false" outlineLevel="0" max="20" min="20" style="0" width="9.56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7" min="27" style="0" width="18.99"/>
    <col collapsed="false" customWidth="true" hidden="false" outlineLevel="0" max="28" min="28" style="0" width="10.71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3" t="s">
        <v>0</v>
      </c>
      <c r="E7" s="3"/>
      <c r="F7" s="2"/>
      <c r="H7" s="4" t="n">
        <f aca="true">NOW()</f>
        <v>46232.3066659169</v>
      </c>
      <c r="I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7" t="s">
        <v>16</v>
      </c>
      <c r="H10" s="9" t="s">
        <v>17</v>
      </c>
      <c r="I10" s="10" t="s">
        <v>18</v>
      </c>
    </row>
    <row r="11" customFormat="false" ht="12.75" hidden="false" customHeight="false" outlineLevel="0" collapsed="false">
      <c r="A11" s="11"/>
      <c r="B11" s="11"/>
      <c r="C11" s="12"/>
    </row>
    <row r="12" customFormat="false" ht="13.5" hidden="false" customHeight="false" outlineLevel="0" collapsed="false">
      <c r="A12" s="13" t="s">
        <v>19</v>
      </c>
      <c r="B12" s="14" t="n">
        <f aca="false">COUNTA(A10:A11)</f>
        <v>1</v>
      </c>
      <c r="H12" s="13"/>
      <c r="I12" s="13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10-09T23:21:38Z</dcterms:modified>
  <cp:revision>0</cp:revision>
  <dc:subject/>
  <dc:title/>
</cp:coreProperties>
</file>