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ProduccionPorEstacion_" vbProcedure="false">Hoja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oducción por Estación</t>
  </si>
  <si>
    <t xml:space="preserve">Tarima de Producción</t>
  </si>
  <si>
    <t xml:space="preserve">Lote de Producción</t>
  </si>
  <si>
    <t xml:space="preserve">Fecha Producción Inicio</t>
  </si>
  <si>
    <t xml:space="preserve">Fecha Producción Término</t>
  </si>
  <si>
    <t xml:space="preserve">Clave de Producto</t>
  </si>
  <si>
    <t xml:space="preserve">Descripción</t>
  </si>
  <si>
    <t xml:space="preserve">Estación Producción</t>
  </si>
  <si>
    <t xml:space="preserve">Cantidad Producida</t>
  </si>
  <si>
    <t xml:space="preserve">Linea de Producción</t>
  </si>
  <si>
    <t xml:space="preserve">Cantidad de Defectos</t>
  </si>
  <si>
    <t xml:space="preserve">&lt;#ProduccionPorEstacion.Opt_Clave&gt;</t>
  </si>
  <si>
    <t xml:space="preserve">&lt;#ProduccionPorEstacion.Opt_Lote&gt;</t>
  </si>
  <si>
    <t xml:space="preserve">&lt;#ProduccionPorEstacion.Opts_FInicioProceso&gt;</t>
  </si>
  <si>
    <t xml:space="preserve">&lt;#ProduccionPorEstacion.Opts_FFinProceso&gt;</t>
  </si>
  <si>
    <t xml:space="preserve">&lt;#ProduccionPorEstacion.Prd_ClaveProducto&gt;</t>
  </si>
  <si>
    <t xml:space="preserve">&lt;#ProduccionPorEstacion.Prd_Descripcion&gt;</t>
  </si>
  <si>
    <t xml:space="preserve">&lt;#ProduccionPorEstacion.Esp_Clave&gt;</t>
  </si>
  <si>
    <t xml:space="preserve">&lt;#ProduccionPorEstacion.Opt_Cantidad&gt;</t>
  </si>
  <si>
    <t xml:space="preserve">&lt;#ProduccionPorEstacion.Lip_Clave&gt;</t>
  </si>
  <si>
    <t xml:space="preserve">&lt;#ProduccionPorEstacion.CantidadDefectos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.00_-;\-* #,##0.00_-;_-* \-??_-;_-@_-"/>
    <numFmt numFmtId="167" formatCode="#,##0.000_ ;\-#,##0.000\ 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534600</xdr:colOff>
      <xdr:row>4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0"/>
          <a:ext cx="19332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1</xdr:row>
      <xdr:rowOff>9360</xdr:rowOff>
    </xdr:from>
    <xdr:to>
      <xdr:col>10</xdr:col>
      <xdr:colOff>243000</xdr:colOff>
      <xdr:row>2</xdr:row>
      <xdr:rowOff>152640</xdr:rowOff>
    </xdr:to>
    <xdr:pic>
      <xdr:nvPicPr>
        <xdr:cNvPr id="1" name="Picture 2" descr="L_Oreal_logo.jpg"/>
        <xdr:cNvPicPr/>
      </xdr:nvPicPr>
      <xdr:blipFill>
        <a:blip r:embed="rId2"/>
        <a:stretch/>
      </xdr:blipFill>
      <xdr:spPr>
        <a:xfrm>
          <a:off x="9257760" y="247320"/>
          <a:ext cx="21549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562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4" min="3" style="0" width="17.85"/>
    <col collapsed="false" customWidth="true" hidden="false" outlineLevel="0" max="8" min="6" style="0" width="18.56"/>
    <col collapsed="false" customWidth="true" hidden="false" outlineLevel="0" max="9" min="9" style="0" width="18.28"/>
    <col collapsed="false" customWidth="true" hidden="false" outlineLevel="0" max="10" min="10" style="0" width="10.71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I4" s="1" t="n">
        <f aca="true">NOW()</f>
        <v>46232.2743413354</v>
      </c>
      <c r="J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2.75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4" t="s">
        <v>10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6" t="s">
        <v>11</v>
      </c>
      <c r="B10" s="6" t="s">
        <v>12</v>
      </c>
      <c r="C10" s="7" t="s">
        <v>13</v>
      </c>
      <c r="D10" s="7" t="s">
        <v>14</v>
      </c>
      <c r="E10" s="6" t="s">
        <v>15</v>
      </c>
      <c r="F10" s="6" t="s">
        <v>16</v>
      </c>
      <c r="G10" s="6" t="s">
        <v>17</v>
      </c>
      <c r="H10" s="6" t="s">
        <v>18</v>
      </c>
      <c r="I10" s="6" t="s">
        <v>19</v>
      </c>
      <c r="J10" s="8" t="s">
        <v>2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</sheetData>
  <mergeCells count="12">
    <mergeCell ref="I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jhernandez</cp:lastModifiedBy>
  <dcterms:modified xsi:type="dcterms:W3CDTF">2013-10-29T05:55:17Z</dcterms:modified>
  <cp:revision>0</cp:revision>
  <dc:subject/>
  <dc:title/>
</cp:coreProperties>
</file>