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gistroInconformidadEnLinea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istro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gistroInconformidadEnLinea.ID_IncidenciaOrdenProduccion&gt;</t>
  </si>
  <si>
    <t xml:space="preserve">&lt;#RegistroInconformidadEnLinea.Opt_Lote&gt;</t>
  </si>
  <si>
    <t xml:space="preserve">&lt;#RegistroInconformidadEnLinea.Opts_FInicioProceso&gt;</t>
  </si>
  <si>
    <t xml:space="preserve">&lt;#RegistroInconformidadEnLinea.Opt_Clave&gt;</t>
  </si>
  <si>
    <t xml:space="preserve">&lt;#RegistroInconformidadEnLinea.Esp_Clave&gt;</t>
  </si>
  <si>
    <t xml:space="preserve">&lt;#RegistroInconformidadEnLinea.Prd_ClaveProducto&gt;</t>
  </si>
  <si>
    <t xml:space="preserve">&lt;#RegistroInconformidadEnLinea.Prd_Descripcion&gt;</t>
  </si>
  <si>
    <t xml:space="preserve">&lt;#RegistroInconformidadEnLinea.inco_Descripcion&gt;</t>
  </si>
  <si>
    <t xml:space="preserve">&lt;#RegistroInconformidadEnLinea.Ing_Descripcion&gt;</t>
  </si>
  <si>
    <t xml:space="preserve">&lt;#RegistroInconformidadEnLinea.Calidad&gt;</t>
  </si>
  <si>
    <t xml:space="preserve">&lt;#Registro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</xdr:row>
      <xdr:rowOff>9360</xdr:rowOff>
    </xdr:from>
    <xdr:to>
      <xdr:col>11</xdr:col>
      <xdr:colOff>24264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0092240" y="247320"/>
          <a:ext cx="2154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3202292496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8T17:07:53Z</dcterms:modified>
  <cp:revision>0</cp:revision>
  <dc:subject/>
  <dc:title/>
</cp:coreProperties>
</file>