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orte  Producción</t>
  </si>
  <si>
    <t xml:space="preserve">Ticket de Producción</t>
  </si>
  <si>
    <t xml:space="preserve">Referencia</t>
  </si>
  <si>
    <t xml:space="preserve">Lote</t>
  </si>
  <si>
    <t xml:space="preserve">Cantidad Producida</t>
  </si>
  <si>
    <t xml:space="preserve">Cantidad Tarimas</t>
  </si>
  <si>
    <t xml:space="preserve">Fecha Termino Producción</t>
  </si>
  <si>
    <t xml:space="preserve">Fecha Termino Calidad FH</t>
  </si>
  <si>
    <t xml:space="preserve">Fecha Termino Calidad Loreal</t>
  </si>
  <si>
    <t xml:space="preserve">&lt;#Pro.Ticket&gt;</t>
  </si>
  <si>
    <t xml:space="preserve">&lt;#Pro.Referencia&gt;</t>
  </si>
  <si>
    <t xml:space="preserve">&lt;#Pro.Lote&gt;</t>
  </si>
  <si>
    <t xml:space="preserve">&lt;#Pro.Cantidad&gt;</t>
  </si>
  <si>
    <t xml:space="preserve">&lt;#Pro.CantidadTarimas&gt;</t>
  </si>
  <si>
    <t xml:space="preserve">&lt;#Pro.FechaTerminoProduccion&gt;</t>
  </si>
  <si>
    <t xml:space="preserve">&lt;#Pro.FechaTerminoFH&gt;</t>
  </si>
  <si>
    <t xml:space="preserve">&lt;#Pro.FechaTermino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16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304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190800</xdr:rowOff>
    </xdr:from>
    <xdr:to>
      <xdr:col>8</xdr:col>
      <xdr:colOff>71280</xdr:colOff>
      <xdr:row>2</xdr:row>
      <xdr:rowOff>9468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5814720" y="190800"/>
          <a:ext cx="215388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5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3963639284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s="9" customFormat="true" ht="12.75" hidden="false" customHeight="false" outlineLevel="0" collapsed="false">
      <c r="A9" s="5" t="s">
        <v>9</v>
      </c>
      <c r="B9" s="5" t="s">
        <v>10</v>
      </c>
      <c r="C9" s="6" t="s">
        <v>11</v>
      </c>
      <c r="D9" s="5" t="s">
        <v>12</v>
      </c>
      <c r="E9" s="7" t="s">
        <v>13</v>
      </c>
      <c r="F9" s="8" t="s">
        <v>14</v>
      </c>
      <c r="G9" s="8" t="s">
        <v>15</v>
      </c>
      <c r="H9" s="8" t="s">
        <v>16</v>
      </c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9"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7-09T19:58:18Z</dcterms:modified>
  <cp:revision>0</cp:revision>
  <dc:subject/>
  <dc:title/>
</cp:coreProperties>
</file>