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alleComponentesTarima_" vbProcedure="false">Hoja1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talle de Componentes Por Tarim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Lote Componente</t>
  </si>
  <si>
    <t xml:space="preserve">Tarima FH</t>
  </si>
  <si>
    <t xml:space="preserve">Tarima Cliente</t>
  </si>
  <si>
    <t xml:space="preserve">Cantidad</t>
  </si>
  <si>
    <t xml:space="preserve">Ticket de Salida</t>
  </si>
  <si>
    <t xml:space="preserve">Estatus Ticket de Salida</t>
  </si>
  <si>
    <t xml:space="preserve">Tipo de Salida</t>
  </si>
  <si>
    <t xml:space="preserve">Inconformidades</t>
  </si>
  <si>
    <t xml:space="preserve">&lt;#DetalleComponentesTarima.ID_IncidenciaOrdenProduccion&gt;</t>
  </si>
  <si>
    <t xml:space="preserve">&lt;#DetalleComponentesTarima.Opt_Lote&gt;</t>
  </si>
  <si>
    <t xml:space="preserve">&lt;#DetalleComponentesTarima.Opts_FInicioProceso&gt;</t>
  </si>
  <si>
    <t xml:space="preserve">&lt;#DetalleComponentesTarima.Opt_Clave&gt;</t>
  </si>
  <si>
    <t xml:space="preserve">&lt;#DetalleComponentesTarima.Esp_Clave&gt;</t>
  </si>
  <si>
    <t xml:space="preserve">&lt;#DetalleComponentesTarima.Prd_ClaveProducto&gt;</t>
  </si>
  <si>
    <t xml:space="preserve">&lt;#DetalleComponentesTarima.Prd_Descripcion&gt;</t>
  </si>
  <si>
    <t xml:space="preserve">&lt;#DetalleComponentesTarima.Oed_Lote&gt;</t>
  </si>
  <si>
    <t xml:space="preserve">&lt;#DetalleComponentesTarima.Oed_Tarima&gt;</t>
  </si>
  <si>
    <t xml:space="preserve">&lt;#DetalleComponentesTarima.Oed_TarimaCliente&gt;</t>
  </si>
  <si>
    <t xml:space="preserve">&lt;#DetalleComponentesTarima.Osl_Cantidad&gt;</t>
  </si>
  <si>
    <t xml:space="preserve">&lt;#DetalleComponentesTarima.ID_IncidenciaOrdenSalida&gt;</t>
  </si>
  <si>
    <t xml:space="preserve">&lt;#DetalleComponentesTarima.Est_Nombre&gt;</t>
  </si>
  <si>
    <t xml:space="preserve">&lt;#DetalleComponentesTarima.TipoSalida&gt;</t>
  </si>
  <si>
    <t xml:space="preserve">&lt;#DetalleComponentesTarima.Inconformidades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24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1</xdr:row>
      <xdr:rowOff>56880</xdr:rowOff>
    </xdr:from>
    <xdr:to>
      <xdr:col>14</xdr:col>
      <xdr:colOff>1040040</xdr:colOff>
      <xdr:row>2</xdr:row>
      <xdr:rowOff>19980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4560920" y="294840"/>
          <a:ext cx="2156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7" min="7" style="0" width="18.56"/>
    <col collapsed="false" customWidth="true" hidden="false" outlineLevel="0" max="10" min="8" style="0" width="18.28"/>
    <col collapsed="false" customWidth="true" hidden="false" outlineLevel="0" max="11" min="11" style="0" width="10.71"/>
    <col collapsed="false" customWidth="true" hidden="false" outlineLevel="0" max="15" min="15" style="0" width="30.28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 t="n">
        <f aca="true">NOW()</f>
        <v>46232.3559726945</v>
      </c>
      <c r="O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5" t="s">
        <v>16</v>
      </c>
      <c r="B9" s="5" t="s">
        <v>17</v>
      </c>
      <c r="C9" s="6" t="s">
        <v>18</v>
      </c>
      <c r="D9" s="5" t="s">
        <v>19</v>
      </c>
      <c r="E9" s="5" t="s">
        <v>20</v>
      </c>
      <c r="F9" s="5" t="s">
        <v>21</v>
      </c>
      <c r="G9" s="5" t="s">
        <v>22</v>
      </c>
      <c r="H9" s="5" t="s">
        <v>23</v>
      </c>
      <c r="I9" s="5" t="s">
        <v>24</v>
      </c>
      <c r="J9" s="5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</sheetData>
  <mergeCells count="17">
    <mergeCell ref="A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1-13T23:18:13Z</dcterms:modified>
  <cp:revision>0</cp:revision>
  <dc:subject/>
  <dc:title/>
</cp:coreProperties>
</file>