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Entrega_" vbProcedure="false">Sheet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]</t>
  </si>
  <si>
    <t xml:space="preserve">Estatus de Ordenes de Salida</t>
  </si>
  <si>
    <t xml:space="preserve">Factura</t>
  </si>
  <si>
    <t xml:space="preserve">Packing list</t>
  </si>
  <si>
    <t xml:space="preserve">Control</t>
  </si>
  <si>
    <t xml:space="preserve">Destino</t>
  </si>
  <si>
    <t xml:space="preserve">Piezas</t>
  </si>
  <si>
    <t xml:space="preserve">Bultos</t>
  </si>
  <si>
    <t xml:space="preserve">Fecha Cita</t>
  </si>
  <si>
    <t xml:space="preserve">Hora</t>
  </si>
  <si>
    <t xml:space="preserve">Contacto</t>
  </si>
  <si>
    <t xml:space="preserve">Detalle</t>
  </si>
  <si>
    <t xml:space="preserve">Ticket Entrega</t>
  </si>
  <si>
    <t xml:space="preserve">&lt;#Entrega.Factura&gt;</t>
  </si>
  <si>
    <t xml:space="preserve">&lt;#Entrega.PL&gt;</t>
  </si>
  <si>
    <t xml:space="preserve">&lt;#Entrega.Control&gt;</t>
  </si>
  <si>
    <t xml:space="preserve">&lt;#Entrega.Destino&gt;</t>
  </si>
  <si>
    <t xml:space="preserve">&lt;#Entrega.Piezas&gt;</t>
  </si>
  <si>
    <t xml:space="preserve">&lt;#Entrega.Bultos&gt;</t>
  </si>
  <si>
    <t xml:space="preserve">&lt;#Entrega.FechaCita&gt;</t>
  </si>
  <si>
    <t xml:space="preserve">&lt;#Entrega.Hora&gt;</t>
  </si>
  <si>
    <t xml:space="preserve">&lt;#Entrega.Contacto&gt;</t>
  </si>
  <si>
    <t xml:space="preserve">&lt;#Entrega.Detalle&gt;</t>
  </si>
  <si>
    <t xml:space="preserve">&lt;#Entrega.Ticket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1088280</xdr:colOff>
      <xdr:row>5</xdr:row>
      <xdr:rowOff>32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0"/>
          <a:ext cx="280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58720</xdr:colOff>
      <xdr:row>0</xdr:row>
      <xdr:rowOff>104760</xdr:rowOff>
    </xdr:from>
    <xdr:to>
      <xdr:col>9</xdr:col>
      <xdr:colOff>1007280</xdr:colOff>
      <xdr:row>5</xdr:row>
      <xdr:rowOff>275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18040" y="104760"/>
          <a:ext cx="131004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9.99"/>
    <col collapsed="false" customWidth="true" hidden="false" outlineLevel="0" max="9" min="9" style="0" width="24.99"/>
    <col collapsed="false" customWidth="true" hidden="false" outlineLevel="0" max="10" min="10" style="0" width="14.41"/>
    <col collapsed="false" customWidth="true" hidden="false" outlineLevel="0" max="11" min="11" style="0" width="16.84"/>
    <col collapsed="false" customWidth="true" hidden="false" outlineLevel="0" max="12" min="12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3" t="n">
        <f aca="true">NOW()</f>
        <v>46232.5269325013</v>
      </c>
    </row>
    <row r="6" customFormat="fals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7" t="s">
        <v>12</v>
      </c>
      <c r="L7" s="8"/>
    </row>
    <row r="8" customFormat="false" ht="15" hidden="false" customHeight="false" outlineLevel="0" collapsed="false">
      <c r="A8" s="0" t="s">
        <v>13</v>
      </c>
      <c r="B8" s="0" t="s">
        <v>14</v>
      </c>
      <c r="C8" s="9" t="s">
        <v>15</v>
      </c>
      <c r="D8" s="0" t="s">
        <v>16</v>
      </c>
      <c r="E8" s="0" t="s">
        <v>17</v>
      </c>
      <c r="F8" s="0" t="s">
        <v>18</v>
      </c>
      <c r="G8" s="9" t="s">
        <v>19</v>
      </c>
      <c r="H8" s="9" t="s">
        <v>20</v>
      </c>
      <c r="I8" s="9" t="s">
        <v>21</v>
      </c>
      <c r="J8" s="9" t="s">
        <v>22</v>
      </c>
      <c r="K8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Francisco Arredondo</cp:lastModifiedBy>
  <dcterms:modified xsi:type="dcterms:W3CDTF">2016-09-15T00:54:08Z</dcterms:modified>
  <cp:revision>0</cp:revision>
  <dc:subject/>
  <dc:title/>
</cp:coreProperties>
</file>