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22920</xdr:colOff>
      <xdr:row>6</xdr:row>
      <xdr:rowOff>113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907280" y="0"/>
          <a:ext cx="1309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482304753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N16" s="22" t="n">
        <f aca="false">SUM(N13:N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6-02-12T02:34:17Z</dcterms:modified>
  <cp:revision>0</cp:revision>
  <dc:subject/>
  <dc:title/>
</cp:coreProperties>
</file>