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294">
  <si>
    <t xml:space="preserve">Estatus de Ordenes de Salida</t>
  </si>
  <si>
    <t xml:space="preserve">Ticket</t>
  </si>
  <si>
    <t xml:space="preserve">Transporte</t>
  </si>
  <si>
    <t xml:space="preserve">Orden de Servicio</t>
  </si>
  <si>
    <t xml:space="preserve">Tipo de Servicios</t>
  </si>
  <si>
    <t xml:space="preserve">Fecha Orden de Distribución</t>
  </si>
  <si>
    <t xml:space="preserve">Fecha Compromiso de Entrega</t>
  </si>
  <si>
    <t xml:space="preserve">Fecha Entrega al Cliente </t>
  </si>
  <si>
    <t xml:space="preserve">Zona PS</t>
  </si>
  <si>
    <t xml:space="preserve">Zona de Transporte</t>
  </si>
  <si>
    <t xml:space="preserve">Cliente</t>
  </si>
  <si>
    <t xml:space="preserve">Contacto</t>
  </si>
  <si>
    <t xml:space="preserve">Estatus de Entrega</t>
  </si>
  <si>
    <t xml:space="preserve">Observaciones</t>
  </si>
  <si>
    <t xml:space="preserve">Métrica</t>
  </si>
  <si>
    <t xml:space="preserve">Manifiesto</t>
  </si>
  <si>
    <t xml:space="preserve">Auxiliar</t>
  </si>
  <si>
    <t xml:space="preserve">Operador</t>
  </si>
  <si>
    <t xml:space="preserve"># Teléfono</t>
  </si>
  <si>
    <t xml:space="preserve">&lt;#SalidaE.ID_Incidencia&gt;</t>
  </si>
  <si>
    <t xml:space="preserve">&lt;#SalidaE.Transporte&gt;</t>
  </si>
  <si>
    <t xml:space="preserve">&lt;#SalidaE.Osd_Folio&gt;</t>
  </si>
  <si>
    <t xml:space="preserve">&lt;#SalidaE.TipoServicio&gt;</t>
  </si>
  <si>
    <t xml:space="preserve">&lt;#SalidaE.Eng_Descripcion&gt;</t>
  </si>
  <si>
    <t xml:space="preserve">&lt;#SalidaE.Inc_FechaRegistro&gt;</t>
  </si>
  <si>
    <t xml:space="preserve">&lt;#SalidaE.FechaCompromisoEntrega&gt;</t>
  </si>
  <si>
    <t xml:space="preserve">&lt;#SalidaE.FechaEntregaCliente&gt;</t>
  </si>
  <si>
    <t xml:space="preserve">&lt;#SalidaE.ZonaPS&gt;</t>
  </si>
  <si>
    <t xml:space="preserve">&lt;#SalidaE.ZonaTransporte&gt;</t>
  </si>
  <si>
    <t xml:space="preserve">&lt;#SalidaE.Cliente&gt;</t>
  </si>
  <si>
    <t xml:space="preserve">&lt;#SalidaE.Osa_ContactoEntrega&gt;</t>
  </si>
  <si>
    <t xml:space="preserve">&lt;#SalidaE.EstatusEntrega&gt;</t>
  </si>
  <si>
    <t xml:space="preserve">&lt;#SalidaE.Observaciones&gt;</t>
  </si>
  <si>
    <t xml:space="preserve">&lt;#SalidaE.Metrica&gt;</t>
  </si>
  <si>
    <t xml:space="preserve">&lt;#SalidaE.ID_Manifiesto&gt;</t>
  </si>
  <si>
    <t xml:space="preserve">&lt;#SalidaE.PersonaAuxiliar&gt;</t>
  </si>
  <si>
    <t xml:space="preserve">&lt;#SalidaE.PersonaOperador&gt;</t>
  </si>
  <si>
    <t xml:space="preserve">&lt;#SalidaE.Telefon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28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8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3520</xdr:colOff>
      <xdr:row>0</xdr:row>
      <xdr:rowOff>0</xdr:rowOff>
    </xdr:from>
    <xdr:to>
      <xdr:col>18</xdr:col>
      <xdr:colOff>753840</xdr:colOff>
      <xdr:row>4</xdr:row>
      <xdr:rowOff>104760</xdr:rowOff>
    </xdr:to>
    <xdr:pic>
      <xdr:nvPicPr>
        <xdr:cNvPr id="1" name="3 Imagen" descr="Brightstar.png"/>
        <xdr:cNvPicPr/>
      </xdr:nvPicPr>
      <xdr:blipFill>
        <a:blip r:embed="rId2"/>
        <a:srcRect l="0" t="17850" r="0" b="17148"/>
        <a:stretch/>
      </xdr:blipFill>
      <xdr:spPr>
        <a:xfrm>
          <a:off x="19065960" y="0"/>
          <a:ext cx="13532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5" min="4" style="0" width="15.28"/>
    <col collapsed="false" customWidth="true" hidden="false" outlineLevel="0" max="6" min="6" style="1" width="18.28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true" hidden="false" outlineLevel="0" max="9" min="9" style="0" width="14.41"/>
    <col collapsed="false" customWidth="true" hidden="false" outlineLevel="0" max="10" min="10" style="0" width="16.84"/>
    <col collapsed="false" customWidth="true" hidden="false" outlineLevel="0" max="11" min="11" style="2" width="21.13"/>
    <col collapsed="false" customWidth="true" hidden="false" outlineLevel="0" max="12" min="12" style="2" width="21.42"/>
    <col collapsed="false" customWidth="true" hidden="false" outlineLevel="0" max="13" min="13" style="2" width="15.56"/>
    <col collapsed="false" customWidth="true" hidden="false" outlineLevel="0" max="14" min="14" style="0" width="30.41"/>
  </cols>
  <sheetData>
    <row r="5" customFormat="false" ht="15" hidden="false" customHeight="false" outlineLevel="0" collapsed="false">
      <c r="N5" s="1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 t="n">
        <f aca="true">NOW()</f>
        <v>46232.2480805895</v>
      </c>
      <c r="S6" s="4"/>
    </row>
    <row r="8" customFormat="false" ht="24" hidden="false" customHeight="fals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/>
      <c r="F8" s="6" t="s">
        <v>5</v>
      </c>
      <c r="G8" s="6" t="s">
        <v>6</v>
      </c>
      <c r="H8" s="6" t="s">
        <v>7</v>
      </c>
      <c r="I8" s="5" t="s">
        <v>8</v>
      </c>
      <c r="J8" s="5" t="s">
        <v>9</v>
      </c>
      <c r="K8" s="5" t="s">
        <v>10</v>
      </c>
      <c r="L8" s="5" t="s">
        <v>11</v>
      </c>
      <c r="M8" s="5" t="s">
        <v>12</v>
      </c>
      <c r="N8" s="5" t="s">
        <v>13</v>
      </c>
      <c r="O8" s="5" t="s">
        <v>14</v>
      </c>
      <c r="P8" s="5" t="s">
        <v>15</v>
      </c>
      <c r="Q8" s="5" t="s">
        <v>16</v>
      </c>
      <c r="R8" s="7" t="s">
        <v>17</v>
      </c>
      <c r="S8" s="7" t="s">
        <v>18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9"/>
      <c r="G9" s="9"/>
      <c r="H9" s="9"/>
      <c r="I9" s="8"/>
      <c r="J9" s="8"/>
      <c r="K9" s="10"/>
      <c r="L9" s="10"/>
      <c r="M9" s="10"/>
      <c r="N9" s="8"/>
      <c r="O9" s="11"/>
      <c r="P9" s="11"/>
      <c r="Q9" s="11"/>
      <c r="R9" s="11"/>
      <c r="S9" s="11"/>
    </row>
    <row r="10" s="15" customFormat="true" ht="11.25" hidden="false" customHeight="false" outlineLevel="0" collapsed="false">
      <c r="A10" s="12" t="s">
        <v>19</v>
      </c>
      <c r="B10" s="12" t="s">
        <v>20</v>
      </c>
      <c r="C10" s="12" t="s">
        <v>21</v>
      </c>
      <c r="D10" s="12" t="s">
        <v>22</v>
      </c>
      <c r="E10" s="12" t="s">
        <v>23</v>
      </c>
      <c r="F10" s="13" t="s">
        <v>24</v>
      </c>
      <c r="G10" s="13" t="s">
        <v>25</v>
      </c>
      <c r="H10" s="13" t="s">
        <v>26</v>
      </c>
      <c r="I10" s="12" t="s">
        <v>27</v>
      </c>
      <c r="J10" s="12" t="s">
        <v>28</v>
      </c>
      <c r="K10" s="14" t="s">
        <v>29</v>
      </c>
      <c r="L10" s="14" t="s">
        <v>30</v>
      </c>
      <c r="M10" s="14" t="s">
        <v>31</v>
      </c>
      <c r="N10" s="12" t="s">
        <v>32</v>
      </c>
      <c r="O10" s="15" t="s">
        <v>33</v>
      </c>
      <c r="P10" s="15" t="s">
        <v>34</v>
      </c>
      <c r="Q10" s="15" t="s">
        <v>35</v>
      </c>
      <c r="R10" s="15" t="s">
        <v>36</v>
      </c>
      <c r="S10" s="15" t="s">
        <v>37</v>
      </c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7"/>
      <c r="G11" s="17"/>
      <c r="H11" s="17"/>
      <c r="I11" s="16"/>
      <c r="J11" s="16"/>
      <c r="K11" s="18"/>
      <c r="L11" s="18"/>
      <c r="M11" s="18"/>
      <c r="N11" s="16"/>
      <c r="O11" s="16"/>
      <c r="P11" s="16"/>
      <c r="Q11" s="16"/>
      <c r="R11" s="16"/>
      <c r="S11" s="16"/>
    </row>
    <row r="13" customFormat="false" ht="15" hidden="false" customHeight="false" outlineLevel="0" collapsed="false">
      <c r="D13" s="19"/>
      <c r="E13" s="19"/>
    </row>
    <row r="19" customFormat="false" ht="15" hidden="false" customHeight="false" outlineLevel="0" collapsed="false">
      <c r="D19" s="19"/>
      <c r="E19" s="19"/>
    </row>
    <row r="20" customFormat="false" ht="15" hidden="false" customHeight="false" outlineLevel="0" collapsed="false">
      <c r="D20" s="19"/>
      <c r="E20" s="19"/>
    </row>
    <row r="22" customFormat="false" ht="15" hidden="false" customHeight="false" outlineLevel="0" collapsed="false">
      <c r="D22" s="19"/>
      <c r="E22" s="19"/>
    </row>
    <row r="23" customFormat="false" ht="15" hidden="false" customHeight="false" outlineLevel="0" collapsed="false">
      <c r="D23" s="19"/>
      <c r="E23" s="19"/>
    </row>
    <row r="25" customFormat="false" ht="15" hidden="false" customHeight="false" outlineLevel="0" collapsed="false">
      <c r="D25" s="19"/>
      <c r="E25" s="19"/>
    </row>
    <row r="32" customFormat="false" ht="15" hidden="false" customHeight="false" outlineLevel="0" collapsed="false">
      <c r="D32" s="19"/>
      <c r="E32" s="19"/>
    </row>
    <row r="35" customFormat="false" ht="15" hidden="false" customHeight="false" outlineLevel="0" collapsed="false">
      <c r="D35" s="19"/>
      <c r="E35" s="19"/>
    </row>
    <row r="36" customFormat="false" ht="15" hidden="false" customHeight="false" outlineLevel="0" collapsed="false">
      <c r="D36" s="19"/>
      <c r="E36" s="19"/>
    </row>
    <row r="39" customFormat="false" ht="15" hidden="false" customHeight="false" outlineLevel="0" collapsed="false">
      <c r="D39" s="19"/>
      <c r="E39" s="19"/>
    </row>
  </sheetData>
  <mergeCells count="2">
    <mergeCell ref="A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  <c r="I1" s="0" t="s">
        <v>46</v>
      </c>
      <c r="J1" s="0" t="s">
        <v>47</v>
      </c>
      <c r="K1" s="0" t="s">
        <v>48</v>
      </c>
      <c r="L1" s="0" t="s">
        <v>49</v>
      </c>
      <c r="M1" s="0" t="s">
        <v>50</v>
      </c>
      <c r="N1" s="0" t="s">
        <v>51</v>
      </c>
      <c r="O1" s="0" t="s">
        <v>52</v>
      </c>
      <c r="P1" s="0" t="s">
        <v>53</v>
      </c>
      <c r="Q1" s="0" t="s">
        <v>54</v>
      </c>
      <c r="R1" s="0" t="s">
        <v>55</v>
      </c>
    </row>
    <row r="2" customFormat="false" ht="15" hidden="false" customHeight="false" outlineLevel="0" collapsed="false">
      <c r="A2" s="0" t="n">
        <v>161</v>
      </c>
      <c r="B2" s="0" t="s">
        <v>56</v>
      </c>
      <c r="C2" s="0" t="s">
        <v>57</v>
      </c>
      <c r="D2" s="20" t="n">
        <v>40949.6666666667</v>
      </c>
      <c r="E2" s="0" t="s">
        <v>58</v>
      </c>
      <c r="F2" s="20" t="n">
        <v>40949.5855491088</v>
      </c>
      <c r="G2" s="0" t="s">
        <v>59</v>
      </c>
      <c r="H2" s="0" t="s">
        <v>60</v>
      </c>
      <c r="I2" s="20" t="n">
        <v>40949.5915465278</v>
      </c>
      <c r="J2" s="0" t="s">
        <v>61</v>
      </c>
      <c r="K2" s="0" t="s">
        <v>61</v>
      </c>
      <c r="L2" s="0" t="s">
        <v>61</v>
      </c>
      <c r="M2" s="0" t="n">
        <v>83576123</v>
      </c>
      <c r="N2" s="0" t="n">
        <v>83576123</v>
      </c>
      <c r="O2" s="0" t="s">
        <v>62</v>
      </c>
      <c r="P2" s="0" t="s">
        <v>61</v>
      </c>
      <c r="Q2" s="0" t="n">
        <v>12835032</v>
      </c>
      <c r="R2" s="0" t="s">
        <v>63</v>
      </c>
    </row>
    <row r="3" customFormat="false" ht="15" hidden="false" customHeight="false" outlineLevel="0" collapsed="false">
      <c r="A3" s="0" t="n">
        <v>160</v>
      </c>
      <c r="B3" s="0" t="s">
        <v>64</v>
      </c>
      <c r="C3" s="0" t="s">
        <v>57</v>
      </c>
      <c r="D3" s="20" t="n">
        <v>40949.375</v>
      </c>
      <c r="E3" s="0" t="s">
        <v>58</v>
      </c>
      <c r="F3" s="20" t="n">
        <v>40949.5855489583</v>
      </c>
      <c r="G3" s="0" t="s">
        <v>65</v>
      </c>
      <c r="H3" s="0" t="s">
        <v>60</v>
      </c>
      <c r="I3" s="20" t="n">
        <v>40949.5901526968</v>
      </c>
      <c r="J3" s="0" t="s">
        <v>61</v>
      </c>
      <c r="K3" s="0" t="s">
        <v>61</v>
      </c>
      <c r="L3" s="0" t="s">
        <v>61</v>
      </c>
      <c r="M3" s="0" t="n">
        <v>83576106</v>
      </c>
      <c r="N3" s="0" t="n">
        <v>83576106</v>
      </c>
      <c r="O3" s="0" t="s">
        <v>66</v>
      </c>
      <c r="P3" s="0" t="s">
        <v>61</v>
      </c>
      <c r="Q3" s="0" t="n">
        <v>12871547</v>
      </c>
      <c r="R3" s="0" t="s">
        <v>63</v>
      </c>
    </row>
    <row r="4" customFormat="false" ht="15" hidden="false" customHeight="false" outlineLevel="0" collapsed="false">
      <c r="A4" s="0" t="n">
        <v>159</v>
      </c>
      <c r="B4" s="0" t="s">
        <v>67</v>
      </c>
      <c r="C4" s="0" t="s">
        <v>57</v>
      </c>
      <c r="D4" s="20" t="n">
        <v>40949.375</v>
      </c>
      <c r="E4" s="0" t="s">
        <v>58</v>
      </c>
      <c r="F4" s="20" t="n">
        <v>40949.5855486111</v>
      </c>
      <c r="G4" s="0" t="s">
        <v>65</v>
      </c>
      <c r="H4" s="0" t="s">
        <v>60</v>
      </c>
      <c r="I4" s="20" t="n">
        <v>40949.5884624653</v>
      </c>
      <c r="J4" s="0" t="s">
        <v>61</v>
      </c>
      <c r="K4" s="0" t="s">
        <v>61</v>
      </c>
      <c r="L4" s="0" t="s">
        <v>61</v>
      </c>
      <c r="M4" s="0" t="n">
        <v>83575935</v>
      </c>
      <c r="N4" s="0" t="n">
        <v>83575935</v>
      </c>
      <c r="O4" s="0" t="s">
        <v>68</v>
      </c>
      <c r="P4" s="0" t="s">
        <v>61</v>
      </c>
      <c r="Q4" s="0" t="n">
        <v>12915632</v>
      </c>
      <c r="R4" s="0" t="s">
        <v>63</v>
      </c>
    </row>
    <row r="5" customFormat="false" ht="15" hidden="false" customHeight="false" outlineLevel="0" collapsed="false">
      <c r="A5" s="0" t="n">
        <v>141</v>
      </c>
      <c r="B5" s="0" t="s">
        <v>69</v>
      </c>
      <c r="C5" s="0" t="s">
        <v>57</v>
      </c>
      <c r="D5" s="20" t="n">
        <v>40949.375</v>
      </c>
      <c r="E5" s="0" t="s">
        <v>58</v>
      </c>
      <c r="F5" s="20" t="n">
        <v>40949.5855420949</v>
      </c>
      <c r="G5" s="0" t="s">
        <v>65</v>
      </c>
      <c r="H5" s="0" t="s">
        <v>60</v>
      </c>
      <c r="I5" s="20" t="n">
        <v>40949.6065171296</v>
      </c>
      <c r="J5" s="0" t="s">
        <v>61</v>
      </c>
      <c r="K5" s="0" t="s">
        <v>61</v>
      </c>
      <c r="L5" s="0" t="s">
        <v>61</v>
      </c>
      <c r="M5" s="0" t="n">
        <v>83575504</v>
      </c>
      <c r="N5" s="0" t="n">
        <v>83575504</v>
      </c>
      <c r="O5" s="0" t="n">
        <v>4877936</v>
      </c>
      <c r="P5" s="0" t="s">
        <v>61</v>
      </c>
      <c r="Q5" s="0" t="n">
        <v>12915137</v>
      </c>
      <c r="R5" s="0" t="s">
        <v>70</v>
      </c>
    </row>
    <row r="6" customFormat="false" ht="15" hidden="false" customHeight="false" outlineLevel="0" collapsed="false">
      <c r="A6" s="0" t="n">
        <v>126</v>
      </c>
      <c r="B6" s="0" t="s">
        <v>71</v>
      </c>
      <c r="C6" s="0" t="s">
        <v>57</v>
      </c>
      <c r="D6" s="20" t="n">
        <v>40949.375</v>
      </c>
      <c r="E6" s="0" t="s">
        <v>58</v>
      </c>
      <c r="F6" s="20" t="n">
        <v>40949.3916759259</v>
      </c>
      <c r="G6" s="0" t="s">
        <v>65</v>
      </c>
      <c r="H6" s="0" t="s">
        <v>60</v>
      </c>
      <c r="I6" s="20" t="n">
        <v>40949.439006713</v>
      </c>
      <c r="J6" s="20" t="n">
        <v>40949.4652777778</v>
      </c>
      <c r="K6" s="0" t="s">
        <v>61</v>
      </c>
      <c r="L6" s="0" t="s">
        <v>61</v>
      </c>
      <c r="M6" s="0" t="n">
        <v>83570228</v>
      </c>
      <c r="N6" s="0" t="n">
        <v>83570228</v>
      </c>
      <c r="O6" s="0" t="s">
        <v>72</v>
      </c>
      <c r="P6" s="0" t="s">
        <v>61</v>
      </c>
      <c r="Q6" s="0" t="n">
        <v>12911020</v>
      </c>
      <c r="R6" s="0" t="s">
        <v>73</v>
      </c>
    </row>
    <row r="7" customFormat="false" ht="15" hidden="false" customHeight="false" outlineLevel="0" collapsed="false">
      <c r="A7" s="0" t="n">
        <v>124</v>
      </c>
      <c r="B7" s="0" t="s">
        <v>74</v>
      </c>
      <c r="C7" s="0" t="s">
        <v>57</v>
      </c>
      <c r="D7" s="20" t="n">
        <v>40949.375</v>
      </c>
      <c r="E7" s="0" t="s">
        <v>58</v>
      </c>
      <c r="F7" s="20" t="n">
        <v>40949.391675</v>
      </c>
      <c r="G7" s="0" t="s">
        <v>65</v>
      </c>
      <c r="H7" s="0" t="s">
        <v>60</v>
      </c>
      <c r="I7" s="20" t="n">
        <v>40949.4414423958</v>
      </c>
      <c r="J7" s="20" t="n">
        <v>40949.4652777778</v>
      </c>
      <c r="K7" s="0" t="s">
        <v>61</v>
      </c>
      <c r="L7" s="0" t="s">
        <v>61</v>
      </c>
      <c r="M7" s="0" t="n">
        <v>83570225</v>
      </c>
      <c r="N7" s="0" t="n">
        <v>83570225</v>
      </c>
      <c r="O7" s="0" t="s">
        <v>75</v>
      </c>
      <c r="P7" s="0" t="s">
        <v>61</v>
      </c>
      <c r="Q7" s="0" t="n">
        <v>12910951</v>
      </c>
      <c r="R7" s="0" t="s">
        <v>73</v>
      </c>
    </row>
    <row r="8" customFormat="false" ht="15" hidden="false" customHeight="false" outlineLevel="0" collapsed="false">
      <c r="A8" s="0" t="n">
        <v>121</v>
      </c>
      <c r="B8" s="0" t="s">
        <v>76</v>
      </c>
      <c r="C8" s="0" t="s">
        <v>57</v>
      </c>
      <c r="D8" s="20" t="n">
        <v>40949.375</v>
      </c>
      <c r="E8" s="0" t="s">
        <v>58</v>
      </c>
      <c r="F8" s="20" t="n">
        <v>40949.3916733796</v>
      </c>
      <c r="G8" s="0" t="s">
        <v>65</v>
      </c>
      <c r="H8" s="0" t="s">
        <v>60</v>
      </c>
      <c r="I8" s="20" t="n">
        <v>40949.4387917014</v>
      </c>
      <c r="J8" s="20" t="n">
        <v>40949.4652777778</v>
      </c>
      <c r="K8" s="0" t="s">
        <v>61</v>
      </c>
      <c r="L8" s="0" t="s">
        <v>61</v>
      </c>
      <c r="M8" s="0" t="n">
        <v>83570218</v>
      </c>
      <c r="N8" s="0" t="n">
        <v>83570218</v>
      </c>
      <c r="O8" s="0" t="s">
        <v>77</v>
      </c>
      <c r="P8" s="0" t="s">
        <v>61</v>
      </c>
      <c r="Q8" s="0" t="n">
        <v>12910731</v>
      </c>
      <c r="R8" s="0" t="s">
        <v>78</v>
      </c>
    </row>
    <row r="9" customFormat="false" ht="15" hidden="false" customHeight="false" outlineLevel="0" collapsed="false">
      <c r="A9" s="0" t="n">
        <v>120</v>
      </c>
      <c r="B9" s="0" t="s">
        <v>79</v>
      </c>
      <c r="C9" s="0" t="s">
        <v>57</v>
      </c>
      <c r="D9" s="20" t="n">
        <v>40949.375</v>
      </c>
      <c r="E9" s="0" t="s">
        <v>58</v>
      </c>
      <c r="F9" s="20" t="n">
        <v>40949.3916728357</v>
      </c>
      <c r="G9" s="0" t="s">
        <v>65</v>
      </c>
      <c r="H9" s="0" t="s">
        <v>60</v>
      </c>
      <c r="I9" s="20" t="n">
        <v>40949.4360579514</v>
      </c>
      <c r="J9" s="20" t="n">
        <v>40949.4652777778</v>
      </c>
      <c r="K9" s="0" t="s">
        <v>61</v>
      </c>
      <c r="L9" s="0" t="s">
        <v>61</v>
      </c>
      <c r="M9" s="0" t="n">
        <v>83570217</v>
      </c>
      <c r="N9" s="0" t="n">
        <v>83570217</v>
      </c>
      <c r="O9" s="0" t="s">
        <v>80</v>
      </c>
      <c r="P9" s="0" t="s">
        <v>61</v>
      </c>
      <c r="Q9" s="0" t="n">
        <v>12910914</v>
      </c>
      <c r="R9" s="0" t="s">
        <v>73</v>
      </c>
    </row>
    <row r="10" customFormat="false" ht="15" hidden="false" customHeight="false" outlineLevel="0" collapsed="false">
      <c r="A10" s="0" t="n">
        <v>119</v>
      </c>
      <c r="B10" s="0" t="s">
        <v>81</v>
      </c>
      <c r="C10" s="0" t="s">
        <v>57</v>
      </c>
      <c r="D10" s="20" t="n">
        <v>40949.375</v>
      </c>
      <c r="E10" s="0" t="s">
        <v>58</v>
      </c>
      <c r="F10" s="20" t="n">
        <v>40949.3916723032</v>
      </c>
      <c r="G10" s="0" t="s">
        <v>65</v>
      </c>
      <c r="H10" s="0" t="s">
        <v>60</v>
      </c>
      <c r="I10" s="20" t="n">
        <v>40949.4336580671</v>
      </c>
      <c r="J10" s="20" t="n">
        <v>40949.4652777778</v>
      </c>
      <c r="K10" s="0" t="s">
        <v>61</v>
      </c>
      <c r="L10" s="0" t="s">
        <v>61</v>
      </c>
      <c r="M10" s="0" t="n">
        <v>83570216</v>
      </c>
      <c r="N10" s="0" t="n">
        <v>83570216</v>
      </c>
      <c r="O10" s="0" t="s">
        <v>82</v>
      </c>
      <c r="P10" s="0" t="s">
        <v>61</v>
      </c>
      <c r="Q10" s="0" t="n">
        <v>12910864</v>
      </c>
      <c r="R10" s="0" t="s">
        <v>63</v>
      </c>
    </row>
    <row r="11" customFormat="false" ht="15" hidden="false" customHeight="false" outlineLevel="0" collapsed="false">
      <c r="A11" s="0" t="n">
        <v>117</v>
      </c>
      <c r="B11" s="0" t="s">
        <v>83</v>
      </c>
      <c r="C11" s="0" t="s">
        <v>57</v>
      </c>
      <c r="D11" s="20" t="n">
        <v>40949.375</v>
      </c>
      <c r="E11" s="0" t="s">
        <v>58</v>
      </c>
      <c r="F11" s="20" t="n">
        <v>40949.3916717593</v>
      </c>
      <c r="G11" s="0" t="s">
        <v>65</v>
      </c>
      <c r="H11" s="0" t="s">
        <v>60</v>
      </c>
      <c r="I11" s="20" t="n">
        <v>40949.4221297454</v>
      </c>
      <c r="J11" s="20" t="n">
        <v>40949.4652777778</v>
      </c>
      <c r="K11" s="0" t="s">
        <v>61</v>
      </c>
      <c r="L11" s="0" t="s">
        <v>61</v>
      </c>
      <c r="M11" s="0" t="n">
        <v>83569909</v>
      </c>
      <c r="N11" s="0" t="n">
        <v>83569909</v>
      </c>
      <c r="O11" s="0" t="s">
        <v>84</v>
      </c>
      <c r="P11" s="0" t="s">
        <v>61</v>
      </c>
      <c r="Q11" s="0" t="n">
        <v>12910510</v>
      </c>
      <c r="R11" s="0" t="s">
        <v>78</v>
      </c>
    </row>
    <row r="12" customFormat="false" ht="15" hidden="false" customHeight="false" outlineLevel="0" collapsed="false">
      <c r="A12" s="0" t="n">
        <v>112</v>
      </c>
      <c r="B12" s="0" t="s">
        <v>85</v>
      </c>
      <c r="C12" s="0" t="s">
        <v>57</v>
      </c>
      <c r="D12" s="20" t="n">
        <v>40949.375</v>
      </c>
      <c r="E12" s="0" t="s">
        <v>58</v>
      </c>
      <c r="F12" s="20" t="n">
        <v>40949.3916688657</v>
      </c>
      <c r="G12" s="0" t="s">
        <v>65</v>
      </c>
      <c r="H12" s="0" t="s">
        <v>60</v>
      </c>
      <c r="I12" s="20" t="n">
        <v>40949.4443958681</v>
      </c>
      <c r="J12" s="20" t="n">
        <v>40949.4652777778</v>
      </c>
      <c r="K12" s="0" t="s">
        <v>61</v>
      </c>
      <c r="L12" s="0" t="s">
        <v>61</v>
      </c>
      <c r="M12" s="0" t="n">
        <v>83569548</v>
      </c>
      <c r="N12" s="0" t="n">
        <v>83569548</v>
      </c>
      <c r="O12" s="0" t="n">
        <v>4871823</v>
      </c>
      <c r="P12" s="0" t="s">
        <v>61</v>
      </c>
      <c r="Q12" s="0" t="n">
        <v>12910057</v>
      </c>
      <c r="R12" s="0" t="s">
        <v>86</v>
      </c>
    </row>
    <row r="13" customFormat="false" ht="15" hidden="false" customHeight="false" outlineLevel="0" collapsed="false">
      <c r="A13" s="0" t="n">
        <v>110</v>
      </c>
      <c r="B13" s="0" t="s">
        <v>87</v>
      </c>
      <c r="C13" s="0" t="s">
        <v>57</v>
      </c>
      <c r="D13" s="20" t="n">
        <v>40949.375</v>
      </c>
      <c r="E13" s="0" t="s">
        <v>58</v>
      </c>
      <c r="F13" s="20" t="n">
        <v>40948.6755898958</v>
      </c>
      <c r="G13" s="0" t="s">
        <v>65</v>
      </c>
      <c r="H13" s="0" t="s">
        <v>60</v>
      </c>
      <c r="I13" s="20" t="n">
        <v>40948.7404939468</v>
      </c>
      <c r="J13" s="20" t="n">
        <v>40949.375</v>
      </c>
      <c r="K13" s="0" t="s">
        <v>61</v>
      </c>
      <c r="L13" s="0" t="s">
        <v>61</v>
      </c>
      <c r="M13" s="0" t="n">
        <v>83568575</v>
      </c>
      <c r="N13" s="0" t="n">
        <v>83568575</v>
      </c>
      <c r="O13" s="0" t="s">
        <v>88</v>
      </c>
      <c r="P13" s="0" t="s">
        <v>61</v>
      </c>
      <c r="Q13" s="0" t="n">
        <v>12909438</v>
      </c>
      <c r="R13" s="0" t="s">
        <v>89</v>
      </c>
    </row>
    <row r="14" customFormat="false" ht="15" hidden="false" customHeight="false" outlineLevel="0" collapsed="false">
      <c r="A14" s="0" t="n">
        <v>109</v>
      </c>
      <c r="B14" s="0" t="s">
        <v>90</v>
      </c>
      <c r="C14" s="0" t="s">
        <v>57</v>
      </c>
      <c r="D14" s="20" t="n">
        <v>40949.375</v>
      </c>
      <c r="E14" s="0" t="s">
        <v>58</v>
      </c>
      <c r="F14" s="20" t="n">
        <v>40948.6755895486</v>
      </c>
      <c r="G14" s="0" t="s">
        <v>91</v>
      </c>
      <c r="H14" s="0" t="s">
        <v>60</v>
      </c>
      <c r="I14" s="20" t="n">
        <v>40948.7020215625</v>
      </c>
      <c r="J14" s="0" t="s">
        <v>61</v>
      </c>
      <c r="K14" s="0" t="s">
        <v>61</v>
      </c>
      <c r="L14" s="0" t="s">
        <v>61</v>
      </c>
      <c r="M14" s="0" t="n">
        <v>83568574</v>
      </c>
      <c r="N14" s="0" t="n">
        <v>83568574</v>
      </c>
      <c r="O14" s="0" t="s">
        <v>92</v>
      </c>
      <c r="P14" s="0" t="s">
        <v>61</v>
      </c>
      <c r="Q14" s="0" t="n">
        <v>12909444</v>
      </c>
      <c r="R14" s="0" t="s">
        <v>93</v>
      </c>
    </row>
    <row r="15" customFormat="false" ht="15" hidden="false" customHeight="false" outlineLevel="0" collapsed="false">
      <c r="A15" s="0" t="n">
        <v>108</v>
      </c>
      <c r="B15" s="0" t="s">
        <v>94</v>
      </c>
      <c r="C15" s="0" t="s">
        <v>57</v>
      </c>
      <c r="D15" s="20" t="n">
        <v>40949.375</v>
      </c>
      <c r="E15" s="0" t="s">
        <v>58</v>
      </c>
      <c r="F15" s="20" t="n">
        <v>40948.6755871875</v>
      </c>
      <c r="G15" s="0" t="s">
        <v>91</v>
      </c>
      <c r="H15" s="0" t="s">
        <v>60</v>
      </c>
      <c r="I15" s="20" t="n">
        <v>40948.699593287</v>
      </c>
      <c r="J15" s="0" t="s">
        <v>61</v>
      </c>
      <c r="K15" s="0" t="s">
        <v>61</v>
      </c>
      <c r="L15" s="0" t="s">
        <v>61</v>
      </c>
      <c r="M15" s="0" t="n">
        <v>83568573</v>
      </c>
      <c r="N15" s="0" t="n">
        <v>83568573</v>
      </c>
      <c r="O15" s="0" t="s">
        <v>95</v>
      </c>
      <c r="P15" s="0" t="s">
        <v>61</v>
      </c>
      <c r="Q15" s="0" t="n">
        <v>12909406</v>
      </c>
      <c r="R15" s="0" t="s">
        <v>96</v>
      </c>
    </row>
    <row r="16" customFormat="false" ht="15" hidden="false" customHeight="false" outlineLevel="0" collapsed="false">
      <c r="A16" s="0" t="n">
        <v>107</v>
      </c>
      <c r="B16" s="0" t="s">
        <v>97</v>
      </c>
      <c r="C16" s="0" t="s">
        <v>57</v>
      </c>
      <c r="D16" s="20" t="n">
        <v>40949.375</v>
      </c>
      <c r="E16" s="0" t="s">
        <v>58</v>
      </c>
      <c r="F16" s="20" t="n">
        <v>40948.6755868056</v>
      </c>
      <c r="G16" s="0" t="s">
        <v>91</v>
      </c>
      <c r="H16" s="0" t="s">
        <v>60</v>
      </c>
      <c r="I16" s="20" t="n">
        <v>40948.6964429051</v>
      </c>
      <c r="J16" s="0" t="s">
        <v>61</v>
      </c>
      <c r="K16" s="0" t="s">
        <v>61</v>
      </c>
      <c r="L16" s="0" t="s">
        <v>61</v>
      </c>
      <c r="M16" s="0" t="n">
        <v>83568571</v>
      </c>
      <c r="N16" s="0" t="n">
        <v>83568571</v>
      </c>
      <c r="O16" s="0" t="s">
        <v>98</v>
      </c>
      <c r="P16" s="0" t="s">
        <v>61</v>
      </c>
      <c r="Q16" s="0" t="n">
        <v>12909302</v>
      </c>
      <c r="R16" s="0" t="s">
        <v>99</v>
      </c>
    </row>
    <row r="17" customFormat="false" ht="15" hidden="false" customHeight="false" outlineLevel="0" collapsed="false">
      <c r="A17" s="0" t="n">
        <v>106</v>
      </c>
      <c r="B17" s="0" t="s">
        <v>100</v>
      </c>
      <c r="C17" s="0" t="s">
        <v>101</v>
      </c>
      <c r="D17" s="20" t="n">
        <v>40949.375</v>
      </c>
      <c r="E17" s="0" t="s">
        <v>102</v>
      </c>
      <c r="F17" s="20" t="n">
        <v>40948.6755864583</v>
      </c>
      <c r="G17" s="0" t="s">
        <v>65</v>
      </c>
      <c r="H17" s="0" t="s">
        <v>60</v>
      </c>
      <c r="I17" s="20" t="n">
        <v>40948.7093241551</v>
      </c>
      <c r="J17" s="0" t="s">
        <v>61</v>
      </c>
      <c r="K17" s="0" t="s">
        <v>61</v>
      </c>
      <c r="L17" s="0" t="s">
        <v>61</v>
      </c>
      <c r="M17" s="0" t="n">
        <v>83568438</v>
      </c>
      <c r="N17" s="0" t="n">
        <v>83568438</v>
      </c>
      <c r="O17" s="0" t="s">
        <v>103</v>
      </c>
      <c r="P17" s="0" t="s">
        <v>61</v>
      </c>
      <c r="Q17" s="0" t="n">
        <v>12900609</v>
      </c>
      <c r="R17" s="0" t="s">
        <v>63</v>
      </c>
    </row>
    <row r="18" customFormat="false" ht="15" hidden="false" customHeight="false" outlineLevel="0" collapsed="false">
      <c r="A18" s="0" t="n">
        <v>105</v>
      </c>
      <c r="B18" s="0" t="s">
        <v>104</v>
      </c>
      <c r="C18" s="0" t="s">
        <v>57</v>
      </c>
      <c r="D18" s="20" t="n">
        <v>40949.375</v>
      </c>
      <c r="E18" s="0" t="s">
        <v>102</v>
      </c>
      <c r="F18" s="20" t="n">
        <v>40948.6755861111</v>
      </c>
      <c r="G18" s="0" t="s">
        <v>91</v>
      </c>
      <c r="H18" s="0" t="s">
        <v>60</v>
      </c>
      <c r="I18" s="20" t="n">
        <v>40948.6939513079</v>
      </c>
      <c r="J18" s="0" t="s">
        <v>61</v>
      </c>
      <c r="K18" s="0" t="s">
        <v>61</v>
      </c>
      <c r="L18" s="0" t="s">
        <v>61</v>
      </c>
      <c r="M18" s="0" t="n">
        <v>83568321</v>
      </c>
      <c r="N18" s="0" t="n">
        <v>83568321</v>
      </c>
      <c r="O18" s="0" t="s">
        <v>98</v>
      </c>
      <c r="P18" s="0" t="s">
        <v>61</v>
      </c>
      <c r="Q18" s="0" t="n">
        <v>12909137</v>
      </c>
      <c r="R18" s="0" t="s">
        <v>99</v>
      </c>
    </row>
    <row r="19" customFormat="false" ht="15" hidden="false" customHeight="false" outlineLevel="0" collapsed="false">
      <c r="A19" s="0" t="n">
        <v>104</v>
      </c>
      <c r="B19" s="0" t="s">
        <v>105</v>
      </c>
      <c r="C19" s="0" t="s">
        <v>57</v>
      </c>
      <c r="D19" s="20" t="n">
        <v>40949.375</v>
      </c>
      <c r="E19" s="0" t="s">
        <v>58</v>
      </c>
      <c r="F19" s="20" t="n">
        <v>40948.6755857292</v>
      </c>
      <c r="G19" s="0" t="s">
        <v>91</v>
      </c>
      <c r="H19" s="0" t="s">
        <v>60</v>
      </c>
      <c r="I19" s="20" t="n">
        <v>40948.6900188657</v>
      </c>
      <c r="J19" s="0" t="s">
        <v>61</v>
      </c>
      <c r="K19" s="0" t="s">
        <v>61</v>
      </c>
      <c r="L19" s="0" t="s">
        <v>61</v>
      </c>
      <c r="M19" s="0" t="n">
        <v>83568318</v>
      </c>
      <c r="N19" s="0" t="n">
        <v>83568318</v>
      </c>
      <c r="O19" s="0" t="s">
        <v>106</v>
      </c>
      <c r="P19" s="0" t="s">
        <v>61</v>
      </c>
      <c r="Q19" s="0" t="n">
        <v>12909044</v>
      </c>
      <c r="R19" s="0" t="s">
        <v>99</v>
      </c>
    </row>
    <row r="20" customFormat="false" ht="15" hidden="false" customHeight="false" outlineLevel="0" collapsed="false">
      <c r="A20" s="0" t="n">
        <v>103</v>
      </c>
      <c r="B20" s="0" t="s">
        <v>107</v>
      </c>
      <c r="C20" s="0" t="s">
        <v>57</v>
      </c>
      <c r="D20" s="20" t="n">
        <v>40949.375</v>
      </c>
      <c r="E20" s="0" t="s">
        <v>102</v>
      </c>
      <c r="F20" s="20" t="n">
        <v>40948.6755853819</v>
      </c>
      <c r="G20" s="0" t="s">
        <v>65</v>
      </c>
      <c r="H20" s="0" t="s">
        <v>60</v>
      </c>
      <c r="I20" s="20" t="n">
        <v>40948.7070297107</v>
      </c>
      <c r="J20" s="20" t="n">
        <v>40949.4652777778</v>
      </c>
      <c r="K20" s="0" t="s">
        <v>61</v>
      </c>
      <c r="L20" s="0" t="s">
        <v>61</v>
      </c>
      <c r="M20" s="0" t="n">
        <v>83568317</v>
      </c>
      <c r="N20" s="0" t="n">
        <v>83568317</v>
      </c>
      <c r="O20" s="0" t="s">
        <v>108</v>
      </c>
      <c r="P20" s="0" t="s">
        <v>61</v>
      </c>
      <c r="Q20" s="0" t="n">
        <v>12909036</v>
      </c>
      <c r="R20" s="0" t="s">
        <v>96</v>
      </c>
    </row>
    <row r="21" customFormat="false" ht="15" hidden="false" customHeight="false" outlineLevel="0" collapsed="false">
      <c r="A21" s="0" t="n">
        <v>102</v>
      </c>
      <c r="B21" s="0" t="s">
        <v>109</v>
      </c>
      <c r="C21" s="0" t="s">
        <v>57</v>
      </c>
      <c r="D21" s="20" t="n">
        <v>40948.375</v>
      </c>
      <c r="E21" s="0" t="s">
        <v>58</v>
      </c>
      <c r="F21" s="20" t="n">
        <v>40948.5731312153</v>
      </c>
      <c r="G21" s="0" t="s">
        <v>65</v>
      </c>
      <c r="H21" s="0" t="s">
        <v>60</v>
      </c>
      <c r="I21" s="20" t="n">
        <v>40948.6069080671</v>
      </c>
      <c r="J21" s="20" t="n">
        <v>40948.6125</v>
      </c>
      <c r="K21" s="20" t="n">
        <v>40948.7430555556</v>
      </c>
      <c r="L21" s="20" t="n">
        <v>40948.7458333333</v>
      </c>
      <c r="M21" s="0" t="n">
        <v>83568438</v>
      </c>
      <c r="N21" s="0" t="n">
        <v>83568438</v>
      </c>
      <c r="O21" s="0" t="s">
        <v>103</v>
      </c>
      <c r="P21" s="0" t="s">
        <v>110</v>
      </c>
      <c r="Q21" s="0" t="n">
        <v>12900609</v>
      </c>
      <c r="R21" s="0" t="s">
        <v>111</v>
      </c>
    </row>
    <row r="22" customFormat="false" ht="15" hidden="false" customHeight="false" outlineLevel="0" collapsed="false">
      <c r="A22" s="0" t="n">
        <v>101</v>
      </c>
      <c r="B22" s="0" t="s">
        <v>112</v>
      </c>
      <c r="C22" s="0" t="s">
        <v>57</v>
      </c>
      <c r="D22" s="20" t="n">
        <v>40949.375</v>
      </c>
      <c r="E22" s="0" t="s">
        <v>102</v>
      </c>
      <c r="F22" s="20" t="n">
        <v>40948.5731310185</v>
      </c>
      <c r="G22" s="0" t="s">
        <v>91</v>
      </c>
      <c r="H22" s="0" t="s">
        <v>60</v>
      </c>
      <c r="I22" s="20" t="n">
        <v>40948.6696574421</v>
      </c>
      <c r="J22" s="0" t="s">
        <v>61</v>
      </c>
      <c r="K22" s="0" t="s">
        <v>61</v>
      </c>
      <c r="L22" s="0" t="s">
        <v>61</v>
      </c>
      <c r="M22" s="0" t="n">
        <v>83561519</v>
      </c>
      <c r="N22" s="0" t="n">
        <v>83561519</v>
      </c>
      <c r="O22" s="0" t="s">
        <v>113</v>
      </c>
      <c r="P22" s="0" t="s">
        <v>61</v>
      </c>
      <c r="Q22" s="0" t="n">
        <v>12903169</v>
      </c>
      <c r="R22" s="0" t="s">
        <v>70</v>
      </c>
    </row>
    <row r="23" customFormat="false" ht="15" hidden="false" customHeight="false" outlineLevel="0" collapsed="false">
      <c r="A23" s="0" t="n">
        <v>100</v>
      </c>
      <c r="B23" s="0" t="s">
        <v>114</v>
      </c>
      <c r="C23" s="0" t="s">
        <v>57</v>
      </c>
      <c r="D23" s="20" t="n">
        <v>40948.375</v>
      </c>
      <c r="E23" s="0" t="s">
        <v>58</v>
      </c>
      <c r="F23" s="20" t="n">
        <v>40948.5731306713</v>
      </c>
      <c r="G23" s="0" t="s">
        <v>65</v>
      </c>
      <c r="H23" s="0" t="s">
        <v>60</v>
      </c>
      <c r="I23" s="20" t="n">
        <v>40948.6041173611</v>
      </c>
      <c r="J23" s="20" t="n">
        <v>40948.6145833333</v>
      </c>
      <c r="K23" s="20" t="n">
        <v>40948.6930555556</v>
      </c>
      <c r="L23" s="20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5</v>
      </c>
      <c r="Q23" s="0" t="n">
        <v>12908938</v>
      </c>
      <c r="R23" s="0" t="s">
        <v>116</v>
      </c>
    </row>
    <row r="24" customFormat="false" ht="15" hidden="false" customHeight="false" outlineLevel="0" collapsed="false">
      <c r="A24" s="0" t="n">
        <v>99</v>
      </c>
      <c r="B24" s="0" t="s">
        <v>117</v>
      </c>
      <c r="C24" s="0" t="s">
        <v>57</v>
      </c>
      <c r="D24" s="20" t="n">
        <v>40949.375</v>
      </c>
      <c r="E24" s="0" t="s">
        <v>102</v>
      </c>
      <c r="F24" s="20" t="n">
        <v>40948.5731303241</v>
      </c>
      <c r="G24" s="0" t="s">
        <v>91</v>
      </c>
      <c r="H24" s="0" t="s">
        <v>60</v>
      </c>
      <c r="I24" s="20" t="n">
        <v>40948.6679574421</v>
      </c>
      <c r="J24" s="0" t="s">
        <v>61</v>
      </c>
      <c r="K24" s="0" t="s">
        <v>61</v>
      </c>
      <c r="L24" s="0" t="s">
        <v>61</v>
      </c>
      <c r="M24" s="0" t="n">
        <v>83568004</v>
      </c>
      <c r="N24" s="0" t="n">
        <v>83568004</v>
      </c>
      <c r="O24" s="0" t="s">
        <v>118</v>
      </c>
      <c r="P24" s="0" t="s">
        <v>61</v>
      </c>
      <c r="Q24" s="0" t="n">
        <v>12908902</v>
      </c>
      <c r="R24" s="0" t="s">
        <v>96</v>
      </c>
    </row>
    <row r="25" customFormat="false" ht="15" hidden="false" customHeight="false" outlineLevel="0" collapsed="false">
      <c r="A25" s="0" t="n">
        <v>98</v>
      </c>
      <c r="B25" s="0" t="s">
        <v>119</v>
      </c>
      <c r="C25" s="0" t="s">
        <v>57</v>
      </c>
      <c r="D25" s="20" t="n">
        <v>40949.375</v>
      </c>
      <c r="E25" s="0" t="s">
        <v>102</v>
      </c>
      <c r="F25" s="20" t="n">
        <v>40948.5731299421</v>
      </c>
      <c r="G25" s="0" t="s">
        <v>91</v>
      </c>
      <c r="H25" s="0" t="s">
        <v>60</v>
      </c>
      <c r="I25" s="20" t="n">
        <v>40948.6456169792</v>
      </c>
      <c r="J25" s="0" t="s">
        <v>61</v>
      </c>
      <c r="K25" s="0" t="s">
        <v>61</v>
      </c>
      <c r="L25" s="0" t="s">
        <v>61</v>
      </c>
      <c r="M25" s="0" t="n">
        <v>83568002</v>
      </c>
      <c r="N25" s="0" t="n">
        <v>83568002</v>
      </c>
      <c r="O25" s="0" t="s">
        <v>120</v>
      </c>
      <c r="P25" s="0" t="s">
        <v>61</v>
      </c>
      <c r="Q25" s="0" t="n">
        <v>12908908</v>
      </c>
      <c r="R25" s="0" t="s">
        <v>99</v>
      </c>
    </row>
    <row r="26" customFormat="false" ht="15" hidden="false" customHeight="false" outlineLevel="0" collapsed="false">
      <c r="A26" s="0" t="n">
        <v>97</v>
      </c>
      <c r="B26" s="0" t="s">
        <v>121</v>
      </c>
      <c r="C26" s="0" t="s">
        <v>57</v>
      </c>
      <c r="D26" s="20" t="n">
        <v>40948.375</v>
      </c>
      <c r="E26" s="0" t="s">
        <v>58</v>
      </c>
      <c r="F26" s="20" t="n">
        <v>40948.5731295949</v>
      </c>
      <c r="G26" s="0" t="s">
        <v>65</v>
      </c>
      <c r="H26" s="0" t="s">
        <v>60</v>
      </c>
      <c r="I26" s="20" t="n">
        <v>40948.6018812153</v>
      </c>
      <c r="J26" s="20" t="n">
        <v>40948.6125</v>
      </c>
      <c r="K26" s="20" t="n">
        <v>40948.7430555556</v>
      </c>
      <c r="L26" s="20" t="n">
        <v>40948.7458333333</v>
      </c>
      <c r="M26" s="0" t="n">
        <v>83568001</v>
      </c>
      <c r="N26" s="0" t="n">
        <v>83568001</v>
      </c>
      <c r="O26" s="0" t="s">
        <v>122</v>
      </c>
      <c r="P26" s="0" t="s">
        <v>110</v>
      </c>
      <c r="Q26" s="0" t="n">
        <v>12908899</v>
      </c>
      <c r="R26" s="0" t="s">
        <v>111</v>
      </c>
    </row>
    <row r="27" customFormat="false" ht="15" hidden="false" customHeight="false" outlineLevel="0" collapsed="false">
      <c r="A27" s="0" t="n">
        <v>96</v>
      </c>
      <c r="B27" s="0" t="s">
        <v>123</v>
      </c>
      <c r="C27" s="0" t="s">
        <v>57</v>
      </c>
      <c r="D27" s="20" t="n">
        <v>40949.375</v>
      </c>
      <c r="E27" s="0" t="s">
        <v>102</v>
      </c>
      <c r="F27" s="20" t="n">
        <v>40948.573128669</v>
      </c>
      <c r="G27" s="0" t="s">
        <v>91</v>
      </c>
      <c r="H27" s="0" t="s">
        <v>60</v>
      </c>
      <c r="I27" s="20" t="n">
        <v>40948.6413295139</v>
      </c>
      <c r="J27" s="0" t="s">
        <v>61</v>
      </c>
      <c r="K27" s="0" t="s">
        <v>61</v>
      </c>
      <c r="L27" s="0" t="s">
        <v>61</v>
      </c>
      <c r="M27" s="0" t="n">
        <v>83568000</v>
      </c>
      <c r="N27" s="0" t="n">
        <v>83568000</v>
      </c>
      <c r="O27" s="0" t="s">
        <v>124</v>
      </c>
      <c r="P27" s="0" t="s">
        <v>61</v>
      </c>
      <c r="Q27" s="0" t="n">
        <v>12908761</v>
      </c>
      <c r="R27" s="0" t="s">
        <v>70</v>
      </c>
    </row>
    <row r="28" customFormat="false" ht="15" hidden="false" customHeight="false" outlineLevel="0" collapsed="false">
      <c r="A28" s="0" t="n">
        <v>95</v>
      </c>
      <c r="B28" s="0" t="s">
        <v>125</v>
      </c>
      <c r="C28" s="0" t="s">
        <v>57</v>
      </c>
      <c r="D28" s="20" t="n">
        <v>40949.375</v>
      </c>
      <c r="E28" s="0" t="s">
        <v>102</v>
      </c>
      <c r="F28" s="20" t="n">
        <v>40948.573128125</v>
      </c>
      <c r="G28" s="0" t="s">
        <v>91</v>
      </c>
      <c r="H28" s="0" t="s">
        <v>60</v>
      </c>
      <c r="I28" s="20" t="n">
        <v>40948.639333831</v>
      </c>
      <c r="J28" s="0" t="s">
        <v>61</v>
      </c>
      <c r="K28" s="0" t="s">
        <v>61</v>
      </c>
      <c r="L28" s="0" t="s">
        <v>61</v>
      </c>
      <c r="M28" s="0" t="n">
        <v>83567999</v>
      </c>
      <c r="N28" s="0" t="n">
        <v>83567999</v>
      </c>
      <c r="O28" s="0" t="s">
        <v>126</v>
      </c>
      <c r="P28" s="0" t="s">
        <v>61</v>
      </c>
      <c r="Q28" s="0" t="n">
        <v>12908843</v>
      </c>
      <c r="R28" s="0" t="s">
        <v>96</v>
      </c>
    </row>
    <row r="29" customFormat="false" ht="15" hidden="false" customHeight="false" outlineLevel="0" collapsed="false">
      <c r="A29" s="0" t="n">
        <v>94</v>
      </c>
      <c r="B29" s="0" t="s">
        <v>127</v>
      </c>
      <c r="C29" s="0" t="s">
        <v>57</v>
      </c>
      <c r="D29" s="20" t="n">
        <v>40949.375</v>
      </c>
      <c r="E29" s="0" t="s">
        <v>102</v>
      </c>
      <c r="F29" s="20" t="n">
        <v>40948.5731279745</v>
      </c>
      <c r="G29" s="0" t="s">
        <v>91</v>
      </c>
      <c r="H29" s="0" t="s">
        <v>60</v>
      </c>
      <c r="I29" s="20" t="n">
        <v>40948.637046794</v>
      </c>
      <c r="J29" s="0" t="s">
        <v>61</v>
      </c>
      <c r="K29" s="0" t="s">
        <v>61</v>
      </c>
      <c r="L29" s="0" t="s">
        <v>61</v>
      </c>
      <c r="M29" s="0" t="n">
        <v>83567686</v>
      </c>
      <c r="N29" s="0" t="n">
        <v>83567686</v>
      </c>
      <c r="O29" s="0" t="n">
        <v>83567686</v>
      </c>
      <c r="P29" s="0" t="s">
        <v>61</v>
      </c>
      <c r="Q29" s="0" t="n">
        <v>12908655</v>
      </c>
      <c r="R29" s="0" t="s">
        <v>128</v>
      </c>
    </row>
    <row r="30" customFormat="false" ht="15" hidden="false" customHeight="false" outlineLevel="0" collapsed="false">
      <c r="A30" s="0" t="n">
        <v>93</v>
      </c>
      <c r="B30" s="0" t="s">
        <v>129</v>
      </c>
      <c r="C30" s="0" t="s">
        <v>57</v>
      </c>
      <c r="D30" s="20" t="n">
        <v>40948.375</v>
      </c>
      <c r="E30" s="0" t="s">
        <v>58</v>
      </c>
      <c r="F30" s="20" t="n">
        <v>40948.573127581</v>
      </c>
      <c r="G30" s="0" t="s">
        <v>65</v>
      </c>
      <c r="H30" s="0" t="s">
        <v>60</v>
      </c>
      <c r="I30" s="20" t="n">
        <v>40948.5982519329</v>
      </c>
      <c r="J30" s="0" t="s">
        <v>61</v>
      </c>
      <c r="K30" s="0" t="s">
        <v>61</v>
      </c>
      <c r="L30" s="0" t="s">
        <v>61</v>
      </c>
      <c r="M30" s="0" t="n">
        <v>83567676</v>
      </c>
      <c r="N30" s="0" t="n">
        <v>83567676</v>
      </c>
      <c r="O30" s="0" t="n">
        <v>83567676</v>
      </c>
      <c r="P30" s="0" t="s">
        <v>61</v>
      </c>
      <c r="Q30" s="0" t="n">
        <v>12908592</v>
      </c>
      <c r="R30" s="0" t="s">
        <v>128</v>
      </c>
    </row>
    <row r="31" customFormat="false" ht="15" hidden="false" customHeight="false" outlineLevel="0" collapsed="false">
      <c r="A31" s="0" t="n">
        <v>92</v>
      </c>
      <c r="B31" s="0" t="s">
        <v>130</v>
      </c>
      <c r="C31" s="0" t="s">
        <v>57</v>
      </c>
      <c r="D31" s="20" t="n">
        <v>40949.375</v>
      </c>
      <c r="E31" s="0" t="s">
        <v>102</v>
      </c>
      <c r="F31" s="20" t="n">
        <v>40948.5731272338</v>
      </c>
      <c r="G31" s="0" t="s">
        <v>91</v>
      </c>
      <c r="H31" s="0" t="s">
        <v>60</v>
      </c>
      <c r="I31" s="20" t="n">
        <v>40948.6320530093</v>
      </c>
      <c r="J31" s="0" t="s">
        <v>61</v>
      </c>
      <c r="K31" s="0" t="s">
        <v>61</v>
      </c>
      <c r="L31" s="0" t="s">
        <v>61</v>
      </c>
      <c r="M31" s="0" t="n">
        <v>83567675</v>
      </c>
      <c r="N31" s="0" t="n">
        <v>83567675</v>
      </c>
      <c r="O31" s="0" t="n">
        <v>83567675</v>
      </c>
      <c r="P31" s="0" t="s">
        <v>61</v>
      </c>
      <c r="Q31" s="0" t="n">
        <v>12908652</v>
      </c>
      <c r="R31" s="0" t="s">
        <v>128</v>
      </c>
    </row>
    <row r="32" customFormat="false" ht="15" hidden="false" customHeight="false" outlineLevel="0" collapsed="false">
      <c r="A32" s="0" t="n">
        <v>91</v>
      </c>
      <c r="B32" s="0" t="s">
        <v>131</v>
      </c>
      <c r="C32" s="0" t="s">
        <v>57</v>
      </c>
      <c r="D32" s="20" t="n">
        <v>40948.375</v>
      </c>
      <c r="E32" s="0" t="s">
        <v>58</v>
      </c>
      <c r="F32" s="20" t="n">
        <v>40948.5731268519</v>
      </c>
      <c r="G32" s="0" t="s">
        <v>65</v>
      </c>
      <c r="H32" s="0" t="s">
        <v>60</v>
      </c>
      <c r="I32" s="20" t="n">
        <v>40948.5930189815</v>
      </c>
      <c r="J32" s="0" t="s">
        <v>61</v>
      </c>
      <c r="K32" s="0" t="s">
        <v>61</v>
      </c>
      <c r="L32" s="0" t="s">
        <v>61</v>
      </c>
      <c r="M32" s="0" t="n">
        <v>83567672</v>
      </c>
      <c r="N32" s="0" t="n">
        <v>83567672</v>
      </c>
      <c r="O32" s="0" t="n">
        <v>83567672</v>
      </c>
      <c r="P32" s="0" t="s">
        <v>61</v>
      </c>
      <c r="Q32" s="0" t="n">
        <v>12908650</v>
      </c>
      <c r="R32" s="0" t="s">
        <v>128</v>
      </c>
    </row>
    <row r="33" customFormat="false" ht="15" hidden="false" customHeight="false" outlineLevel="0" collapsed="false">
      <c r="A33" s="0" t="n">
        <v>90</v>
      </c>
      <c r="B33" s="0" t="s">
        <v>132</v>
      </c>
      <c r="C33" s="0" t="s">
        <v>57</v>
      </c>
      <c r="D33" s="20" t="n">
        <v>40948.375</v>
      </c>
      <c r="E33" s="0" t="s">
        <v>58</v>
      </c>
      <c r="F33" s="20" t="n">
        <v>40948.5731265046</v>
      </c>
      <c r="G33" s="0" t="s">
        <v>65</v>
      </c>
      <c r="H33" s="0" t="s">
        <v>60</v>
      </c>
      <c r="I33" s="20" t="n">
        <v>40948.5828841435</v>
      </c>
      <c r="J33" s="20" t="n">
        <v>40948.6145833333</v>
      </c>
      <c r="K33" s="20" t="n">
        <v>40948.7083333333</v>
      </c>
      <c r="L33" s="20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3</v>
      </c>
      <c r="Q33" s="0" t="n">
        <v>12908647</v>
      </c>
      <c r="R33" s="0" t="s">
        <v>128</v>
      </c>
    </row>
    <row r="34" customFormat="false" ht="15" hidden="false" customHeight="false" outlineLevel="0" collapsed="false">
      <c r="A34" s="0" t="n">
        <v>89</v>
      </c>
      <c r="B34" s="0" t="s">
        <v>134</v>
      </c>
      <c r="C34" s="0" t="s">
        <v>57</v>
      </c>
      <c r="D34" s="20" t="n">
        <v>40949.375</v>
      </c>
      <c r="E34" s="0" t="s">
        <v>102</v>
      </c>
      <c r="F34" s="20" t="n">
        <v>40948.5731261574</v>
      </c>
      <c r="G34" s="0" t="s">
        <v>91</v>
      </c>
      <c r="H34" s="0" t="s">
        <v>60</v>
      </c>
      <c r="I34" s="20" t="n">
        <v>40948.6257566782</v>
      </c>
      <c r="J34" s="0" t="s">
        <v>61</v>
      </c>
      <c r="K34" s="0" t="s">
        <v>61</v>
      </c>
      <c r="L34" s="0" t="s">
        <v>61</v>
      </c>
      <c r="M34" s="0" t="n">
        <v>83567669</v>
      </c>
      <c r="N34" s="0" t="n">
        <v>83567669</v>
      </c>
      <c r="O34" s="0" t="s">
        <v>135</v>
      </c>
      <c r="P34" s="0" t="s">
        <v>61</v>
      </c>
      <c r="Q34" s="0" t="n">
        <v>12908515</v>
      </c>
      <c r="R34" s="0" t="s">
        <v>99</v>
      </c>
    </row>
    <row r="35" customFormat="false" ht="15" hidden="false" customHeight="false" outlineLevel="0" collapsed="false">
      <c r="A35" s="0" t="n">
        <v>88</v>
      </c>
      <c r="B35" s="0" t="s">
        <v>136</v>
      </c>
      <c r="C35" s="0" t="s">
        <v>57</v>
      </c>
      <c r="D35" s="20" t="n">
        <v>40949.375</v>
      </c>
      <c r="E35" s="0" t="s">
        <v>102</v>
      </c>
      <c r="F35" s="20" t="n">
        <v>40948.5731248843</v>
      </c>
      <c r="G35" s="0" t="s">
        <v>91</v>
      </c>
      <c r="H35" s="0" t="s">
        <v>60</v>
      </c>
      <c r="I35" s="20" t="n">
        <v>40948.6209360764</v>
      </c>
      <c r="J35" s="0" t="s">
        <v>61</v>
      </c>
      <c r="K35" s="0" t="s">
        <v>61</v>
      </c>
      <c r="L35" s="0" t="s">
        <v>61</v>
      </c>
      <c r="M35" s="0" t="n">
        <v>83567501</v>
      </c>
      <c r="N35" s="0" t="n">
        <v>83567501</v>
      </c>
      <c r="O35" s="0" t="s">
        <v>137</v>
      </c>
      <c r="P35" s="0" t="s">
        <v>61</v>
      </c>
      <c r="Q35" s="0" t="n">
        <v>12892338</v>
      </c>
      <c r="R35" s="0" t="s">
        <v>96</v>
      </c>
    </row>
    <row r="36" customFormat="false" ht="15" hidden="false" customHeight="false" outlineLevel="0" collapsed="false">
      <c r="A36" s="0" t="n">
        <v>87</v>
      </c>
      <c r="B36" s="0" t="s">
        <v>138</v>
      </c>
      <c r="C36" s="0" t="s">
        <v>57</v>
      </c>
      <c r="D36" s="20" t="n">
        <v>40949.375</v>
      </c>
      <c r="E36" s="0" t="s">
        <v>102</v>
      </c>
      <c r="F36" s="20" t="n">
        <v>40948.3691853357</v>
      </c>
      <c r="G36" s="0" t="s">
        <v>91</v>
      </c>
      <c r="H36" s="0" t="s">
        <v>60</v>
      </c>
      <c r="I36" s="20" t="n">
        <v>40948.4337092593</v>
      </c>
      <c r="J36" s="0" t="s">
        <v>61</v>
      </c>
      <c r="K36" s="0" t="s">
        <v>61</v>
      </c>
      <c r="L36" s="0" t="s">
        <v>61</v>
      </c>
      <c r="M36" s="0" t="n">
        <v>83565838</v>
      </c>
      <c r="N36" s="0" t="n">
        <v>83565838</v>
      </c>
      <c r="O36" s="0" t="s">
        <v>139</v>
      </c>
      <c r="P36" s="0" t="s">
        <v>61</v>
      </c>
      <c r="Q36" s="0" t="n">
        <v>12904008</v>
      </c>
      <c r="R36" s="0" t="s">
        <v>96</v>
      </c>
    </row>
    <row r="37" customFormat="false" ht="15" hidden="false" customHeight="false" outlineLevel="0" collapsed="false">
      <c r="A37" s="0" t="n">
        <v>86</v>
      </c>
      <c r="B37" s="0" t="s">
        <v>140</v>
      </c>
      <c r="C37" s="0" t="s">
        <v>57</v>
      </c>
      <c r="D37" s="20" t="n">
        <v>40949.375</v>
      </c>
      <c r="E37" s="0" t="s">
        <v>102</v>
      </c>
      <c r="F37" s="20" t="n">
        <v>40948.3691849537</v>
      </c>
      <c r="G37" s="0" t="s">
        <v>91</v>
      </c>
      <c r="H37" s="0" t="s">
        <v>60</v>
      </c>
      <c r="I37" s="20" t="n">
        <v>40948.4308283218</v>
      </c>
      <c r="J37" s="0" t="s">
        <v>61</v>
      </c>
      <c r="K37" s="0" t="s">
        <v>61</v>
      </c>
      <c r="L37" s="0" t="s">
        <v>61</v>
      </c>
      <c r="M37" s="0" t="n">
        <v>83565837</v>
      </c>
      <c r="N37" s="0" t="n">
        <v>83565837</v>
      </c>
      <c r="O37" s="0" t="s">
        <v>141</v>
      </c>
      <c r="P37" s="0" t="s">
        <v>61</v>
      </c>
      <c r="Q37" s="0" t="n">
        <v>12903979</v>
      </c>
      <c r="R37" s="0" t="s">
        <v>96</v>
      </c>
    </row>
    <row r="38" customFormat="false" ht="15" hidden="false" customHeight="false" outlineLevel="0" collapsed="false">
      <c r="A38" s="0" t="n">
        <v>85</v>
      </c>
      <c r="B38" s="0" t="s">
        <v>142</v>
      </c>
      <c r="C38" s="0" t="s">
        <v>57</v>
      </c>
      <c r="D38" s="20" t="n">
        <v>40948.375</v>
      </c>
      <c r="E38" s="0" t="s">
        <v>58</v>
      </c>
      <c r="F38" s="20" t="n">
        <v>40948.3691846065</v>
      </c>
      <c r="G38" s="0" t="s">
        <v>65</v>
      </c>
      <c r="H38" s="0" t="s">
        <v>60</v>
      </c>
      <c r="I38" s="20" t="n">
        <v>40948.4017520486</v>
      </c>
      <c r="J38" s="20" t="n">
        <v>40948.40625</v>
      </c>
      <c r="K38" s="20" t="n">
        <v>40948.5777777778</v>
      </c>
      <c r="L38" s="20" t="n">
        <v>40948.5833333333</v>
      </c>
      <c r="M38" s="0" t="n">
        <v>83565836</v>
      </c>
      <c r="N38" s="0" t="n">
        <v>83565836</v>
      </c>
      <c r="O38" s="0" t="s">
        <v>143</v>
      </c>
      <c r="P38" s="0" t="s">
        <v>144</v>
      </c>
      <c r="Q38" s="0" t="n">
        <v>12903975</v>
      </c>
      <c r="R38" s="0" t="s">
        <v>96</v>
      </c>
    </row>
    <row r="39" customFormat="false" ht="15" hidden="false" customHeight="false" outlineLevel="0" collapsed="false">
      <c r="A39" s="0" t="n">
        <v>84</v>
      </c>
      <c r="B39" s="0" t="s">
        <v>145</v>
      </c>
      <c r="C39" s="0" t="s">
        <v>57</v>
      </c>
      <c r="D39" s="20" t="n">
        <v>40949.375</v>
      </c>
      <c r="E39" s="0" t="s">
        <v>102</v>
      </c>
      <c r="F39" s="20" t="n">
        <v>40948.3691840625</v>
      </c>
      <c r="G39" s="0" t="s">
        <v>91</v>
      </c>
      <c r="H39" s="0" t="s">
        <v>60</v>
      </c>
      <c r="I39" s="20" t="n">
        <v>40948.4285756134</v>
      </c>
      <c r="J39" s="0" t="s">
        <v>61</v>
      </c>
      <c r="K39" s="0" t="s">
        <v>61</v>
      </c>
      <c r="L39" s="0" t="s">
        <v>61</v>
      </c>
      <c r="M39" s="0" t="n">
        <v>83561824</v>
      </c>
      <c r="N39" s="0" t="n">
        <v>83561824</v>
      </c>
      <c r="O39" s="0" t="s">
        <v>146</v>
      </c>
      <c r="P39" s="0" t="s">
        <v>61</v>
      </c>
      <c r="Q39" s="0" t="n">
        <v>12903404</v>
      </c>
      <c r="R39" s="0" t="s">
        <v>78</v>
      </c>
    </row>
    <row r="40" customFormat="false" ht="15" hidden="false" customHeight="false" outlineLevel="0" collapsed="false">
      <c r="A40" s="0" t="n">
        <v>83</v>
      </c>
      <c r="B40" s="0" t="s">
        <v>147</v>
      </c>
      <c r="C40" s="0" t="s">
        <v>57</v>
      </c>
      <c r="D40" s="20" t="n">
        <v>40949.375</v>
      </c>
      <c r="E40" s="0" t="s">
        <v>102</v>
      </c>
      <c r="F40" s="20" t="n">
        <v>40948.3691838773</v>
      </c>
      <c r="G40" s="0" t="s">
        <v>91</v>
      </c>
      <c r="H40" s="0" t="s">
        <v>60</v>
      </c>
      <c r="I40" s="20" t="n">
        <v>40948.4256548611</v>
      </c>
      <c r="J40" s="0" t="s">
        <v>61</v>
      </c>
      <c r="K40" s="0" t="s">
        <v>61</v>
      </c>
      <c r="L40" s="0" t="s">
        <v>61</v>
      </c>
      <c r="M40" s="0" t="n">
        <v>83561822</v>
      </c>
      <c r="N40" s="0" t="n">
        <v>83561822</v>
      </c>
      <c r="O40" s="0" t="s">
        <v>148</v>
      </c>
      <c r="P40" s="0" t="s">
        <v>61</v>
      </c>
      <c r="Q40" s="0" t="n">
        <v>12903558</v>
      </c>
      <c r="R40" s="0" t="s">
        <v>78</v>
      </c>
    </row>
    <row r="41" customFormat="false" ht="15" hidden="false" customHeight="false" outlineLevel="0" collapsed="false">
      <c r="A41" s="0" t="n">
        <v>82</v>
      </c>
      <c r="B41" s="0" t="s">
        <v>149</v>
      </c>
      <c r="C41" s="0" t="s">
        <v>57</v>
      </c>
      <c r="D41" s="20" t="n">
        <v>40949.375</v>
      </c>
      <c r="E41" s="0" t="s">
        <v>102</v>
      </c>
      <c r="F41" s="20" t="n">
        <v>40948.3691835301</v>
      </c>
      <c r="G41" s="0" t="s">
        <v>91</v>
      </c>
      <c r="H41" s="0" t="s">
        <v>60</v>
      </c>
      <c r="I41" s="20" t="n">
        <v>40948.4234293171</v>
      </c>
      <c r="J41" s="0" t="s">
        <v>61</v>
      </c>
      <c r="K41" s="0" t="s">
        <v>61</v>
      </c>
      <c r="L41" s="0" t="s">
        <v>61</v>
      </c>
      <c r="M41" s="0" t="n">
        <v>83561821</v>
      </c>
      <c r="N41" s="0" t="n">
        <v>83561821</v>
      </c>
      <c r="O41" s="0" t="s">
        <v>150</v>
      </c>
      <c r="P41" s="0" t="s">
        <v>61</v>
      </c>
      <c r="Q41" s="0" t="n">
        <v>12903604</v>
      </c>
      <c r="R41" s="0" t="s">
        <v>78</v>
      </c>
    </row>
    <row r="42" customFormat="false" ht="15" hidden="false" customHeight="false" outlineLevel="0" collapsed="false">
      <c r="A42" s="0" t="n">
        <v>81</v>
      </c>
      <c r="B42" s="0" t="s">
        <v>151</v>
      </c>
      <c r="C42" s="0" t="s">
        <v>57</v>
      </c>
      <c r="D42" s="20" t="n">
        <v>40948.375</v>
      </c>
      <c r="E42" s="0" t="s">
        <v>58</v>
      </c>
      <c r="F42" s="20" t="n">
        <v>40948.3691833333</v>
      </c>
      <c r="G42" s="0" t="s">
        <v>65</v>
      </c>
      <c r="H42" s="0" t="s">
        <v>60</v>
      </c>
      <c r="I42" s="20" t="n">
        <v>40948.3996650116</v>
      </c>
      <c r="J42" s="20" t="n">
        <v>40948.40625</v>
      </c>
      <c r="K42" s="20" t="n">
        <v>40948.5</v>
      </c>
      <c r="L42" s="20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5</v>
      </c>
      <c r="Q42" s="0" t="n">
        <v>12903287</v>
      </c>
      <c r="R42" s="0" t="s">
        <v>86</v>
      </c>
    </row>
    <row r="43" customFormat="false" ht="15" hidden="false" customHeight="false" outlineLevel="0" collapsed="false">
      <c r="A43" s="0" t="n">
        <v>80</v>
      </c>
      <c r="B43" s="0" t="s">
        <v>152</v>
      </c>
      <c r="C43" s="0" t="s">
        <v>57</v>
      </c>
      <c r="D43" s="20" t="n">
        <v>40949.375</v>
      </c>
      <c r="E43" s="0" t="s">
        <v>102</v>
      </c>
      <c r="F43" s="20" t="n">
        <v>40948.3691829861</v>
      </c>
      <c r="G43" s="0" t="s">
        <v>91</v>
      </c>
      <c r="H43" s="0" t="s">
        <v>60</v>
      </c>
      <c r="I43" s="20" t="n">
        <v>40948.4198984144</v>
      </c>
      <c r="J43" s="0" t="s">
        <v>61</v>
      </c>
      <c r="K43" s="0" t="s">
        <v>61</v>
      </c>
      <c r="L43" s="0" t="s">
        <v>61</v>
      </c>
      <c r="M43" s="0" t="n">
        <v>83561518</v>
      </c>
      <c r="N43" s="0" t="n">
        <v>83561518</v>
      </c>
      <c r="O43" s="0" t="n">
        <v>4864323</v>
      </c>
      <c r="P43" s="0" t="s">
        <v>61</v>
      </c>
      <c r="Q43" s="0" t="n">
        <v>12903181</v>
      </c>
      <c r="R43" s="0" t="s">
        <v>70</v>
      </c>
    </row>
    <row r="44" customFormat="false" ht="15" hidden="false" customHeight="false" outlineLevel="0" collapsed="false">
      <c r="A44" s="0" t="n">
        <v>79</v>
      </c>
      <c r="B44" s="0" t="s">
        <v>153</v>
      </c>
      <c r="C44" s="0" t="s">
        <v>57</v>
      </c>
      <c r="D44" s="20" t="n">
        <v>40948.375</v>
      </c>
      <c r="E44" s="0" t="s">
        <v>58</v>
      </c>
      <c r="F44" s="20" t="n">
        <v>40948.3691822569</v>
      </c>
      <c r="G44" s="0" t="s">
        <v>65</v>
      </c>
      <c r="H44" s="0" t="s">
        <v>60</v>
      </c>
      <c r="I44" s="20" t="n">
        <v>40948.3983637732</v>
      </c>
      <c r="J44" s="20" t="n">
        <v>40948.40625</v>
      </c>
      <c r="K44" s="20" t="n">
        <v>40948.4930555556</v>
      </c>
      <c r="L44" s="20" t="n">
        <v>40948.5</v>
      </c>
      <c r="M44" s="0" t="n">
        <v>83561135</v>
      </c>
      <c r="N44" s="0" t="n">
        <v>83561135</v>
      </c>
      <c r="O44" s="0" t="s">
        <v>154</v>
      </c>
      <c r="P44" s="0" t="s">
        <v>110</v>
      </c>
      <c r="Q44" s="0" t="n">
        <v>12902688</v>
      </c>
      <c r="R44" s="0" t="s">
        <v>63</v>
      </c>
    </row>
    <row r="45" customFormat="false" ht="15" hidden="false" customHeight="false" outlineLevel="0" collapsed="false">
      <c r="A45" s="0" t="n">
        <v>78</v>
      </c>
      <c r="B45" s="0" t="s">
        <v>155</v>
      </c>
      <c r="C45" s="0" t="s">
        <v>57</v>
      </c>
      <c r="D45" s="20" t="n">
        <v>40948.375</v>
      </c>
      <c r="E45" s="0" t="s">
        <v>58</v>
      </c>
      <c r="F45" s="20" t="n">
        <v>40948.3691813657</v>
      </c>
      <c r="G45" s="0" t="s">
        <v>65</v>
      </c>
      <c r="H45" s="0" t="s">
        <v>60</v>
      </c>
      <c r="I45" s="20" t="n">
        <v>40948.3972560995</v>
      </c>
      <c r="J45" s="20" t="n">
        <v>40948.40625</v>
      </c>
      <c r="K45" s="20" t="n">
        <v>40948.4930555556</v>
      </c>
      <c r="L45" s="20" t="n">
        <v>40948.5</v>
      </c>
      <c r="M45" s="0" t="n">
        <v>83561134</v>
      </c>
      <c r="N45" s="0" t="n">
        <v>83561134</v>
      </c>
      <c r="O45" s="0" t="s">
        <v>154</v>
      </c>
      <c r="P45" s="0" t="s">
        <v>110</v>
      </c>
      <c r="Q45" s="0" t="n">
        <v>12902683</v>
      </c>
      <c r="R45" s="0" t="s">
        <v>63</v>
      </c>
    </row>
    <row r="46" customFormat="false" ht="15" hidden="false" customHeight="false" outlineLevel="0" collapsed="false">
      <c r="A46" s="0" t="n">
        <v>77</v>
      </c>
      <c r="B46" s="0" t="s">
        <v>156</v>
      </c>
      <c r="C46" s="0" t="s">
        <v>57</v>
      </c>
      <c r="D46" s="20" t="n">
        <v>40948.375</v>
      </c>
      <c r="E46" s="0" t="s">
        <v>58</v>
      </c>
      <c r="F46" s="20" t="n">
        <v>40948.369181169</v>
      </c>
      <c r="G46" s="0" t="s">
        <v>65</v>
      </c>
      <c r="H46" s="0" t="s">
        <v>60</v>
      </c>
      <c r="I46" s="20" t="n">
        <v>40948.3963066319</v>
      </c>
      <c r="J46" s="20" t="n">
        <v>40948.40625</v>
      </c>
      <c r="K46" s="20" t="n">
        <v>40948.4930555556</v>
      </c>
      <c r="L46" s="0" t="s">
        <v>61</v>
      </c>
      <c r="M46" s="0" t="n">
        <v>83561133</v>
      </c>
      <c r="N46" s="0" t="n">
        <v>83561133</v>
      </c>
      <c r="O46" s="0" t="s">
        <v>154</v>
      </c>
      <c r="P46" s="0" t="s">
        <v>61</v>
      </c>
      <c r="Q46" s="0" t="n">
        <v>12902678</v>
      </c>
      <c r="R46" s="0" t="s">
        <v>63</v>
      </c>
    </row>
    <row r="47" customFormat="false" ht="15" hidden="false" customHeight="false" outlineLevel="0" collapsed="false">
      <c r="A47" s="0" t="n">
        <v>76</v>
      </c>
      <c r="B47" s="0" t="s">
        <v>157</v>
      </c>
      <c r="C47" s="0" t="s">
        <v>57</v>
      </c>
      <c r="D47" s="20" t="n">
        <v>40948.375</v>
      </c>
      <c r="E47" s="0" t="s">
        <v>58</v>
      </c>
      <c r="F47" s="20" t="n">
        <v>40948.3691809838</v>
      </c>
      <c r="G47" s="0" t="s">
        <v>65</v>
      </c>
      <c r="H47" s="0" t="s">
        <v>60</v>
      </c>
      <c r="I47" s="20" t="n">
        <v>40948.3954356482</v>
      </c>
      <c r="J47" s="20" t="n">
        <v>40948.40625</v>
      </c>
      <c r="K47" s="20" t="n">
        <v>40948.5777777778</v>
      </c>
      <c r="L47" s="20" t="n">
        <v>40948.5833333333</v>
      </c>
      <c r="M47" s="0" t="n">
        <v>83561130</v>
      </c>
      <c r="N47" s="0" t="n">
        <v>83561130</v>
      </c>
      <c r="O47" s="0" t="s">
        <v>158</v>
      </c>
      <c r="P47" s="0" t="s">
        <v>144</v>
      </c>
      <c r="Q47" s="0" t="n">
        <v>12902628</v>
      </c>
      <c r="R47" s="0" t="s">
        <v>96</v>
      </c>
    </row>
    <row r="48" customFormat="false" ht="15" hidden="false" customHeight="false" outlineLevel="0" collapsed="false">
      <c r="A48" s="0" t="n">
        <v>75</v>
      </c>
      <c r="B48" s="0" t="s">
        <v>159</v>
      </c>
      <c r="C48" s="0" t="s">
        <v>57</v>
      </c>
      <c r="D48" s="20" t="n">
        <v>40948.375</v>
      </c>
      <c r="E48" s="0" t="s">
        <v>58</v>
      </c>
      <c r="F48" s="20" t="n">
        <v>40948.3691804398</v>
      </c>
      <c r="G48" s="0" t="s">
        <v>65</v>
      </c>
      <c r="H48" s="0" t="s">
        <v>60</v>
      </c>
      <c r="I48" s="20" t="n">
        <v>40948.3923644329</v>
      </c>
      <c r="J48" s="20" t="n">
        <v>40948.40625</v>
      </c>
      <c r="K48" s="20" t="n">
        <v>40948.4868055556</v>
      </c>
      <c r="L48" s="20" t="n">
        <v>40948.4895833333</v>
      </c>
      <c r="M48" s="0" t="n">
        <v>83561129</v>
      </c>
      <c r="N48" s="0" t="n">
        <v>83561129</v>
      </c>
      <c r="O48" s="0" t="s">
        <v>160</v>
      </c>
      <c r="P48" s="0" t="s">
        <v>161</v>
      </c>
      <c r="Q48" s="0" t="n">
        <v>12902567</v>
      </c>
      <c r="R48" s="0" t="s">
        <v>78</v>
      </c>
    </row>
    <row r="49" customFormat="false" ht="15" hidden="false" customHeight="false" outlineLevel="0" collapsed="false">
      <c r="A49" s="0" t="n">
        <v>74</v>
      </c>
      <c r="B49" s="0" t="s">
        <v>162</v>
      </c>
      <c r="C49" s="0" t="s">
        <v>57</v>
      </c>
      <c r="D49" s="20" t="n">
        <v>40949.375</v>
      </c>
      <c r="E49" s="0" t="s">
        <v>102</v>
      </c>
      <c r="F49" s="20" t="n">
        <v>40948.3691798958</v>
      </c>
      <c r="G49" s="0" t="s">
        <v>91</v>
      </c>
      <c r="H49" s="0" t="s">
        <v>60</v>
      </c>
      <c r="I49" s="20" t="n">
        <v>40948.4142169792</v>
      </c>
      <c r="J49" s="0" t="s">
        <v>61</v>
      </c>
      <c r="K49" s="0" t="s">
        <v>61</v>
      </c>
      <c r="L49" s="0" t="s">
        <v>61</v>
      </c>
      <c r="M49" s="0" t="n">
        <v>83561128</v>
      </c>
      <c r="N49" s="0" t="n">
        <v>83561128</v>
      </c>
      <c r="O49" s="0" t="s">
        <v>163</v>
      </c>
      <c r="P49" s="0" t="s">
        <v>61</v>
      </c>
      <c r="Q49" s="0" t="n">
        <v>12902659</v>
      </c>
      <c r="R49" s="0" t="s">
        <v>78</v>
      </c>
    </row>
    <row r="50" customFormat="false" ht="15" hidden="false" customHeight="false" outlineLevel="0" collapsed="false">
      <c r="A50" s="0" t="n">
        <v>73</v>
      </c>
      <c r="B50" s="0" t="s">
        <v>164</v>
      </c>
      <c r="C50" s="0" t="s">
        <v>57</v>
      </c>
      <c r="D50" s="20" t="n">
        <v>40949.375</v>
      </c>
      <c r="E50" s="0" t="s">
        <v>102</v>
      </c>
      <c r="F50" s="20" t="n">
        <v>40948.3691795486</v>
      </c>
      <c r="G50" s="0" t="s">
        <v>91</v>
      </c>
      <c r="H50" s="0" t="s">
        <v>60</v>
      </c>
      <c r="I50" s="20" t="n">
        <v>40948.4099740394</v>
      </c>
      <c r="J50" s="0" t="s">
        <v>61</v>
      </c>
      <c r="K50" s="0" t="s">
        <v>61</v>
      </c>
      <c r="L50" s="0" t="s">
        <v>61</v>
      </c>
      <c r="M50" s="0" t="n">
        <v>83561126</v>
      </c>
      <c r="N50" s="0" t="n">
        <v>83561126</v>
      </c>
      <c r="O50" s="0" t="s">
        <v>165</v>
      </c>
      <c r="P50" s="0" t="s">
        <v>61</v>
      </c>
      <c r="Q50" s="0" t="n">
        <v>12902648</v>
      </c>
      <c r="R50" s="0" t="s">
        <v>78</v>
      </c>
    </row>
    <row r="51" customFormat="false" ht="15" hidden="false" customHeight="false" outlineLevel="0" collapsed="false">
      <c r="A51" s="0" t="n">
        <v>72</v>
      </c>
      <c r="B51" s="0" t="s">
        <v>166</v>
      </c>
      <c r="C51" s="0" t="s">
        <v>57</v>
      </c>
      <c r="D51" s="20" t="n">
        <v>40947.9375</v>
      </c>
      <c r="E51" s="0" t="s">
        <v>102</v>
      </c>
      <c r="F51" s="20" t="n">
        <v>40947.7714819792</v>
      </c>
      <c r="G51" s="0" t="s">
        <v>59</v>
      </c>
      <c r="H51" s="0" t="s">
        <v>60</v>
      </c>
      <c r="I51" s="20" t="n">
        <v>40947.7800025463</v>
      </c>
      <c r="J51" s="0" t="s">
        <v>61</v>
      </c>
      <c r="K51" s="0" t="s">
        <v>61</v>
      </c>
      <c r="L51" s="0" t="s">
        <v>61</v>
      </c>
      <c r="M51" s="0" t="n">
        <v>83561519</v>
      </c>
      <c r="N51" s="0" t="n">
        <v>83561519</v>
      </c>
      <c r="O51" s="0" t="s">
        <v>113</v>
      </c>
      <c r="P51" s="0" t="s">
        <v>61</v>
      </c>
      <c r="Q51" s="0" t="n">
        <v>12903169</v>
      </c>
      <c r="R51" s="0" t="s">
        <v>70</v>
      </c>
    </row>
    <row r="52" customFormat="false" ht="15" hidden="false" customHeight="false" outlineLevel="0" collapsed="false">
      <c r="A52" s="0" t="n">
        <v>71</v>
      </c>
      <c r="B52" s="0" t="s">
        <v>167</v>
      </c>
      <c r="C52" s="0" t="s">
        <v>57</v>
      </c>
      <c r="D52" s="20" t="n">
        <v>40947.9375</v>
      </c>
      <c r="E52" s="0" t="s">
        <v>102</v>
      </c>
      <c r="F52" s="20" t="n">
        <v>40947.7714819792</v>
      </c>
      <c r="G52" s="0" t="s">
        <v>59</v>
      </c>
      <c r="H52" s="0" t="s">
        <v>60</v>
      </c>
      <c r="I52" s="20" t="n">
        <v>40947.7777229167</v>
      </c>
      <c r="J52" s="0" t="s">
        <v>61</v>
      </c>
      <c r="K52" s="0" t="s">
        <v>61</v>
      </c>
      <c r="L52" s="0" t="s">
        <v>61</v>
      </c>
      <c r="M52" s="0" t="n">
        <v>83561516</v>
      </c>
      <c r="N52" s="0" t="n">
        <v>83561516</v>
      </c>
      <c r="O52" s="0" t="s">
        <v>168</v>
      </c>
      <c r="P52" s="0" t="s">
        <v>61</v>
      </c>
      <c r="Q52" s="0" t="n">
        <v>12902934</v>
      </c>
      <c r="R52" s="0" t="s">
        <v>78</v>
      </c>
    </row>
    <row r="53" customFormat="false" ht="15" hidden="false" customHeight="false" outlineLevel="0" collapsed="false">
      <c r="A53" s="0" t="n">
        <v>70</v>
      </c>
      <c r="B53" s="0" t="s">
        <v>169</v>
      </c>
      <c r="C53" s="0" t="s">
        <v>57</v>
      </c>
      <c r="D53" s="20" t="n">
        <v>40947.9375</v>
      </c>
      <c r="E53" s="0" t="s">
        <v>102</v>
      </c>
      <c r="F53" s="20" t="n">
        <v>40947.7714815972</v>
      </c>
      <c r="G53" s="0" t="s">
        <v>59</v>
      </c>
      <c r="H53" s="0" t="s">
        <v>60</v>
      </c>
      <c r="I53" s="20" t="n">
        <v>40947.7756265046</v>
      </c>
      <c r="J53" s="0" t="s">
        <v>61</v>
      </c>
      <c r="K53" s="0" t="s">
        <v>61</v>
      </c>
      <c r="L53" s="0" t="s">
        <v>61</v>
      </c>
      <c r="M53" s="0" t="n">
        <v>83561127</v>
      </c>
      <c r="N53" s="0" t="n">
        <v>83561127</v>
      </c>
      <c r="O53" s="0" t="s">
        <v>170</v>
      </c>
      <c r="P53" s="0" t="s">
        <v>61</v>
      </c>
      <c r="Q53" s="0" t="n">
        <v>12902571</v>
      </c>
      <c r="R53" s="0" t="s">
        <v>171</v>
      </c>
    </row>
    <row r="54" customFormat="false" ht="15" hidden="false" customHeight="false" outlineLevel="0" collapsed="false">
      <c r="A54" s="0" t="n">
        <v>69</v>
      </c>
      <c r="B54" s="0" t="s">
        <v>172</v>
      </c>
      <c r="C54" s="0" t="s">
        <v>57</v>
      </c>
      <c r="D54" s="20" t="n">
        <v>40948.375</v>
      </c>
      <c r="E54" s="0" t="s">
        <v>58</v>
      </c>
      <c r="F54" s="20" t="n">
        <v>40947.7218209144</v>
      </c>
      <c r="G54" s="0" t="s">
        <v>65</v>
      </c>
      <c r="H54" s="0" t="s">
        <v>60</v>
      </c>
      <c r="I54" s="20" t="n">
        <v>40947.8150586806</v>
      </c>
      <c r="J54" s="20" t="n">
        <v>40948.375</v>
      </c>
      <c r="K54" s="20" t="n">
        <v>40948.5777777778</v>
      </c>
      <c r="L54" s="20" t="n">
        <v>40948.5833333333</v>
      </c>
      <c r="M54" s="0" t="n">
        <v>83560491</v>
      </c>
      <c r="N54" s="0" t="n">
        <v>83560491</v>
      </c>
      <c r="O54" s="0" t="s">
        <v>173</v>
      </c>
      <c r="P54" s="0" t="s">
        <v>144</v>
      </c>
      <c r="Q54" s="0" t="n">
        <v>12902261</v>
      </c>
      <c r="R54" s="0" t="s">
        <v>96</v>
      </c>
    </row>
    <row r="55" customFormat="false" ht="15" hidden="false" customHeight="false" outlineLevel="0" collapsed="false">
      <c r="A55" s="0" t="n">
        <v>68</v>
      </c>
      <c r="B55" s="0" t="s">
        <v>174</v>
      </c>
      <c r="C55" s="0" t="s">
        <v>57</v>
      </c>
      <c r="D55" s="20" t="n">
        <v>40948.375</v>
      </c>
      <c r="E55" s="0" t="s">
        <v>102</v>
      </c>
      <c r="F55" s="20" t="n">
        <v>40947.7218205671</v>
      </c>
      <c r="G55" s="0" t="s">
        <v>91</v>
      </c>
      <c r="H55" s="0" t="s">
        <v>60</v>
      </c>
      <c r="I55" s="20" t="n">
        <v>40947.742399537</v>
      </c>
      <c r="J55" s="0" t="s">
        <v>61</v>
      </c>
      <c r="K55" s="0" t="s">
        <v>61</v>
      </c>
      <c r="L55" s="0" t="s">
        <v>61</v>
      </c>
      <c r="M55" s="0" t="n">
        <v>83560167</v>
      </c>
      <c r="N55" s="0" t="n">
        <v>83560167</v>
      </c>
      <c r="O55" s="0" t="s">
        <v>175</v>
      </c>
      <c r="P55" s="0" t="s">
        <v>61</v>
      </c>
      <c r="Q55" s="0" t="n">
        <v>12901931</v>
      </c>
      <c r="R55" s="0" t="s">
        <v>78</v>
      </c>
    </row>
    <row r="56" customFormat="false" ht="15" hidden="false" customHeight="false" outlineLevel="0" collapsed="false">
      <c r="A56" s="0" t="n">
        <v>67</v>
      </c>
      <c r="B56" s="0" t="s">
        <v>176</v>
      </c>
      <c r="C56" s="0" t="s">
        <v>57</v>
      </c>
      <c r="D56" s="20" t="n">
        <v>40948.375</v>
      </c>
      <c r="E56" s="0" t="s">
        <v>58</v>
      </c>
      <c r="F56" s="20" t="n">
        <v>40947.7218201736</v>
      </c>
      <c r="G56" s="0" t="s">
        <v>91</v>
      </c>
      <c r="H56" s="0" t="s">
        <v>60</v>
      </c>
      <c r="I56" s="20" t="n">
        <v>40947.7403407407</v>
      </c>
      <c r="J56" s="0" t="s">
        <v>61</v>
      </c>
      <c r="K56" s="0" t="s">
        <v>61</v>
      </c>
      <c r="L56" s="0" t="s">
        <v>61</v>
      </c>
      <c r="M56" s="0" t="n">
        <v>83560166</v>
      </c>
      <c r="N56" s="0" t="n">
        <v>83560166</v>
      </c>
      <c r="O56" s="0" t="s">
        <v>177</v>
      </c>
      <c r="P56" s="0" t="s">
        <v>61</v>
      </c>
      <c r="Q56" s="0" t="n">
        <v>12901973</v>
      </c>
      <c r="R56" s="0" t="s">
        <v>78</v>
      </c>
    </row>
    <row r="57" customFormat="false" ht="15" hidden="false" customHeight="false" outlineLevel="0" collapsed="false">
      <c r="A57" s="0" t="n">
        <v>66</v>
      </c>
      <c r="B57" s="0" t="s">
        <v>178</v>
      </c>
      <c r="C57" s="0" t="s">
        <v>57</v>
      </c>
      <c r="D57" s="20" t="n">
        <v>40948.375</v>
      </c>
      <c r="E57" s="0" t="s">
        <v>102</v>
      </c>
      <c r="F57" s="20" t="n">
        <v>40947.7218198264</v>
      </c>
      <c r="G57" s="0" t="s">
        <v>91</v>
      </c>
      <c r="H57" s="0" t="s">
        <v>60</v>
      </c>
      <c r="I57" s="20" t="n">
        <v>40947.7367408912</v>
      </c>
      <c r="J57" s="0" t="s">
        <v>61</v>
      </c>
      <c r="K57" s="0" t="s">
        <v>61</v>
      </c>
      <c r="L57" s="0" t="s">
        <v>61</v>
      </c>
      <c r="M57" s="0" t="n">
        <v>83560161</v>
      </c>
      <c r="N57" s="0" t="n">
        <v>83560161</v>
      </c>
      <c r="O57" s="0" t="s">
        <v>179</v>
      </c>
      <c r="P57" s="0" t="s">
        <v>61</v>
      </c>
      <c r="Q57" s="0" t="n">
        <v>12901817</v>
      </c>
      <c r="R57" s="0" t="s">
        <v>96</v>
      </c>
    </row>
    <row r="58" customFormat="false" ht="15" hidden="false" customHeight="false" outlineLevel="0" collapsed="false">
      <c r="A58" s="0" t="n">
        <v>65</v>
      </c>
      <c r="B58" s="0" t="s">
        <v>180</v>
      </c>
      <c r="C58" s="0" t="s">
        <v>57</v>
      </c>
      <c r="D58" s="20" t="n">
        <v>40948.375</v>
      </c>
      <c r="E58" s="0" t="s">
        <v>102</v>
      </c>
      <c r="F58" s="20" t="n">
        <v>40947.7218196412</v>
      </c>
      <c r="G58" s="0" t="s">
        <v>91</v>
      </c>
      <c r="H58" s="0" t="s">
        <v>60</v>
      </c>
      <c r="I58" s="20" t="n">
        <v>40947.7352866898</v>
      </c>
      <c r="J58" s="0" t="s">
        <v>61</v>
      </c>
      <c r="K58" s="0" t="s">
        <v>61</v>
      </c>
      <c r="L58" s="0" t="s">
        <v>61</v>
      </c>
      <c r="M58" s="0" t="n">
        <v>83560160</v>
      </c>
      <c r="N58" s="0" t="n">
        <v>83560160</v>
      </c>
      <c r="O58" s="0" t="s">
        <v>181</v>
      </c>
      <c r="P58" s="0" t="s">
        <v>61</v>
      </c>
      <c r="Q58" s="0" t="n">
        <v>12901926</v>
      </c>
      <c r="R58" s="0" t="s">
        <v>96</v>
      </c>
    </row>
    <row r="59" customFormat="false" ht="15" hidden="false" customHeight="false" outlineLevel="0" collapsed="false">
      <c r="A59" s="0" t="n">
        <v>64</v>
      </c>
      <c r="B59" s="0" t="s">
        <v>182</v>
      </c>
      <c r="C59" s="0" t="s">
        <v>57</v>
      </c>
      <c r="D59" s="20" t="n">
        <v>40947.375</v>
      </c>
      <c r="E59" s="0" t="s">
        <v>58</v>
      </c>
      <c r="F59" s="20" t="n">
        <v>40947.6897530093</v>
      </c>
      <c r="G59" s="0" t="s">
        <v>65</v>
      </c>
      <c r="H59" s="0" t="s">
        <v>60</v>
      </c>
      <c r="I59" s="20" t="n">
        <v>40947.7011147801</v>
      </c>
      <c r="J59" s="20" t="n">
        <v>40947.7083333333</v>
      </c>
      <c r="K59" s="20" t="n">
        <v>40947.7569444444</v>
      </c>
      <c r="L59" s="20" t="n">
        <v>40947.7638888889</v>
      </c>
      <c r="M59" s="0" t="n">
        <v>83559889</v>
      </c>
      <c r="N59" s="0" t="n">
        <v>83559889</v>
      </c>
      <c r="O59" s="0" t="s">
        <v>183</v>
      </c>
      <c r="P59" s="0" t="s">
        <v>184</v>
      </c>
      <c r="Q59" s="0" t="n">
        <v>12901562</v>
      </c>
      <c r="R59" s="0" t="s">
        <v>63</v>
      </c>
    </row>
    <row r="60" customFormat="false" ht="15" hidden="false" customHeight="false" outlineLevel="0" collapsed="false">
      <c r="A60" s="0" t="n">
        <v>63</v>
      </c>
      <c r="B60" s="0" t="s">
        <v>185</v>
      </c>
      <c r="C60" s="0" t="s">
        <v>57</v>
      </c>
      <c r="D60" s="20" t="n">
        <v>40948.375</v>
      </c>
      <c r="E60" s="0" t="s">
        <v>58</v>
      </c>
      <c r="F60" s="20" t="n">
        <v>40947.6897528125</v>
      </c>
      <c r="G60" s="0" t="s">
        <v>91</v>
      </c>
      <c r="H60" s="0" t="s">
        <v>60</v>
      </c>
      <c r="I60" s="20" t="n">
        <v>40947.7157191782</v>
      </c>
      <c r="J60" s="0" t="s">
        <v>61</v>
      </c>
      <c r="K60" s="0" t="s">
        <v>61</v>
      </c>
      <c r="L60" s="0" t="s">
        <v>61</v>
      </c>
      <c r="M60" s="0" t="n">
        <v>83559887</v>
      </c>
      <c r="N60" s="0" t="n">
        <v>83559887</v>
      </c>
      <c r="O60" s="0" t="s">
        <v>186</v>
      </c>
      <c r="P60" s="0" t="s">
        <v>61</v>
      </c>
      <c r="Q60" s="0" t="n">
        <v>12901548</v>
      </c>
      <c r="R60" s="0" t="s">
        <v>96</v>
      </c>
    </row>
    <row r="61" customFormat="false" ht="15" hidden="false" customHeight="false" outlineLevel="0" collapsed="false">
      <c r="A61" s="0" t="n">
        <v>62</v>
      </c>
      <c r="B61" s="0" t="s">
        <v>187</v>
      </c>
      <c r="C61" s="0" t="s">
        <v>57</v>
      </c>
      <c r="D61" s="20" t="n">
        <v>40948.375</v>
      </c>
      <c r="E61" s="0" t="s">
        <v>58</v>
      </c>
      <c r="F61" s="20" t="n">
        <v>40947.689752662</v>
      </c>
      <c r="G61" s="0" t="s">
        <v>91</v>
      </c>
      <c r="H61" s="0" t="s">
        <v>60</v>
      </c>
      <c r="I61" s="20" t="n">
        <v>40947.7148451389</v>
      </c>
      <c r="J61" s="0" t="s">
        <v>61</v>
      </c>
      <c r="K61" s="0" t="s">
        <v>61</v>
      </c>
      <c r="L61" s="0" t="s">
        <v>61</v>
      </c>
      <c r="M61" s="0" t="n">
        <v>83559886</v>
      </c>
      <c r="N61" s="0" t="n">
        <v>83559886</v>
      </c>
      <c r="O61" s="0" t="s">
        <v>188</v>
      </c>
      <c r="P61" s="0" t="s">
        <v>61</v>
      </c>
      <c r="Q61" s="0" t="n">
        <v>12901526</v>
      </c>
      <c r="R61" s="0" t="s">
        <v>96</v>
      </c>
    </row>
    <row r="62" customFormat="false" ht="15" hidden="false" customHeight="false" outlineLevel="0" collapsed="false">
      <c r="A62" s="0" t="n">
        <v>61</v>
      </c>
      <c r="B62" s="0" t="s">
        <v>189</v>
      </c>
      <c r="C62" s="0" t="s">
        <v>57</v>
      </c>
      <c r="D62" s="20" t="n">
        <v>40948.375</v>
      </c>
      <c r="E62" s="0" t="s">
        <v>58</v>
      </c>
      <c r="F62" s="20" t="n">
        <v>40947.6897522801</v>
      </c>
      <c r="G62" s="0" t="s">
        <v>91</v>
      </c>
      <c r="H62" s="0" t="s">
        <v>60</v>
      </c>
      <c r="I62" s="20" t="n">
        <v>40947.7061565162</v>
      </c>
      <c r="J62" s="0" t="s">
        <v>61</v>
      </c>
      <c r="K62" s="0" t="s">
        <v>61</v>
      </c>
      <c r="L62" s="0" t="s">
        <v>61</v>
      </c>
      <c r="M62" s="0" t="n">
        <v>83559602</v>
      </c>
      <c r="N62" s="0" t="n">
        <v>83559602</v>
      </c>
      <c r="O62" s="0" t="s">
        <v>190</v>
      </c>
      <c r="P62" s="0" t="s">
        <v>61</v>
      </c>
      <c r="Q62" s="0" t="n">
        <v>12901521</v>
      </c>
      <c r="R62" s="0" t="s">
        <v>96</v>
      </c>
    </row>
    <row r="63" customFormat="false" ht="15" hidden="false" customHeight="false" outlineLevel="0" collapsed="false">
      <c r="A63" s="0" t="n">
        <v>60</v>
      </c>
      <c r="B63" s="0" t="s">
        <v>191</v>
      </c>
      <c r="C63" s="0" t="s">
        <v>57</v>
      </c>
      <c r="D63" s="20" t="n">
        <v>40947.375</v>
      </c>
      <c r="E63" s="0" t="s">
        <v>58</v>
      </c>
      <c r="F63" s="20" t="n">
        <v>40947.6897521181</v>
      </c>
      <c r="G63" s="0" t="s">
        <v>65</v>
      </c>
      <c r="H63" s="0" t="s">
        <v>60</v>
      </c>
      <c r="I63" s="20" t="n">
        <v>40947.7002180903</v>
      </c>
      <c r="J63" s="20" t="n">
        <v>40947.7083333333</v>
      </c>
      <c r="K63" s="20" t="n">
        <v>40947.7569444444</v>
      </c>
      <c r="L63" s="20" t="n">
        <v>40947.7638888889</v>
      </c>
      <c r="M63" s="0" t="n">
        <v>83559601</v>
      </c>
      <c r="N63" s="0" t="n">
        <v>83559601</v>
      </c>
      <c r="O63" s="0" t="s">
        <v>192</v>
      </c>
      <c r="P63" s="0" t="s">
        <v>184</v>
      </c>
      <c r="Q63" s="0" t="n">
        <v>12901461</v>
      </c>
      <c r="R63" s="0" t="s">
        <v>63</v>
      </c>
    </row>
    <row r="64" customFormat="false" ht="15" hidden="false" customHeight="false" outlineLevel="0" collapsed="false">
      <c r="A64" s="0" t="n">
        <v>59</v>
      </c>
      <c r="B64" s="0" t="s">
        <v>193</v>
      </c>
      <c r="C64" s="0" t="s">
        <v>57</v>
      </c>
      <c r="D64" s="20" t="n">
        <v>40947.375</v>
      </c>
      <c r="E64" s="0" t="s">
        <v>58</v>
      </c>
      <c r="F64" s="20" t="n">
        <v>40947.6897517361</v>
      </c>
      <c r="G64" s="0" t="s">
        <v>65</v>
      </c>
      <c r="H64" s="0" t="s">
        <v>60</v>
      </c>
      <c r="I64" s="20" t="n">
        <v>40947.6993762732</v>
      </c>
      <c r="J64" s="20" t="n">
        <v>40947.7083333333</v>
      </c>
      <c r="K64" s="20" t="n">
        <v>40947.7569444444</v>
      </c>
      <c r="L64" s="20" t="n">
        <v>40947.7638888889</v>
      </c>
      <c r="M64" s="0" t="n">
        <v>83559600</v>
      </c>
      <c r="N64" s="0" t="n">
        <v>83559600</v>
      </c>
      <c r="O64" s="0" t="s">
        <v>194</v>
      </c>
      <c r="P64" s="0" t="s">
        <v>184</v>
      </c>
      <c r="Q64" s="0" t="n">
        <v>12901317</v>
      </c>
      <c r="R64" s="0" t="s">
        <v>63</v>
      </c>
    </row>
    <row r="65" customFormat="false" ht="15" hidden="false" customHeight="false" outlineLevel="0" collapsed="false">
      <c r="A65" s="0" t="n">
        <v>58</v>
      </c>
      <c r="B65" s="0" t="s">
        <v>195</v>
      </c>
      <c r="C65" s="0" t="s">
        <v>57</v>
      </c>
      <c r="D65" s="20" t="n">
        <v>40947.375</v>
      </c>
      <c r="E65" s="0" t="s">
        <v>58</v>
      </c>
      <c r="F65" s="20" t="n">
        <v>40947.6897515857</v>
      </c>
      <c r="G65" s="0" t="s">
        <v>65</v>
      </c>
      <c r="H65" s="0" t="s">
        <v>60</v>
      </c>
      <c r="I65" s="20" t="n">
        <v>40947.7046710301</v>
      </c>
      <c r="J65" s="20" t="n">
        <v>40947.7083333333</v>
      </c>
      <c r="K65" s="20" t="n">
        <v>40947.75</v>
      </c>
      <c r="L65" s="20" t="n">
        <v>40947.7534722222</v>
      </c>
      <c r="M65" s="0" t="n">
        <v>83559371</v>
      </c>
      <c r="N65" s="0" t="n">
        <v>83559371</v>
      </c>
      <c r="O65" s="0" t="s">
        <v>196</v>
      </c>
      <c r="P65" s="0" t="s">
        <v>197</v>
      </c>
      <c r="Q65" s="0" t="n">
        <v>12901065</v>
      </c>
      <c r="R65" s="0" t="s">
        <v>78</v>
      </c>
    </row>
    <row r="66" customFormat="false" ht="15" hidden="false" customHeight="false" outlineLevel="0" collapsed="false">
      <c r="A66" s="0" t="n">
        <v>57</v>
      </c>
      <c r="B66" s="0" t="s">
        <v>198</v>
      </c>
      <c r="C66" s="0" t="s">
        <v>57</v>
      </c>
      <c r="D66" s="20" t="n">
        <v>40948.375</v>
      </c>
      <c r="E66" s="0" t="s">
        <v>58</v>
      </c>
      <c r="F66" s="20" t="n">
        <v>40947.6897511921</v>
      </c>
      <c r="G66" s="0" t="s">
        <v>91</v>
      </c>
      <c r="H66" s="0" t="s">
        <v>60</v>
      </c>
      <c r="I66" s="20" t="n">
        <v>40947.7032766551</v>
      </c>
      <c r="J66" s="0" t="s">
        <v>61</v>
      </c>
      <c r="K66" s="0" t="s">
        <v>61</v>
      </c>
      <c r="L66" s="0" t="s">
        <v>61</v>
      </c>
      <c r="M66" s="0" t="n">
        <v>83559370</v>
      </c>
      <c r="N66" s="0" t="n">
        <v>83559370</v>
      </c>
      <c r="O66" s="0" t="s">
        <v>199</v>
      </c>
      <c r="P66" s="0" t="s">
        <v>61</v>
      </c>
      <c r="Q66" s="0" t="n">
        <v>12901106</v>
      </c>
      <c r="R66" s="0" t="s">
        <v>78</v>
      </c>
    </row>
    <row r="67" customFormat="false" ht="15" hidden="false" customHeight="false" outlineLevel="0" collapsed="false">
      <c r="A67" s="0" t="n">
        <v>56</v>
      </c>
      <c r="B67" s="0" t="s">
        <v>200</v>
      </c>
      <c r="C67" s="0" t="s">
        <v>57</v>
      </c>
      <c r="D67" s="20" t="n">
        <v>40947.375</v>
      </c>
      <c r="E67" s="0" t="s">
        <v>58</v>
      </c>
      <c r="F67" s="20" t="n">
        <v>40947.6897508449</v>
      </c>
      <c r="G67" s="0" t="s">
        <v>65</v>
      </c>
      <c r="H67" s="0" t="s">
        <v>60</v>
      </c>
      <c r="I67" s="20" t="n">
        <v>40947.6985546296</v>
      </c>
      <c r="J67" s="20" t="n">
        <v>40947.7083333333</v>
      </c>
      <c r="K67" s="20" t="n">
        <v>40947.7569444444</v>
      </c>
      <c r="L67" s="20" t="n">
        <v>40947.7638888889</v>
      </c>
      <c r="M67" s="0" t="n">
        <v>83559179</v>
      </c>
      <c r="N67" s="0" t="n">
        <v>83559179</v>
      </c>
      <c r="O67" s="0" t="s">
        <v>103</v>
      </c>
      <c r="P67" s="0" t="s">
        <v>184</v>
      </c>
      <c r="Q67" s="0" t="n">
        <v>12900715</v>
      </c>
      <c r="R67" s="0" t="s">
        <v>63</v>
      </c>
    </row>
    <row r="68" customFormat="false" ht="15" hidden="false" customHeight="false" outlineLevel="0" collapsed="false">
      <c r="A68" s="0" t="n">
        <v>55</v>
      </c>
      <c r="B68" s="0" t="s">
        <v>201</v>
      </c>
      <c r="C68" s="0" t="s">
        <v>57</v>
      </c>
      <c r="D68" s="20" t="n">
        <v>40947.375</v>
      </c>
      <c r="E68" s="0" t="s">
        <v>58</v>
      </c>
      <c r="F68" s="20" t="n">
        <v>40947.6897506597</v>
      </c>
      <c r="G68" s="0" t="s">
        <v>65</v>
      </c>
      <c r="H68" s="0" t="s">
        <v>60</v>
      </c>
      <c r="I68" s="20" t="n">
        <v>40947.6976679398</v>
      </c>
      <c r="J68" s="20" t="n">
        <v>40947.7083333333</v>
      </c>
      <c r="K68" s="20" t="n">
        <v>40947.7569444444</v>
      </c>
      <c r="L68" s="20" t="n">
        <v>40947.7638888889</v>
      </c>
      <c r="M68" s="0" t="n">
        <v>83559176</v>
      </c>
      <c r="N68" s="0" t="n">
        <v>83559176</v>
      </c>
      <c r="O68" s="0" t="s">
        <v>103</v>
      </c>
      <c r="P68" s="0" t="s">
        <v>184</v>
      </c>
      <c r="Q68" s="0" t="n">
        <v>12900703</v>
      </c>
      <c r="R68" s="0" t="s">
        <v>63</v>
      </c>
    </row>
    <row r="69" customFormat="false" ht="15" hidden="false" customHeight="false" outlineLevel="0" collapsed="false">
      <c r="A69" s="0" t="n">
        <v>54</v>
      </c>
      <c r="B69" s="0" t="s">
        <v>202</v>
      </c>
      <c r="C69" s="0" t="s">
        <v>57</v>
      </c>
      <c r="D69" s="20" t="n">
        <v>40947.375</v>
      </c>
      <c r="E69" s="0" t="s">
        <v>58</v>
      </c>
      <c r="F69" s="20" t="n">
        <v>40947.6897503125</v>
      </c>
      <c r="G69" s="0" t="s">
        <v>65</v>
      </c>
      <c r="H69" s="0" t="s">
        <v>60</v>
      </c>
      <c r="I69" s="20" t="n">
        <v>40947.6966488426</v>
      </c>
      <c r="J69" s="20" t="n">
        <v>40947.7083333333</v>
      </c>
      <c r="K69" s="20" t="n">
        <v>40947.7569444444</v>
      </c>
      <c r="L69" s="20" t="n">
        <v>40947.7638888889</v>
      </c>
      <c r="M69" s="0" t="n">
        <v>83559175</v>
      </c>
      <c r="N69" s="0" t="n">
        <v>83559175</v>
      </c>
      <c r="O69" s="0" t="s">
        <v>103</v>
      </c>
      <c r="P69" s="0" t="s">
        <v>184</v>
      </c>
      <c r="Q69" s="0" t="n">
        <v>12900705</v>
      </c>
      <c r="R69" s="0" t="s">
        <v>63</v>
      </c>
    </row>
    <row r="70" customFormat="false" ht="15" hidden="false" customHeight="false" outlineLevel="0" collapsed="false">
      <c r="A70" s="0" t="n">
        <v>53</v>
      </c>
      <c r="B70" s="0" t="s">
        <v>203</v>
      </c>
      <c r="C70" s="0" t="s">
        <v>57</v>
      </c>
      <c r="D70" s="20" t="n">
        <v>40947.375</v>
      </c>
      <c r="E70" s="0" t="s">
        <v>58</v>
      </c>
      <c r="F70" s="20" t="n">
        <v>40947.6897501157</v>
      </c>
      <c r="G70" s="0" t="s">
        <v>65</v>
      </c>
      <c r="H70" s="0" t="s">
        <v>60</v>
      </c>
      <c r="I70" s="20" t="n">
        <v>40947.6954837963</v>
      </c>
      <c r="J70" s="20" t="n">
        <v>40947.7083333333</v>
      </c>
      <c r="K70" s="20" t="n">
        <v>40947.7569444444</v>
      </c>
      <c r="L70" s="20" t="n">
        <v>40947.7638888889</v>
      </c>
      <c r="M70" s="0" t="n">
        <v>83558799</v>
      </c>
      <c r="N70" s="0" t="n">
        <v>83558799</v>
      </c>
      <c r="O70" s="0" t="s">
        <v>103</v>
      </c>
      <c r="P70" s="0" t="s">
        <v>184</v>
      </c>
      <c r="Q70" s="0" t="n">
        <v>12900548</v>
      </c>
      <c r="R70" s="0" t="s">
        <v>63</v>
      </c>
    </row>
    <row r="71" customFormat="false" ht="15" hidden="false" customHeight="false" outlineLevel="0" collapsed="false">
      <c r="A71" s="0" t="n">
        <v>52</v>
      </c>
      <c r="B71" s="0" t="s">
        <v>204</v>
      </c>
      <c r="C71" s="0" t="s">
        <v>57</v>
      </c>
      <c r="D71" s="20" t="n">
        <v>40947.375</v>
      </c>
      <c r="E71" s="0" t="s">
        <v>58</v>
      </c>
      <c r="F71" s="20" t="n">
        <v>40947.6897497685</v>
      </c>
      <c r="G71" s="0" t="s">
        <v>65</v>
      </c>
      <c r="H71" s="0" t="s">
        <v>60</v>
      </c>
      <c r="I71" s="20" t="n">
        <v>40947.694080787</v>
      </c>
      <c r="J71" s="20" t="n">
        <v>40947.7083333333</v>
      </c>
      <c r="K71" s="20" t="n">
        <v>40947.7569444444</v>
      </c>
      <c r="L71" s="20" t="n">
        <v>40947.7638888889</v>
      </c>
      <c r="M71" s="0" t="n">
        <v>83558798</v>
      </c>
      <c r="N71" s="0" t="n">
        <v>83558798</v>
      </c>
      <c r="O71" s="0" t="s">
        <v>103</v>
      </c>
      <c r="P71" s="0" t="s">
        <v>184</v>
      </c>
      <c r="Q71" s="0" t="n">
        <v>12900611</v>
      </c>
      <c r="R71" s="0" t="s">
        <v>63</v>
      </c>
    </row>
    <row r="72" customFormat="false" ht="15" hidden="false" customHeight="false" outlineLevel="0" collapsed="false">
      <c r="A72" s="0" t="n">
        <v>51</v>
      </c>
      <c r="B72" s="0" t="s">
        <v>205</v>
      </c>
      <c r="C72" s="0" t="s">
        <v>57</v>
      </c>
      <c r="D72" s="20" t="n">
        <v>40947.375</v>
      </c>
      <c r="E72" s="0" t="s">
        <v>58</v>
      </c>
      <c r="F72" s="20" t="n">
        <v>40946.6124042477</v>
      </c>
      <c r="G72" s="0" t="s">
        <v>65</v>
      </c>
      <c r="H72" s="0" t="s">
        <v>60</v>
      </c>
      <c r="I72" s="20" t="n">
        <v>40946.6892822569</v>
      </c>
      <c r="J72" s="0" t="s">
        <v>61</v>
      </c>
      <c r="K72" s="0" t="s">
        <v>61</v>
      </c>
      <c r="L72" s="0" t="s">
        <v>61</v>
      </c>
      <c r="M72" s="0" t="n">
        <v>83557652</v>
      </c>
      <c r="N72" s="0" t="n">
        <v>83557652</v>
      </c>
      <c r="O72" s="0" t="n">
        <v>4861003</v>
      </c>
      <c r="P72" s="0" t="s">
        <v>61</v>
      </c>
      <c r="Q72" s="0" t="n">
        <v>12899403</v>
      </c>
      <c r="R72" s="0" t="s">
        <v>86</v>
      </c>
    </row>
    <row r="73" customFormat="false" ht="15" hidden="false" customHeight="false" outlineLevel="0" collapsed="false">
      <c r="A73" s="0" t="n">
        <v>50</v>
      </c>
      <c r="B73" s="0" t="s">
        <v>206</v>
      </c>
      <c r="C73" s="0" t="s">
        <v>57</v>
      </c>
      <c r="D73" s="20" t="n">
        <v>40948.375</v>
      </c>
      <c r="E73" s="0" t="s">
        <v>58</v>
      </c>
      <c r="F73" s="20" t="n">
        <v>40947.6124039005</v>
      </c>
      <c r="G73" s="0" t="s">
        <v>91</v>
      </c>
      <c r="H73" s="0" t="s">
        <v>60</v>
      </c>
      <c r="I73" s="20" t="n">
        <v>40947.6891214931</v>
      </c>
      <c r="J73" s="0" t="s">
        <v>61</v>
      </c>
      <c r="K73" s="0" t="s">
        <v>61</v>
      </c>
      <c r="L73" s="0" t="s">
        <v>61</v>
      </c>
      <c r="M73" s="0" t="n">
        <v>83557650</v>
      </c>
      <c r="N73" s="0" t="n">
        <v>83557650</v>
      </c>
      <c r="O73" s="0" t="s">
        <v>207</v>
      </c>
      <c r="P73" s="0" t="s">
        <v>61</v>
      </c>
      <c r="Q73" s="0" t="n">
        <v>12895549</v>
      </c>
      <c r="R73" s="0" t="s">
        <v>96</v>
      </c>
    </row>
    <row r="74" customFormat="false" ht="15" hidden="false" customHeight="false" outlineLevel="0" collapsed="false">
      <c r="A74" s="0" t="n">
        <v>49</v>
      </c>
      <c r="B74" s="0" t="s">
        <v>208</v>
      </c>
      <c r="C74" s="0" t="s">
        <v>57</v>
      </c>
      <c r="D74" s="20" t="n">
        <v>40948.375</v>
      </c>
      <c r="E74" s="0" t="s">
        <v>58</v>
      </c>
      <c r="F74" s="20" t="n">
        <v>40947.6124035069</v>
      </c>
      <c r="G74" s="0" t="s">
        <v>91</v>
      </c>
      <c r="H74" s="0" t="s">
        <v>60</v>
      </c>
      <c r="I74" s="20" t="n">
        <v>40947.6889548958</v>
      </c>
      <c r="J74" s="0" t="s">
        <v>61</v>
      </c>
      <c r="K74" s="0" t="s">
        <v>61</v>
      </c>
      <c r="L74" s="0" t="s">
        <v>61</v>
      </c>
      <c r="M74" s="0" t="n">
        <v>83557641</v>
      </c>
      <c r="N74" s="0" t="n">
        <v>83557641</v>
      </c>
      <c r="O74" s="0" t="s">
        <v>209</v>
      </c>
      <c r="P74" s="0" t="s">
        <v>61</v>
      </c>
      <c r="Q74" s="0" t="n">
        <v>12895548</v>
      </c>
      <c r="R74" s="0" t="s">
        <v>96</v>
      </c>
    </row>
    <row r="75" customFormat="false" ht="15" hidden="false" customHeight="false" outlineLevel="0" collapsed="false">
      <c r="A75" s="0" t="n">
        <v>48</v>
      </c>
      <c r="B75" s="0" t="s">
        <v>210</v>
      </c>
      <c r="C75" s="0" t="s">
        <v>57</v>
      </c>
      <c r="D75" s="20" t="n">
        <v>40947.375</v>
      </c>
      <c r="E75" s="0" t="s">
        <v>58</v>
      </c>
      <c r="F75" s="20" t="n">
        <v>40946.6124031597</v>
      </c>
      <c r="G75" s="0" t="s">
        <v>65</v>
      </c>
      <c r="H75" s="0" t="s">
        <v>60</v>
      </c>
      <c r="I75" s="20" t="n">
        <v>40946.6885760417</v>
      </c>
      <c r="J75" s="0" t="s">
        <v>61</v>
      </c>
      <c r="K75" s="0" t="s">
        <v>61</v>
      </c>
      <c r="L75" s="0" t="s">
        <v>61</v>
      </c>
      <c r="M75" s="0" t="n">
        <v>83557635</v>
      </c>
      <c r="N75" s="0" t="n">
        <v>83557635</v>
      </c>
      <c r="O75" s="0" t="s">
        <v>211</v>
      </c>
      <c r="P75" s="0" t="s">
        <v>61</v>
      </c>
      <c r="Q75" s="0" t="n">
        <v>12895480</v>
      </c>
      <c r="R75" s="0" t="s">
        <v>96</v>
      </c>
    </row>
    <row r="76" customFormat="false" ht="15" hidden="false" customHeight="false" outlineLevel="0" collapsed="false">
      <c r="A76" s="0" t="n">
        <v>47</v>
      </c>
      <c r="B76" s="0" t="s">
        <v>212</v>
      </c>
      <c r="C76" s="0" t="s">
        <v>57</v>
      </c>
      <c r="D76" s="20" t="n">
        <v>40948.375</v>
      </c>
      <c r="E76" s="0" t="s">
        <v>58</v>
      </c>
      <c r="F76" s="20" t="n">
        <v>40947.6124028125</v>
      </c>
      <c r="G76" s="0" t="s">
        <v>91</v>
      </c>
      <c r="H76" s="0" t="s">
        <v>60</v>
      </c>
      <c r="I76" s="20" t="n">
        <v>40947.6882805208</v>
      </c>
      <c r="J76" s="0" t="s">
        <v>61</v>
      </c>
      <c r="K76" s="0" t="s">
        <v>61</v>
      </c>
      <c r="L76" s="0" t="s">
        <v>61</v>
      </c>
      <c r="M76" s="0" t="n">
        <v>83551858</v>
      </c>
      <c r="N76" s="0" t="n">
        <v>83551858</v>
      </c>
      <c r="O76" s="0" t="s">
        <v>213</v>
      </c>
      <c r="P76" s="0" t="s">
        <v>61</v>
      </c>
      <c r="Q76" s="0" t="n">
        <v>12894889</v>
      </c>
      <c r="R76" s="0" t="s">
        <v>96</v>
      </c>
    </row>
    <row r="77" customFormat="false" ht="15" hidden="false" customHeight="false" outlineLevel="0" collapsed="false">
      <c r="A77" s="0" t="n">
        <v>46</v>
      </c>
      <c r="B77" s="0" t="s">
        <v>214</v>
      </c>
      <c r="C77" s="0" t="s">
        <v>57</v>
      </c>
      <c r="D77" s="20" t="n">
        <v>40948.375</v>
      </c>
      <c r="E77" s="0" t="s">
        <v>58</v>
      </c>
      <c r="F77" s="20" t="n">
        <v>40947.6124022801</v>
      </c>
      <c r="G77" s="0" t="s">
        <v>91</v>
      </c>
      <c r="H77" s="0" t="s">
        <v>60</v>
      </c>
      <c r="I77" s="20" t="n">
        <v>40947.6879591435</v>
      </c>
      <c r="J77" s="0" t="s">
        <v>61</v>
      </c>
      <c r="K77" s="0" t="s">
        <v>61</v>
      </c>
      <c r="L77" s="0" t="s">
        <v>61</v>
      </c>
      <c r="M77" s="0" t="n">
        <v>83551857</v>
      </c>
      <c r="N77" s="0" t="n">
        <v>83551857</v>
      </c>
      <c r="O77" s="0" t="s">
        <v>215</v>
      </c>
      <c r="P77" s="0" t="s">
        <v>61</v>
      </c>
      <c r="Q77" s="0" t="n">
        <v>12894876</v>
      </c>
      <c r="R77" s="0" t="s">
        <v>216</v>
      </c>
    </row>
    <row r="78" customFormat="false" ht="15" hidden="false" customHeight="false" outlineLevel="0" collapsed="false">
      <c r="A78" s="0" t="n">
        <v>45</v>
      </c>
      <c r="B78" s="0" t="s">
        <v>217</v>
      </c>
      <c r="C78" s="0" t="s">
        <v>57</v>
      </c>
      <c r="D78" s="20" t="n">
        <v>40947.375</v>
      </c>
      <c r="E78" s="0" t="s">
        <v>58</v>
      </c>
      <c r="F78" s="20" t="n">
        <v>40946.6124018866</v>
      </c>
      <c r="G78" s="0" t="s">
        <v>65</v>
      </c>
      <c r="H78" s="0" t="s">
        <v>60</v>
      </c>
      <c r="I78" s="20" t="n">
        <v>40946.6874480671</v>
      </c>
      <c r="J78" s="0" t="s">
        <v>61</v>
      </c>
      <c r="K78" s="0" t="s">
        <v>61</v>
      </c>
      <c r="L78" s="0" t="s">
        <v>61</v>
      </c>
      <c r="M78" s="0" t="n">
        <v>83551654</v>
      </c>
      <c r="N78" s="0" t="n">
        <v>83551654</v>
      </c>
      <c r="O78" s="0" t="s">
        <v>218</v>
      </c>
      <c r="P78" s="0" t="s">
        <v>61</v>
      </c>
      <c r="Q78" s="0" t="n">
        <v>12894791</v>
      </c>
      <c r="R78" s="0" t="s">
        <v>216</v>
      </c>
    </row>
    <row r="79" customFormat="false" ht="15" hidden="false" customHeight="false" outlineLevel="0" collapsed="false">
      <c r="A79" s="0" t="n">
        <v>44</v>
      </c>
      <c r="B79" s="0" t="s">
        <v>219</v>
      </c>
      <c r="C79" s="0" t="s">
        <v>57</v>
      </c>
      <c r="D79" s="20" t="n">
        <v>40947.375</v>
      </c>
      <c r="E79" s="0" t="s">
        <v>58</v>
      </c>
      <c r="F79" s="20" t="n">
        <v>40946.6124015394</v>
      </c>
      <c r="G79" s="0" t="s">
        <v>65</v>
      </c>
      <c r="H79" s="0" t="s">
        <v>60</v>
      </c>
      <c r="I79" s="20" t="n">
        <v>40945.687006794</v>
      </c>
      <c r="J79" s="0" t="s">
        <v>61</v>
      </c>
      <c r="K79" s="0" t="s">
        <v>61</v>
      </c>
      <c r="L79" s="0" t="s">
        <v>61</v>
      </c>
      <c r="M79" s="0" t="n">
        <v>83551652</v>
      </c>
      <c r="N79" s="0" t="n">
        <v>83551652</v>
      </c>
      <c r="O79" s="0" t="s">
        <v>220</v>
      </c>
      <c r="P79" s="0" t="s">
        <v>61</v>
      </c>
      <c r="Q79" s="0" t="n">
        <v>12894779</v>
      </c>
      <c r="R79" s="0" t="s">
        <v>78</v>
      </c>
    </row>
    <row r="80" customFormat="false" ht="15" hidden="false" customHeight="false" outlineLevel="0" collapsed="false">
      <c r="A80" s="0" t="n">
        <v>43</v>
      </c>
      <c r="B80" s="0" t="s">
        <v>221</v>
      </c>
      <c r="C80" s="0" t="s">
        <v>57</v>
      </c>
      <c r="D80" s="20" t="n">
        <v>40948.375</v>
      </c>
      <c r="E80" s="0" t="s">
        <v>58</v>
      </c>
      <c r="F80" s="20" t="n">
        <v>40947.6124013542</v>
      </c>
      <c r="G80" s="0" t="s">
        <v>91</v>
      </c>
      <c r="H80" s="0" t="s">
        <v>60</v>
      </c>
      <c r="I80" s="20" t="n">
        <v>40947.6864947917</v>
      </c>
      <c r="J80" s="0" t="s">
        <v>61</v>
      </c>
      <c r="K80" s="0" t="s">
        <v>61</v>
      </c>
      <c r="L80" s="0" t="s">
        <v>61</v>
      </c>
      <c r="M80" s="0" t="n">
        <v>83551651</v>
      </c>
      <c r="N80" s="0" t="n">
        <v>83551651</v>
      </c>
      <c r="O80" s="0" t="s">
        <v>222</v>
      </c>
      <c r="P80" s="0" t="s">
        <v>61</v>
      </c>
      <c r="Q80" s="0" t="n">
        <v>12894587</v>
      </c>
      <c r="R80" s="0" t="s">
        <v>70</v>
      </c>
    </row>
    <row r="81" customFormat="false" ht="15" hidden="false" customHeight="false" outlineLevel="0" collapsed="false">
      <c r="A81" s="0" t="n">
        <v>42</v>
      </c>
      <c r="B81" s="0" t="s">
        <v>223</v>
      </c>
      <c r="C81" s="0" t="s">
        <v>224</v>
      </c>
      <c r="D81" s="20" t="n">
        <v>40947.7786310995</v>
      </c>
      <c r="E81" s="0" t="s">
        <v>58</v>
      </c>
      <c r="F81" s="20" t="n">
        <v>40947.6119644329</v>
      </c>
      <c r="G81" s="0" t="s">
        <v>59</v>
      </c>
      <c r="H81" s="0" t="s">
        <v>60</v>
      </c>
      <c r="I81" s="0" t="s">
        <v>61</v>
      </c>
      <c r="J81" s="0" t="s">
        <v>61</v>
      </c>
      <c r="K81" s="0" t="s">
        <v>61</v>
      </c>
      <c r="L81" s="0" t="s">
        <v>61</v>
      </c>
      <c r="M81" s="0" t="n">
        <v>83551655</v>
      </c>
      <c r="N81" s="0" t="n">
        <v>83551655</v>
      </c>
      <c r="O81" s="0" t="s">
        <v>225</v>
      </c>
      <c r="P81" s="0" t="s">
        <v>61</v>
      </c>
      <c r="Q81" s="0" t="n">
        <v>12894843</v>
      </c>
      <c r="R81" s="0" t="s">
        <v>226</v>
      </c>
    </row>
    <row r="82" customFormat="false" ht="15" hidden="false" customHeight="false" outlineLevel="0" collapsed="false">
      <c r="A82" s="0" t="n">
        <v>41</v>
      </c>
      <c r="B82" s="0" t="s">
        <v>227</v>
      </c>
      <c r="C82" s="0" t="s">
        <v>224</v>
      </c>
      <c r="D82" s="20" t="n">
        <v>40947.7786309028</v>
      </c>
      <c r="E82" s="0" t="s">
        <v>58</v>
      </c>
      <c r="F82" s="20" t="n">
        <v>40947.6119642361</v>
      </c>
      <c r="G82" s="0" t="s">
        <v>59</v>
      </c>
      <c r="H82" s="0" t="s">
        <v>60</v>
      </c>
      <c r="I82" s="0" t="s">
        <v>61</v>
      </c>
      <c r="J82" s="0" t="s">
        <v>61</v>
      </c>
      <c r="K82" s="0" t="s">
        <v>61</v>
      </c>
      <c r="L82" s="0" t="s">
        <v>61</v>
      </c>
      <c r="M82" s="0" t="n">
        <v>83550703</v>
      </c>
      <c r="N82" s="0" t="n">
        <v>83550703</v>
      </c>
      <c r="O82" s="0" t="s">
        <v>228</v>
      </c>
      <c r="P82" s="0" t="s">
        <v>61</v>
      </c>
      <c r="Q82" s="0" t="n">
        <v>12893844</v>
      </c>
      <c r="R82" s="0" t="s">
        <v>226</v>
      </c>
    </row>
    <row r="83" customFormat="false" ht="15" hidden="false" customHeight="false" outlineLevel="0" collapsed="false">
      <c r="A83" s="0" t="n">
        <v>40</v>
      </c>
      <c r="B83" s="0" t="s">
        <v>229</v>
      </c>
      <c r="C83" s="0" t="s">
        <v>224</v>
      </c>
      <c r="D83" s="20" t="n">
        <v>40947.7786299769</v>
      </c>
      <c r="E83" s="0" t="s">
        <v>58</v>
      </c>
      <c r="F83" s="20" t="n">
        <v>40947.6119633102</v>
      </c>
      <c r="G83" s="0" t="s">
        <v>59</v>
      </c>
      <c r="H83" s="0" t="s">
        <v>60</v>
      </c>
      <c r="I83" s="0" t="s">
        <v>61</v>
      </c>
      <c r="J83" s="0" t="s">
        <v>61</v>
      </c>
      <c r="K83" s="0" t="s">
        <v>61</v>
      </c>
      <c r="L83" s="0" t="s">
        <v>61</v>
      </c>
      <c r="M83" s="0" t="n">
        <v>83463265</v>
      </c>
      <c r="N83" s="0" t="n">
        <v>83463265</v>
      </c>
      <c r="O83" s="0" t="s">
        <v>230</v>
      </c>
      <c r="P83" s="0" t="s">
        <v>61</v>
      </c>
      <c r="Q83" s="0" t="n">
        <v>12816693</v>
      </c>
      <c r="R83" s="0" t="s">
        <v>78</v>
      </c>
    </row>
    <row r="84" customFormat="false" ht="15" hidden="false" customHeight="false" outlineLevel="0" collapsed="false">
      <c r="A84" s="0" t="n">
        <v>39</v>
      </c>
      <c r="B84" s="0" t="s">
        <v>231</v>
      </c>
      <c r="C84" s="0" t="s">
        <v>224</v>
      </c>
      <c r="D84" s="20" t="n">
        <v>40947.7786298264</v>
      </c>
      <c r="E84" s="0" t="s">
        <v>58</v>
      </c>
      <c r="F84" s="20" t="n">
        <v>40947.6119631597</v>
      </c>
      <c r="G84" s="0" t="s">
        <v>59</v>
      </c>
      <c r="H84" s="0" t="s">
        <v>60</v>
      </c>
      <c r="I84" s="0" t="s">
        <v>61</v>
      </c>
      <c r="J84" s="0" t="s">
        <v>61</v>
      </c>
      <c r="K84" s="0" t="s">
        <v>61</v>
      </c>
      <c r="L84" s="0" t="s">
        <v>61</v>
      </c>
      <c r="M84" s="0" t="n">
        <v>83462934</v>
      </c>
      <c r="N84" s="0" t="n">
        <v>83462934</v>
      </c>
      <c r="O84" s="0" t="s">
        <v>232</v>
      </c>
      <c r="P84" s="0" t="s">
        <v>61</v>
      </c>
      <c r="Q84" s="0" t="n">
        <v>12816481</v>
      </c>
      <c r="R84" s="0" t="s">
        <v>78</v>
      </c>
    </row>
    <row r="85" customFormat="false" ht="15" hidden="false" customHeight="false" outlineLevel="0" collapsed="false">
      <c r="A85" s="0" t="n">
        <v>38</v>
      </c>
      <c r="B85" s="0" t="s">
        <v>233</v>
      </c>
      <c r="C85" s="0" t="s">
        <v>224</v>
      </c>
      <c r="D85" s="20" t="n">
        <v>40947.7786294329</v>
      </c>
      <c r="E85" s="0" t="s">
        <v>58</v>
      </c>
      <c r="F85" s="20" t="n">
        <v>40947.611962963</v>
      </c>
      <c r="G85" s="0" t="s">
        <v>59</v>
      </c>
      <c r="H85" s="0" t="s">
        <v>60</v>
      </c>
      <c r="I85" s="0" t="s">
        <v>61</v>
      </c>
      <c r="J85" s="0" t="s">
        <v>61</v>
      </c>
      <c r="K85" s="0" t="s">
        <v>61</v>
      </c>
      <c r="L85" s="0" t="s">
        <v>61</v>
      </c>
      <c r="M85" s="0" t="n">
        <v>83462930</v>
      </c>
      <c r="N85" s="0" t="n">
        <v>83462930</v>
      </c>
      <c r="O85" s="0" t="s">
        <v>232</v>
      </c>
      <c r="P85" s="0" t="s">
        <v>61</v>
      </c>
      <c r="Q85" s="0" t="n">
        <v>12816417</v>
      </c>
      <c r="R85" s="0" t="s">
        <v>78</v>
      </c>
    </row>
    <row r="86" customFormat="false" ht="15" hidden="false" customHeight="false" outlineLevel="0" collapsed="false">
      <c r="A86" s="0" t="n">
        <v>37</v>
      </c>
      <c r="B86" s="0" t="s">
        <v>234</v>
      </c>
      <c r="C86" s="0" t="s">
        <v>57</v>
      </c>
      <c r="D86" s="20" t="n">
        <v>40947.375</v>
      </c>
      <c r="E86" s="0" t="s">
        <v>58</v>
      </c>
      <c r="F86" s="20" t="n">
        <v>40947.6111721065</v>
      </c>
      <c r="G86" s="0" t="s">
        <v>91</v>
      </c>
      <c r="H86" s="0" t="s">
        <v>60</v>
      </c>
      <c r="I86" s="20" t="n">
        <v>40947.6984262384</v>
      </c>
      <c r="J86" s="0" t="s">
        <v>61</v>
      </c>
      <c r="K86" s="0" t="s">
        <v>61</v>
      </c>
      <c r="L86" s="0" t="s">
        <v>61</v>
      </c>
      <c r="M86" s="0" t="n">
        <v>83549458</v>
      </c>
      <c r="N86" s="0" t="n">
        <v>83549458</v>
      </c>
      <c r="O86" s="0" t="s">
        <v>235</v>
      </c>
      <c r="P86" s="0" t="s">
        <v>61</v>
      </c>
      <c r="Q86" s="0" t="n">
        <v>12892213</v>
      </c>
      <c r="R86" s="0" t="s">
        <v>236</v>
      </c>
    </row>
    <row r="87" customFormat="false" ht="15" hidden="false" customHeight="false" outlineLevel="0" collapsed="false">
      <c r="A87" s="0" t="n">
        <v>36</v>
      </c>
      <c r="B87" s="0" t="s">
        <v>237</v>
      </c>
      <c r="C87" s="0" t="s">
        <v>57</v>
      </c>
      <c r="D87" s="20" t="n">
        <v>40947.375</v>
      </c>
      <c r="E87" s="0" t="s">
        <v>58</v>
      </c>
      <c r="F87" s="20" t="n">
        <v>40947.6111717593</v>
      </c>
      <c r="G87" s="0" t="s">
        <v>65</v>
      </c>
      <c r="H87" s="0" t="s">
        <v>60</v>
      </c>
      <c r="I87" s="20" t="n">
        <v>40947.6982296644</v>
      </c>
      <c r="J87" s="0" t="s">
        <v>61</v>
      </c>
      <c r="K87" s="0" t="s">
        <v>61</v>
      </c>
      <c r="L87" s="0" t="s">
        <v>61</v>
      </c>
      <c r="M87" s="0" t="n">
        <v>83551286</v>
      </c>
      <c r="N87" s="0" t="n">
        <v>83551286</v>
      </c>
      <c r="O87" s="0" t="s">
        <v>238</v>
      </c>
      <c r="P87" s="0" t="s">
        <v>61</v>
      </c>
      <c r="Q87" s="0" t="n">
        <v>12894482</v>
      </c>
      <c r="R87" s="0" t="s">
        <v>63</v>
      </c>
    </row>
    <row r="88" customFormat="false" ht="15" hidden="false" customHeight="false" outlineLevel="0" collapsed="false">
      <c r="A88" s="0" t="n">
        <v>35</v>
      </c>
      <c r="B88" s="0" t="s">
        <v>239</v>
      </c>
      <c r="C88" s="0" t="s">
        <v>57</v>
      </c>
      <c r="D88" s="20" t="n">
        <v>40947.375</v>
      </c>
      <c r="E88" s="0" t="s">
        <v>58</v>
      </c>
      <c r="F88" s="20" t="n">
        <v>40947.6111715625</v>
      </c>
      <c r="G88" s="0" t="s">
        <v>65</v>
      </c>
      <c r="H88" s="0" t="s">
        <v>60</v>
      </c>
      <c r="I88" s="20" t="n">
        <v>40947.6980971065</v>
      </c>
      <c r="J88" s="0" t="s">
        <v>61</v>
      </c>
      <c r="K88" s="0" t="s">
        <v>61</v>
      </c>
      <c r="L88" s="0" t="s">
        <v>61</v>
      </c>
      <c r="M88" s="0" t="n">
        <v>83551285</v>
      </c>
      <c r="N88" s="0" t="n">
        <v>83551285</v>
      </c>
      <c r="O88" s="0" t="s">
        <v>240</v>
      </c>
      <c r="P88" s="0" t="s">
        <v>61</v>
      </c>
      <c r="Q88" s="0" t="n">
        <v>12894337</v>
      </c>
      <c r="R88" s="0" t="s">
        <v>63</v>
      </c>
    </row>
    <row r="89" customFormat="false" ht="15" hidden="false" customHeight="false" outlineLevel="0" collapsed="false">
      <c r="A89" s="0" t="n">
        <v>34</v>
      </c>
      <c r="B89" s="0" t="s">
        <v>241</v>
      </c>
      <c r="C89" s="0" t="s">
        <v>57</v>
      </c>
      <c r="D89" s="20" t="n">
        <v>40947.375</v>
      </c>
      <c r="E89" s="0" t="s">
        <v>58</v>
      </c>
      <c r="F89" s="20" t="n">
        <v>40947.6111713773</v>
      </c>
      <c r="G89" s="0" t="s">
        <v>65</v>
      </c>
      <c r="H89" s="0" t="s">
        <v>60</v>
      </c>
      <c r="I89" s="20" t="n">
        <v>40947.6978583681</v>
      </c>
      <c r="J89" s="0" t="s">
        <v>61</v>
      </c>
      <c r="K89" s="0" t="s">
        <v>61</v>
      </c>
      <c r="L89" s="0" t="s">
        <v>61</v>
      </c>
      <c r="M89" s="0" t="n">
        <v>83551284</v>
      </c>
      <c r="N89" s="0" t="n">
        <v>83551284</v>
      </c>
      <c r="O89" s="0" t="s">
        <v>240</v>
      </c>
      <c r="P89" s="0" t="s">
        <v>61</v>
      </c>
      <c r="Q89" s="0" t="n">
        <v>12894388</v>
      </c>
      <c r="R89" s="0" t="s">
        <v>63</v>
      </c>
    </row>
    <row r="90" customFormat="false" ht="15" hidden="false" customHeight="false" outlineLevel="0" collapsed="false">
      <c r="A90" s="0" t="n">
        <v>33</v>
      </c>
      <c r="B90" s="0" t="s">
        <v>242</v>
      </c>
      <c r="C90" s="0" t="s">
        <v>57</v>
      </c>
      <c r="D90" s="20" t="n">
        <v>40947.375</v>
      </c>
      <c r="E90" s="0" t="s">
        <v>58</v>
      </c>
      <c r="F90" s="20" t="n">
        <v>40947.6111712153</v>
      </c>
      <c r="G90" s="0" t="s">
        <v>91</v>
      </c>
      <c r="H90" s="0" t="s">
        <v>60</v>
      </c>
      <c r="I90" s="20" t="n">
        <v>40947.6977114931</v>
      </c>
      <c r="J90" s="0" t="s">
        <v>61</v>
      </c>
      <c r="K90" s="0" t="s">
        <v>61</v>
      </c>
      <c r="L90" s="0" t="s">
        <v>61</v>
      </c>
      <c r="M90" s="0" t="n">
        <v>83550705</v>
      </c>
      <c r="N90" s="0" t="n">
        <v>83550705</v>
      </c>
      <c r="O90" s="0" t="s">
        <v>243</v>
      </c>
      <c r="P90" s="0" t="s">
        <v>61</v>
      </c>
      <c r="Q90" s="0" t="n">
        <v>12893975</v>
      </c>
      <c r="R90" s="0" t="s">
        <v>78</v>
      </c>
    </row>
    <row r="91" customFormat="false" ht="15" hidden="false" customHeight="false" outlineLevel="0" collapsed="false">
      <c r="A91" s="0" t="n">
        <v>32</v>
      </c>
      <c r="B91" s="0" t="s">
        <v>244</v>
      </c>
      <c r="C91" s="0" t="s">
        <v>57</v>
      </c>
      <c r="D91" s="20" t="n">
        <v>40947.375</v>
      </c>
      <c r="E91" s="0" t="s">
        <v>58</v>
      </c>
      <c r="F91" s="20" t="n">
        <v>40947.6111708333</v>
      </c>
      <c r="G91" s="0" t="s">
        <v>91</v>
      </c>
      <c r="H91" s="0" t="s">
        <v>60</v>
      </c>
      <c r="I91" s="20" t="n">
        <v>40947.6970333333</v>
      </c>
      <c r="J91" s="0" t="s">
        <v>61</v>
      </c>
      <c r="K91" s="0" t="s">
        <v>61</v>
      </c>
      <c r="L91" s="0" t="s">
        <v>61</v>
      </c>
      <c r="M91" s="0" t="n">
        <v>83550704</v>
      </c>
      <c r="N91" s="0" t="n">
        <v>83550704</v>
      </c>
      <c r="O91" s="0" t="s">
        <v>245</v>
      </c>
      <c r="P91" s="0" t="s">
        <v>61</v>
      </c>
      <c r="Q91" s="0" t="n">
        <v>12893969</v>
      </c>
      <c r="R91" s="0" t="s">
        <v>78</v>
      </c>
    </row>
    <row r="92" customFormat="false" ht="15" hidden="false" customHeight="false" outlineLevel="0" collapsed="false">
      <c r="A92" s="0" t="n">
        <v>31</v>
      </c>
      <c r="B92" s="0" t="s">
        <v>246</v>
      </c>
      <c r="C92" s="0" t="s">
        <v>224</v>
      </c>
      <c r="D92" s="20" t="n">
        <v>40947.375</v>
      </c>
      <c r="E92" s="0" t="s">
        <v>58</v>
      </c>
      <c r="F92" s="20" t="n">
        <v>40947.6111704861</v>
      </c>
      <c r="G92" s="0" t="s">
        <v>91</v>
      </c>
      <c r="H92" s="0" t="s">
        <v>60</v>
      </c>
      <c r="I92" s="0" t="s">
        <v>61</v>
      </c>
      <c r="J92" s="0" t="s">
        <v>61</v>
      </c>
      <c r="K92" s="0" t="s">
        <v>61</v>
      </c>
      <c r="L92" s="0" t="s">
        <v>61</v>
      </c>
      <c r="M92" s="0" t="n">
        <v>83550703</v>
      </c>
      <c r="N92" s="0" t="n">
        <v>83550703</v>
      </c>
      <c r="O92" s="0" t="s">
        <v>228</v>
      </c>
      <c r="P92" s="0" t="s">
        <v>61</v>
      </c>
      <c r="Q92" s="0" t="n">
        <v>12893844</v>
      </c>
      <c r="R92" s="0" t="s">
        <v>70</v>
      </c>
    </row>
    <row r="93" customFormat="false" ht="15" hidden="false" customHeight="false" outlineLevel="0" collapsed="false">
      <c r="A93" s="0" t="n">
        <v>30</v>
      </c>
      <c r="B93" s="0" t="s">
        <v>247</v>
      </c>
      <c r="C93" s="0" t="s">
        <v>57</v>
      </c>
      <c r="D93" s="20" t="n">
        <v>40947.375</v>
      </c>
      <c r="E93" s="0" t="s">
        <v>58</v>
      </c>
      <c r="F93" s="20" t="n">
        <v>40947.6111701389</v>
      </c>
      <c r="G93" s="0" t="s">
        <v>91</v>
      </c>
      <c r="H93" s="0" t="s">
        <v>60</v>
      </c>
      <c r="I93" s="20" t="n">
        <v>40947.6967251505</v>
      </c>
      <c r="J93" s="0" t="s">
        <v>61</v>
      </c>
      <c r="K93" s="0" t="s">
        <v>61</v>
      </c>
      <c r="L93" s="0" t="s">
        <v>61</v>
      </c>
      <c r="M93" s="0" t="n">
        <v>83550700</v>
      </c>
      <c r="N93" s="0" t="n">
        <v>83550700</v>
      </c>
      <c r="O93" s="0" t="s">
        <v>248</v>
      </c>
      <c r="P93" s="0" t="s">
        <v>61</v>
      </c>
      <c r="Q93" s="0" t="n">
        <v>12893961</v>
      </c>
      <c r="R93" s="0" t="s">
        <v>96</v>
      </c>
    </row>
    <row r="94" customFormat="false" ht="15" hidden="false" customHeight="false" outlineLevel="0" collapsed="false">
      <c r="A94" s="0" t="n">
        <v>29</v>
      </c>
      <c r="B94" s="0" t="s">
        <v>249</v>
      </c>
      <c r="C94" s="0" t="s">
        <v>57</v>
      </c>
      <c r="D94" s="20" t="n">
        <v>40947.375</v>
      </c>
      <c r="E94" s="0" t="s">
        <v>58</v>
      </c>
      <c r="F94" s="20" t="n">
        <v>40947.6111697569</v>
      </c>
      <c r="G94" s="0" t="s">
        <v>91</v>
      </c>
      <c r="H94" s="0" t="s">
        <v>60</v>
      </c>
      <c r="I94" s="20" t="n">
        <v>40947.6965254977</v>
      </c>
      <c r="J94" s="0" t="s">
        <v>61</v>
      </c>
      <c r="K94" s="0" t="s">
        <v>61</v>
      </c>
      <c r="L94" s="0" t="s">
        <v>61</v>
      </c>
      <c r="M94" s="0" t="n">
        <v>83550698</v>
      </c>
      <c r="N94" s="0" t="n">
        <v>83550698</v>
      </c>
      <c r="O94" s="0" t="s">
        <v>250</v>
      </c>
      <c r="P94" s="0" t="s">
        <v>61</v>
      </c>
      <c r="Q94" s="0" t="n">
        <v>12893822</v>
      </c>
      <c r="R94" s="0" t="s">
        <v>78</v>
      </c>
    </row>
    <row r="95" customFormat="false" ht="15" hidden="false" customHeight="false" outlineLevel="0" collapsed="false">
      <c r="A95" s="0" t="n">
        <v>28</v>
      </c>
      <c r="B95" s="0" t="s">
        <v>251</v>
      </c>
      <c r="C95" s="0" t="s">
        <v>57</v>
      </c>
      <c r="D95" s="20" t="n">
        <v>40947.375</v>
      </c>
      <c r="E95" s="0" t="s">
        <v>58</v>
      </c>
      <c r="F95" s="20" t="n">
        <v>40947.6111694097</v>
      </c>
      <c r="G95" s="0" t="s">
        <v>91</v>
      </c>
      <c r="H95" s="0" t="s">
        <v>60</v>
      </c>
      <c r="I95" s="20" t="n">
        <v>40947.6963736111</v>
      </c>
      <c r="J95" s="0" t="s">
        <v>61</v>
      </c>
      <c r="K95" s="0" t="s">
        <v>61</v>
      </c>
      <c r="L95" s="0" t="s">
        <v>61</v>
      </c>
      <c r="M95" s="0" t="n">
        <v>83550696</v>
      </c>
      <c r="N95" s="0" t="n">
        <v>83550696</v>
      </c>
      <c r="O95" s="0" t="s">
        <v>252</v>
      </c>
      <c r="P95" s="0" t="s">
        <v>61</v>
      </c>
      <c r="Q95" s="0" t="n">
        <v>12893697</v>
      </c>
      <c r="R95" s="0" t="s">
        <v>96</v>
      </c>
    </row>
    <row r="96" customFormat="false" ht="15" hidden="false" customHeight="false" outlineLevel="0" collapsed="false">
      <c r="A96" s="0" t="n">
        <v>27</v>
      </c>
      <c r="B96" s="0" t="s">
        <v>253</v>
      </c>
      <c r="C96" s="0" t="s">
        <v>57</v>
      </c>
      <c r="D96" s="20" t="n">
        <v>40947.375</v>
      </c>
      <c r="E96" s="0" t="s">
        <v>58</v>
      </c>
      <c r="F96" s="20" t="n">
        <v>40947.611169213</v>
      </c>
      <c r="G96" s="0" t="s">
        <v>91</v>
      </c>
      <c r="H96" s="0" t="s">
        <v>60</v>
      </c>
      <c r="I96" s="20" t="n">
        <v>40947.6962303588</v>
      </c>
      <c r="J96" s="0" t="s">
        <v>61</v>
      </c>
      <c r="K96" s="0" t="s">
        <v>61</v>
      </c>
      <c r="L96" s="0" t="s">
        <v>61</v>
      </c>
      <c r="M96" s="0" t="n">
        <v>83550693</v>
      </c>
      <c r="N96" s="0" t="n">
        <v>83550693</v>
      </c>
      <c r="O96" s="0" t="s">
        <v>254</v>
      </c>
      <c r="P96" s="0" t="s">
        <v>61</v>
      </c>
      <c r="Q96" s="0" t="n">
        <v>12893815</v>
      </c>
      <c r="R96" s="0" t="s">
        <v>96</v>
      </c>
    </row>
    <row r="97" customFormat="false" ht="15" hidden="false" customHeight="false" outlineLevel="0" collapsed="false">
      <c r="A97" s="0" t="n">
        <v>26</v>
      </c>
      <c r="B97" s="0" t="s">
        <v>255</v>
      </c>
      <c r="C97" s="0" t="s">
        <v>57</v>
      </c>
      <c r="D97" s="20" t="n">
        <v>40947.375</v>
      </c>
      <c r="E97" s="0" t="s">
        <v>58</v>
      </c>
      <c r="F97" s="20" t="n">
        <v>40947.6111688657</v>
      </c>
      <c r="G97" s="0" t="s">
        <v>91</v>
      </c>
      <c r="H97" s="0" t="s">
        <v>60</v>
      </c>
      <c r="I97" s="20" t="n">
        <v>40947.6960766204</v>
      </c>
      <c r="J97" s="0" t="s">
        <v>61</v>
      </c>
      <c r="K97" s="0" t="s">
        <v>61</v>
      </c>
      <c r="L97" s="0" t="s">
        <v>61</v>
      </c>
      <c r="M97" s="0" t="n">
        <v>83550404</v>
      </c>
      <c r="N97" s="0" t="n">
        <v>83550404</v>
      </c>
      <c r="O97" s="0" t="s">
        <v>256</v>
      </c>
      <c r="P97" s="0" t="s">
        <v>61</v>
      </c>
      <c r="Q97" s="0" t="n">
        <v>12893300</v>
      </c>
      <c r="R97" s="0" t="s">
        <v>96</v>
      </c>
    </row>
    <row r="98" customFormat="false" ht="15" hidden="false" customHeight="false" outlineLevel="0" collapsed="false">
      <c r="A98" s="0" t="n">
        <v>25</v>
      </c>
      <c r="B98" s="0" t="s">
        <v>257</v>
      </c>
      <c r="C98" s="0" t="s">
        <v>57</v>
      </c>
      <c r="D98" s="20" t="n">
        <v>40947.375</v>
      </c>
      <c r="E98" s="0" t="s">
        <v>58</v>
      </c>
      <c r="F98" s="20" t="n">
        <v>40947.611168669</v>
      </c>
      <c r="G98" s="0" t="s">
        <v>91</v>
      </c>
      <c r="H98" s="0" t="s">
        <v>60</v>
      </c>
      <c r="I98" s="20" t="n">
        <v>40947.695953669</v>
      </c>
      <c r="J98" s="0" t="s">
        <v>61</v>
      </c>
      <c r="K98" s="0" t="s">
        <v>61</v>
      </c>
      <c r="L98" s="0" t="s">
        <v>61</v>
      </c>
      <c r="M98" s="0" t="n">
        <v>83550104</v>
      </c>
      <c r="N98" s="0" t="n">
        <v>83550104</v>
      </c>
      <c r="O98" s="0" t="s">
        <v>258</v>
      </c>
      <c r="P98" s="0" t="s">
        <v>61</v>
      </c>
      <c r="Q98" s="0" t="n">
        <v>12892958</v>
      </c>
      <c r="R98" s="0" t="s">
        <v>99</v>
      </c>
    </row>
    <row r="99" customFormat="false" ht="15" hidden="false" customHeight="false" outlineLevel="0" collapsed="false">
      <c r="A99" s="0" t="n">
        <v>24</v>
      </c>
      <c r="B99" s="0" t="s">
        <v>259</v>
      </c>
      <c r="C99" s="0" t="s">
        <v>57</v>
      </c>
      <c r="D99" s="20" t="n">
        <v>40947.375</v>
      </c>
      <c r="E99" s="0" t="s">
        <v>58</v>
      </c>
      <c r="F99" s="20" t="n">
        <v>40947.6099739583</v>
      </c>
      <c r="G99" s="0" t="s">
        <v>91</v>
      </c>
      <c r="H99" s="0" t="s">
        <v>60</v>
      </c>
      <c r="I99" s="20" t="n">
        <v>40947.7104793982</v>
      </c>
      <c r="J99" s="0" t="s">
        <v>61</v>
      </c>
      <c r="K99" s="0" t="s">
        <v>61</v>
      </c>
      <c r="L99" s="0" t="s">
        <v>61</v>
      </c>
      <c r="M99" s="0" t="n">
        <v>83549799</v>
      </c>
      <c r="N99" s="0" t="n">
        <v>83549799</v>
      </c>
      <c r="O99" s="0" t="s">
        <v>260</v>
      </c>
      <c r="P99" s="0" t="s">
        <v>61</v>
      </c>
      <c r="Q99" s="0" t="n">
        <v>12892766</v>
      </c>
      <c r="R99" s="0" t="s">
        <v>78</v>
      </c>
    </row>
    <row r="100" customFormat="false" ht="15" hidden="false" customHeight="false" outlineLevel="0" collapsed="false">
      <c r="A100" s="0" t="n">
        <v>23</v>
      </c>
      <c r="B100" s="0" t="s">
        <v>261</v>
      </c>
      <c r="C100" s="0" t="s">
        <v>57</v>
      </c>
      <c r="D100" s="20" t="n">
        <v>40947.375</v>
      </c>
      <c r="E100" s="0" t="s">
        <v>58</v>
      </c>
      <c r="F100" s="20" t="n">
        <v>40947.6099736111</v>
      </c>
      <c r="G100" s="0" t="s">
        <v>91</v>
      </c>
      <c r="H100" s="0" t="s">
        <v>60</v>
      </c>
      <c r="I100" s="20" t="n">
        <v>40947.7102399653</v>
      </c>
      <c r="J100" s="0" t="s">
        <v>61</v>
      </c>
      <c r="K100" s="0" t="s">
        <v>61</v>
      </c>
      <c r="L100" s="0" t="s">
        <v>61</v>
      </c>
      <c r="M100" s="0" t="n">
        <v>83549798</v>
      </c>
      <c r="N100" s="0" t="n">
        <v>83549798</v>
      </c>
      <c r="O100" s="0" t="s">
        <v>262</v>
      </c>
      <c r="P100" s="0" t="s">
        <v>61</v>
      </c>
      <c r="Q100" s="0" t="n">
        <v>12892831</v>
      </c>
      <c r="R100" s="0" t="s">
        <v>78</v>
      </c>
    </row>
    <row r="101" customFormat="false" ht="15" hidden="false" customHeight="false" outlineLevel="0" collapsed="false">
      <c r="A101" s="0" t="n">
        <v>22</v>
      </c>
      <c r="B101" s="0" t="s">
        <v>263</v>
      </c>
      <c r="C101" s="0" t="s">
        <v>57</v>
      </c>
      <c r="D101" s="20" t="n">
        <v>40946.375</v>
      </c>
      <c r="E101" s="0" t="s">
        <v>58</v>
      </c>
      <c r="F101" s="20" t="n">
        <v>40945.6099728819</v>
      </c>
      <c r="G101" s="0" t="s">
        <v>65</v>
      </c>
      <c r="H101" s="0" t="s">
        <v>60</v>
      </c>
      <c r="I101" s="20" t="n">
        <v>40945.7100287037</v>
      </c>
      <c r="J101" s="0" t="s">
        <v>61</v>
      </c>
      <c r="K101" s="0" t="s">
        <v>61</v>
      </c>
      <c r="L101" s="0" t="s">
        <v>61</v>
      </c>
      <c r="M101" s="0" t="n">
        <v>83549797</v>
      </c>
      <c r="N101" s="0" t="n">
        <v>83549797</v>
      </c>
      <c r="O101" s="0" t="s">
        <v>264</v>
      </c>
      <c r="P101" s="0" t="s">
        <v>61</v>
      </c>
      <c r="Q101" s="0" t="n">
        <v>12892791</v>
      </c>
      <c r="R101" s="0" t="s">
        <v>96</v>
      </c>
    </row>
    <row r="102" customFormat="false" ht="15" hidden="false" customHeight="false" outlineLevel="0" collapsed="false">
      <c r="A102" s="0" t="n">
        <v>21</v>
      </c>
      <c r="B102" s="0" t="s">
        <v>265</v>
      </c>
      <c r="C102" s="0" t="s">
        <v>57</v>
      </c>
      <c r="D102" s="20" t="n">
        <v>40947.375</v>
      </c>
      <c r="E102" s="0" t="s">
        <v>58</v>
      </c>
      <c r="F102" s="20" t="n">
        <v>40947.6099725347</v>
      </c>
      <c r="G102" s="0" t="s">
        <v>91</v>
      </c>
      <c r="H102" s="0" t="s">
        <v>60</v>
      </c>
      <c r="I102" s="20" t="n">
        <v>40947.7095935995</v>
      </c>
      <c r="J102" s="0" t="s">
        <v>61</v>
      </c>
      <c r="K102" s="0" t="s">
        <v>61</v>
      </c>
      <c r="L102" s="0" t="s">
        <v>61</v>
      </c>
      <c r="M102" s="0" t="n">
        <v>83549796</v>
      </c>
      <c r="N102" s="0" t="n">
        <v>83549796</v>
      </c>
      <c r="O102" s="0" t="s">
        <v>266</v>
      </c>
      <c r="P102" s="0" t="s">
        <v>61</v>
      </c>
      <c r="Q102" s="0" t="n">
        <v>12892693</v>
      </c>
      <c r="R102" s="0" t="s">
        <v>236</v>
      </c>
    </row>
    <row r="103" customFormat="false" ht="15" hidden="false" customHeight="false" outlineLevel="0" collapsed="false">
      <c r="A103" s="0" t="n">
        <v>20</v>
      </c>
      <c r="B103" s="0" t="s">
        <v>267</v>
      </c>
      <c r="C103" s="0" t="s">
        <v>57</v>
      </c>
      <c r="D103" s="20" t="n">
        <v>40946.375</v>
      </c>
      <c r="E103" s="0" t="s">
        <v>58</v>
      </c>
      <c r="F103" s="20" t="n">
        <v>40945.609972338</v>
      </c>
      <c r="G103" s="0" t="s">
        <v>65</v>
      </c>
      <c r="H103" s="0" t="s">
        <v>60</v>
      </c>
      <c r="I103" s="20" t="n">
        <v>40945.7088958681</v>
      </c>
      <c r="J103" s="0" t="s">
        <v>61</v>
      </c>
      <c r="K103" s="0" t="s">
        <v>61</v>
      </c>
      <c r="L103" s="0" t="s">
        <v>61</v>
      </c>
      <c r="M103" s="0" t="n">
        <v>83549795</v>
      </c>
      <c r="N103" s="0" t="n">
        <v>83549795</v>
      </c>
      <c r="O103" s="0" t="s">
        <v>268</v>
      </c>
      <c r="P103" s="0" t="s">
        <v>61</v>
      </c>
      <c r="Q103" s="0" t="n">
        <v>12892796</v>
      </c>
      <c r="R103" s="0" t="s">
        <v>63</v>
      </c>
    </row>
    <row r="104" customFormat="false" ht="15" hidden="false" customHeight="false" outlineLevel="0" collapsed="false">
      <c r="A104" s="0" t="n">
        <v>19</v>
      </c>
      <c r="B104" s="0" t="s">
        <v>269</v>
      </c>
      <c r="C104" s="0" t="s">
        <v>57</v>
      </c>
      <c r="D104" s="20" t="n">
        <v>40947.375</v>
      </c>
      <c r="E104" s="0" t="s">
        <v>58</v>
      </c>
      <c r="F104" s="20" t="n">
        <v>40947.6099719907</v>
      </c>
      <c r="G104" s="0" t="s">
        <v>91</v>
      </c>
      <c r="H104" s="0" t="s">
        <v>60</v>
      </c>
      <c r="I104" s="20" t="n">
        <v>40947.7064925579</v>
      </c>
      <c r="J104" s="0" t="s">
        <v>61</v>
      </c>
      <c r="K104" s="0" t="s">
        <v>61</v>
      </c>
      <c r="L104" s="0" t="s">
        <v>61</v>
      </c>
      <c r="M104" s="0" t="n">
        <v>83549459</v>
      </c>
      <c r="N104" s="0" t="n">
        <v>83549459</v>
      </c>
      <c r="O104" s="0" t="s">
        <v>270</v>
      </c>
      <c r="P104" s="0" t="s">
        <v>61</v>
      </c>
      <c r="Q104" s="0" t="n">
        <v>12892218</v>
      </c>
      <c r="R104" s="0" t="s">
        <v>99</v>
      </c>
    </row>
    <row r="105" customFormat="false" ht="15" hidden="false" customHeight="false" outlineLevel="0" collapsed="false">
      <c r="A105" s="0" t="n">
        <v>18</v>
      </c>
      <c r="B105" s="0" t="s">
        <v>271</v>
      </c>
      <c r="C105" s="0" t="s">
        <v>57</v>
      </c>
      <c r="D105" s="20" t="n">
        <v>40946.375</v>
      </c>
      <c r="E105" s="0" t="s">
        <v>58</v>
      </c>
      <c r="F105" s="20" t="n">
        <v>40945.6099716435</v>
      </c>
      <c r="G105" s="0" t="s">
        <v>65</v>
      </c>
      <c r="H105" s="0" t="s">
        <v>60</v>
      </c>
      <c r="I105" s="20" t="n">
        <v>40945.7048372338</v>
      </c>
      <c r="J105" s="0" t="s">
        <v>61</v>
      </c>
      <c r="K105" s="0" t="s">
        <v>61</v>
      </c>
      <c r="L105" s="0" t="s">
        <v>61</v>
      </c>
      <c r="M105" s="0" t="n">
        <v>83549190</v>
      </c>
      <c r="N105" s="0" t="n">
        <v>83549190</v>
      </c>
      <c r="O105" s="0" t="s">
        <v>272</v>
      </c>
      <c r="P105" s="0" t="s">
        <v>61</v>
      </c>
      <c r="Q105" s="0" t="n">
        <v>12892105</v>
      </c>
      <c r="R105" s="0" t="s">
        <v>99</v>
      </c>
    </row>
    <row r="106" customFormat="false" ht="15" hidden="false" customHeight="false" outlineLevel="0" collapsed="false">
      <c r="A106" s="0" t="n">
        <v>17</v>
      </c>
      <c r="B106" s="0" t="s">
        <v>273</v>
      </c>
      <c r="C106" s="0" t="s">
        <v>57</v>
      </c>
      <c r="D106" s="20" t="n">
        <v>40947.375</v>
      </c>
      <c r="E106" s="0" t="s">
        <v>58</v>
      </c>
      <c r="F106" s="20" t="n">
        <v>40947.6099701736</v>
      </c>
      <c r="G106" s="0" t="s">
        <v>91</v>
      </c>
      <c r="H106" s="0" t="s">
        <v>60</v>
      </c>
      <c r="I106" s="20" t="n">
        <v>40947.7034423264</v>
      </c>
      <c r="J106" s="0" t="s">
        <v>61</v>
      </c>
      <c r="K106" s="0" t="s">
        <v>61</v>
      </c>
      <c r="L106" s="0" t="s">
        <v>61</v>
      </c>
      <c r="M106" s="0" t="n">
        <v>83549189</v>
      </c>
      <c r="N106" s="0" t="n">
        <v>83549189</v>
      </c>
      <c r="O106" s="0" t="s">
        <v>274</v>
      </c>
      <c r="P106" s="0" t="s">
        <v>61</v>
      </c>
      <c r="Q106" s="0" t="n">
        <v>12892099</v>
      </c>
      <c r="R106" s="0" t="s">
        <v>96</v>
      </c>
    </row>
    <row r="107" customFormat="false" ht="15" hidden="false" customHeight="false" outlineLevel="0" collapsed="false">
      <c r="A107" s="0" t="n">
        <v>16</v>
      </c>
      <c r="B107" s="0" t="s">
        <v>275</v>
      </c>
      <c r="C107" s="0" t="s">
        <v>57</v>
      </c>
      <c r="D107" s="20" t="n">
        <v>40947.375</v>
      </c>
      <c r="E107" s="0" t="s">
        <v>58</v>
      </c>
      <c r="F107" s="20" t="n">
        <v>40947.6099698264</v>
      </c>
      <c r="G107" s="0" t="s">
        <v>91</v>
      </c>
      <c r="H107" s="0" t="s">
        <v>60</v>
      </c>
      <c r="I107" s="20" t="n">
        <v>40947.7020530093</v>
      </c>
      <c r="J107" s="0" t="s">
        <v>61</v>
      </c>
      <c r="K107" s="0" t="s">
        <v>61</v>
      </c>
      <c r="L107" s="0" t="s">
        <v>61</v>
      </c>
      <c r="M107" s="0" t="n">
        <v>83548713</v>
      </c>
      <c r="N107" s="0" t="n">
        <v>83548713</v>
      </c>
      <c r="O107" s="0" t="n">
        <v>4853787</v>
      </c>
      <c r="P107" s="0" t="s">
        <v>61</v>
      </c>
      <c r="Q107" s="0" t="n">
        <v>12891538</v>
      </c>
      <c r="R107" s="0" t="s">
        <v>276</v>
      </c>
    </row>
    <row r="108" customFormat="false" ht="15" hidden="false" customHeight="false" outlineLevel="0" collapsed="false">
      <c r="A108" s="0" t="n">
        <v>15</v>
      </c>
      <c r="B108" s="0" t="s">
        <v>277</v>
      </c>
      <c r="C108" s="0" t="s">
        <v>57</v>
      </c>
      <c r="D108" s="20" t="n">
        <v>40947.375</v>
      </c>
      <c r="E108" s="0" t="s">
        <v>58</v>
      </c>
      <c r="F108" s="20" t="n">
        <v>40947.6099694444</v>
      </c>
      <c r="G108" s="0" t="s">
        <v>91</v>
      </c>
      <c r="H108" s="0" t="s">
        <v>60</v>
      </c>
      <c r="I108" s="20" t="n">
        <v>40947.7004989583</v>
      </c>
      <c r="J108" s="0" t="s">
        <v>61</v>
      </c>
      <c r="K108" s="0" t="s">
        <v>61</v>
      </c>
      <c r="L108" s="0" t="s">
        <v>61</v>
      </c>
      <c r="M108" s="0" t="n">
        <v>83547772</v>
      </c>
      <c r="N108" s="0" t="n">
        <v>83547772</v>
      </c>
      <c r="O108" s="0" t="n">
        <v>4853238</v>
      </c>
      <c r="P108" s="0" t="s">
        <v>61</v>
      </c>
      <c r="Q108" s="0" t="n">
        <v>12890833</v>
      </c>
      <c r="R108" s="0" t="s">
        <v>70</v>
      </c>
    </row>
    <row r="109" customFormat="false" ht="15" hidden="false" customHeight="false" outlineLevel="0" collapsed="false">
      <c r="A109" s="0" t="n">
        <v>14</v>
      </c>
      <c r="B109" s="0" t="s">
        <v>278</v>
      </c>
      <c r="C109" s="0" t="s">
        <v>57</v>
      </c>
      <c r="D109" s="20" t="n">
        <v>40947.375</v>
      </c>
      <c r="E109" s="0" t="s">
        <v>58</v>
      </c>
      <c r="F109" s="20" t="n">
        <v>40947.6055885417</v>
      </c>
      <c r="G109" s="0" t="s">
        <v>91</v>
      </c>
      <c r="H109" s="0" t="s">
        <v>60</v>
      </c>
      <c r="I109" s="20" t="n">
        <v>40947.7165805903</v>
      </c>
      <c r="J109" s="0" t="s">
        <v>61</v>
      </c>
      <c r="K109" s="0" t="s">
        <v>61</v>
      </c>
      <c r="L109" s="0" t="s">
        <v>61</v>
      </c>
      <c r="M109" s="0" t="n">
        <v>83547780</v>
      </c>
      <c r="N109" s="0" t="n">
        <v>83547780</v>
      </c>
      <c r="O109" s="0" t="n">
        <v>4853249</v>
      </c>
      <c r="P109" s="0" t="s">
        <v>61</v>
      </c>
      <c r="Q109" s="0" t="n">
        <v>12890845</v>
      </c>
      <c r="R109" s="0" t="s">
        <v>70</v>
      </c>
    </row>
    <row r="110" customFormat="false" ht="15" hidden="false" customHeight="false" outlineLevel="0" collapsed="false">
      <c r="A110" s="0" t="n">
        <v>13</v>
      </c>
      <c r="B110" s="0" t="s">
        <v>279</v>
      </c>
      <c r="C110" s="0" t="s">
        <v>57</v>
      </c>
      <c r="D110" s="20" t="n">
        <v>40947.375</v>
      </c>
      <c r="E110" s="0" t="s">
        <v>58</v>
      </c>
      <c r="F110" s="20" t="n">
        <v>40947.6055883449</v>
      </c>
      <c r="G110" s="0" t="s">
        <v>91</v>
      </c>
      <c r="H110" s="0" t="s">
        <v>60</v>
      </c>
      <c r="I110" s="20" t="n">
        <v>40947.7163248495</v>
      </c>
      <c r="J110" s="0" t="s">
        <v>61</v>
      </c>
      <c r="K110" s="0" t="s">
        <v>61</v>
      </c>
      <c r="L110" s="0" t="s">
        <v>61</v>
      </c>
      <c r="M110" s="0" t="n">
        <v>83547773</v>
      </c>
      <c r="N110" s="0" t="n">
        <v>83547773</v>
      </c>
      <c r="O110" s="0" t="n">
        <v>4853223</v>
      </c>
      <c r="P110" s="0" t="s">
        <v>61</v>
      </c>
      <c r="Q110" s="0" t="n">
        <v>12890776</v>
      </c>
      <c r="R110" s="0" t="s">
        <v>70</v>
      </c>
    </row>
    <row r="111" customFormat="false" ht="15" hidden="false" customHeight="false" outlineLevel="0" collapsed="false">
      <c r="A111" s="0" t="n">
        <v>12</v>
      </c>
      <c r="B111" s="0" t="s">
        <v>280</v>
      </c>
      <c r="C111" s="0" t="s">
        <v>57</v>
      </c>
      <c r="D111" s="20" t="n">
        <v>40947.375</v>
      </c>
      <c r="E111" s="0" t="s">
        <v>58</v>
      </c>
      <c r="F111" s="20" t="n">
        <v>40947.6055879977</v>
      </c>
      <c r="G111" s="0" t="s">
        <v>91</v>
      </c>
      <c r="H111" s="0" t="s">
        <v>60</v>
      </c>
      <c r="I111" s="20" t="n">
        <v>40947.7161322569</v>
      </c>
      <c r="J111" s="0" t="s">
        <v>61</v>
      </c>
      <c r="K111" s="0" t="s">
        <v>61</v>
      </c>
      <c r="L111" s="0" t="s">
        <v>61</v>
      </c>
      <c r="M111" s="0" t="n">
        <v>83540105</v>
      </c>
      <c r="N111" s="0" t="n">
        <v>83540105</v>
      </c>
      <c r="O111" s="0" t="n">
        <v>4843519</v>
      </c>
      <c r="P111" s="0" t="s">
        <v>61</v>
      </c>
      <c r="Q111" s="0" t="n">
        <v>12883038</v>
      </c>
      <c r="R111" s="0" t="s">
        <v>70</v>
      </c>
    </row>
    <row r="112" customFormat="false" ht="15" hidden="false" customHeight="false" outlineLevel="0" collapsed="false">
      <c r="A112" s="0" t="n">
        <v>11</v>
      </c>
      <c r="B112" s="0" t="s">
        <v>281</v>
      </c>
      <c r="C112" s="0" t="s">
        <v>57</v>
      </c>
      <c r="D112" s="20" t="n">
        <v>40946.375</v>
      </c>
      <c r="E112" s="0" t="s">
        <v>58</v>
      </c>
      <c r="F112" s="20" t="n">
        <v>40945.6055878125</v>
      </c>
      <c r="G112" s="0" t="s">
        <v>65</v>
      </c>
      <c r="H112" s="0" t="s">
        <v>60</v>
      </c>
      <c r="I112" s="20" t="n">
        <v>40945.715925544</v>
      </c>
      <c r="J112" s="0" t="s">
        <v>61</v>
      </c>
      <c r="K112" s="0" t="s">
        <v>61</v>
      </c>
      <c r="L112" s="0" t="s">
        <v>61</v>
      </c>
      <c r="M112" s="0" t="n">
        <v>83539571</v>
      </c>
      <c r="N112" s="0" t="n">
        <v>83539571</v>
      </c>
      <c r="O112" s="0" t="n">
        <v>4836633</v>
      </c>
      <c r="P112" s="0" t="s">
        <v>61</v>
      </c>
      <c r="Q112" s="0" t="n">
        <v>12881065</v>
      </c>
      <c r="R112" s="0" t="s">
        <v>116</v>
      </c>
    </row>
    <row r="113" customFormat="false" ht="15" hidden="false" customHeight="false" outlineLevel="0" collapsed="false">
      <c r="A113" s="0" t="n">
        <v>10</v>
      </c>
      <c r="B113" s="0" t="s">
        <v>282</v>
      </c>
      <c r="C113" s="0" t="s">
        <v>57</v>
      </c>
      <c r="D113" s="20" t="n">
        <v>40946.375</v>
      </c>
      <c r="E113" s="0" t="s">
        <v>58</v>
      </c>
      <c r="F113" s="20" t="n">
        <v>40945.6055874653</v>
      </c>
      <c r="G113" s="0" t="s">
        <v>65</v>
      </c>
      <c r="H113" s="0" t="s">
        <v>60</v>
      </c>
      <c r="I113" s="20" t="n">
        <v>40945.7154929398</v>
      </c>
      <c r="J113" s="0" t="s">
        <v>61</v>
      </c>
      <c r="K113" s="0" t="s">
        <v>61</v>
      </c>
      <c r="L113" s="0" t="s">
        <v>61</v>
      </c>
      <c r="M113" s="0" t="n">
        <v>83539566</v>
      </c>
      <c r="N113" s="0" t="n">
        <v>83539566</v>
      </c>
      <c r="O113" s="0" t="n">
        <v>4836322</v>
      </c>
      <c r="P113" s="0" t="s">
        <v>61</v>
      </c>
      <c r="Q113" s="0" t="n">
        <v>12880914</v>
      </c>
      <c r="R113" s="0" t="s">
        <v>86</v>
      </c>
    </row>
    <row r="114" customFormat="false" ht="15" hidden="false" customHeight="false" outlineLevel="0" collapsed="false">
      <c r="A114" s="0" t="n">
        <v>9</v>
      </c>
      <c r="B114" s="0" t="s">
        <v>283</v>
      </c>
      <c r="C114" s="0" t="s">
        <v>57</v>
      </c>
      <c r="D114" s="20" t="n">
        <v>40946.375</v>
      </c>
      <c r="E114" s="0" t="s">
        <v>58</v>
      </c>
      <c r="F114" s="20" t="n">
        <v>40945.6055872685</v>
      </c>
      <c r="G114" s="0" t="s">
        <v>65</v>
      </c>
      <c r="H114" s="0" t="s">
        <v>60</v>
      </c>
      <c r="I114" s="20" t="n">
        <v>40945.7152412037</v>
      </c>
      <c r="J114" s="0" t="s">
        <v>61</v>
      </c>
      <c r="K114" s="0" t="s">
        <v>61</v>
      </c>
      <c r="L114" s="0" t="s">
        <v>61</v>
      </c>
      <c r="M114" s="0" t="n">
        <v>83539565</v>
      </c>
      <c r="N114" s="0" t="n">
        <v>83539565</v>
      </c>
      <c r="O114" s="0" t="n">
        <v>4832339</v>
      </c>
      <c r="P114" s="0" t="s">
        <v>61</v>
      </c>
      <c r="Q114" s="0" t="n">
        <v>12880443</v>
      </c>
      <c r="R114" s="0" t="s">
        <v>86</v>
      </c>
    </row>
    <row r="115" customFormat="false" ht="15" hidden="false" customHeight="false" outlineLevel="0" collapsed="false">
      <c r="A115" s="0" t="n">
        <v>8</v>
      </c>
      <c r="B115" s="0" t="s">
        <v>284</v>
      </c>
      <c r="C115" s="0" t="s">
        <v>57</v>
      </c>
      <c r="D115" s="20" t="n">
        <v>40946.375</v>
      </c>
      <c r="E115" s="0" t="s">
        <v>58</v>
      </c>
      <c r="F115" s="20" t="n">
        <v>40945.6055869213</v>
      </c>
      <c r="G115" s="0" t="s">
        <v>65</v>
      </c>
      <c r="H115" s="0" t="s">
        <v>60</v>
      </c>
      <c r="I115" s="20" t="n">
        <v>40945.7150279745</v>
      </c>
      <c r="J115" s="0" t="s">
        <v>61</v>
      </c>
      <c r="K115" s="0" t="s">
        <v>61</v>
      </c>
      <c r="L115" s="0" t="s">
        <v>61</v>
      </c>
      <c r="M115" s="0" t="n">
        <v>83539560</v>
      </c>
      <c r="N115" s="0" t="n">
        <v>83539560</v>
      </c>
      <c r="O115" s="0" t="n">
        <v>4830649</v>
      </c>
      <c r="P115" s="0" t="s">
        <v>61</v>
      </c>
      <c r="Q115" s="0" t="n">
        <v>12880268</v>
      </c>
      <c r="R115" s="0" t="s">
        <v>70</v>
      </c>
    </row>
    <row r="116" customFormat="false" ht="15" hidden="false" customHeight="false" outlineLevel="0" collapsed="false">
      <c r="A116" s="0" t="n">
        <v>7</v>
      </c>
      <c r="B116" s="0" t="s">
        <v>285</v>
      </c>
      <c r="C116" s="0" t="s">
        <v>57</v>
      </c>
      <c r="D116" s="20" t="n">
        <v>40947.375</v>
      </c>
      <c r="E116" s="0" t="s">
        <v>58</v>
      </c>
      <c r="F116" s="20" t="n">
        <v>40947.6055867245</v>
      </c>
      <c r="G116" s="0" t="s">
        <v>91</v>
      </c>
      <c r="H116" s="0" t="s">
        <v>60</v>
      </c>
      <c r="I116" s="20" t="n">
        <v>40947.7133978009</v>
      </c>
      <c r="J116" s="0" t="s">
        <v>61</v>
      </c>
      <c r="K116" s="0" t="s">
        <v>61</v>
      </c>
      <c r="L116" s="0" t="s">
        <v>61</v>
      </c>
      <c r="M116" s="0" t="n">
        <v>83539550</v>
      </c>
      <c r="N116" s="0" t="n">
        <v>83539550</v>
      </c>
      <c r="O116" s="0" t="s">
        <v>286</v>
      </c>
      <c r="P116" s="0" t="s">
        <v>61</v>
      </c>
      <c r="Q116" s="0" t="n">
        <v>12878726</v>
      </c>
      <c r="R116" s="0" t="s">
        <v>96</v>
      </c>
    </row>
    <row r="117" customFormat="false" ht="15" hidden="false" customHeight="false" outlineLevel="0" collapsed="false">
      <c r="A117" s="0" t="n">
        <v>6</v>
      </c>
      <c r="B117" s="0" t="s">
        <v>287</v>
      </c>
      <c r="C117" s="0" t="s">
        <v>57</v>
      </c>
      <c r="D117" s="20" t="n">
        <v>40947.375</v>
      </c>
      <c r="E117" s="0" t="s">
        <v>58</v>
      </c>
      <c r="F117" s="20" t="n">
        <v>40947.6055854514</v>
      </c>
      <c r="G117" s="0" t="s">
        <v>91</v>
      </c>
      <c r="H117" s="0" t="s">
        <v>60</v>
      </c>
      <c r="I117" s="20" t="n">
        <v>40947.7131453357</v>
      </c>
      <c r="J117" s="0" t="s">
        <v>61</v>
      </c>
      <c r="K117" s="0" t="s">
        <v>61</v>
      </c>
      <c r="L117" s="0" t="s">
        <v>61</v>
      </c>
      <c r="M117" s="0" t="n">
        <v>83539547</v>
      </c>
      <c r="N117" s="0" t="n">
        <v>83539547</v>
      </c>
      <c r="O117" s="0" t="n">
        <v>4830422</v>
      </c>
      <c r="P117" s="0" t="s">
        <v>61</v>
      </c>
      <c r="Q117" s="0" t="n">
        <v>12880254</v>
      </c>
      <c r="R117" s="0" t="s">
        <v>70</v>
      </c>
    </row>
    <row r="118" customFormat="false" ht="15" hidden="false" customHeight="false" outlineLevel="0" collapsed="false">
      <c r="A118" s="0" t="n">
        <v>5</v>
      </c>
      <c r="B118" s="0" t="s">
        <v>288</v>
      </c>
      <c r="C118" s="0" t="s">
        <v>57</v>
      </c>
      <c r="D118" s="20" t="n">
        <v>40947.375</v>
      </c>
      <c r="E118" s="0" t="s">
        <v>58</v>
      </c>
      <c r="F118" s="20" t="n">
        <v>40947.6055851042</v>
      </c>
      <c r="G118" s="0" t="s">
        <v>91</v>
      </c>
      <c r="H118" s="0" t="s">
        <v>60</v>
      </c>
      <c r="I118" s="20" t="n">
        <v>40947.7129167477</v>
      </c>
      <c r="J118" s="0" t="s">
        <v>61</v>
      </c>
      <c r="K118" s="0" t="s">
        <v>61</v>
      </c>
      <c r="L118" s="0" t="s">
        <v>61</v>
      </c>
      <c r="M118" s="0" t="n">
        <v>83539546</v>
      </c>
      <c r="N118" s="0" t="n">
        <v>83539546</v>
      </c>
      <c r="O118" s="0" t="n">
        <v>4830423</v>
      </c>
      <c r="P118" s="0" t="s">
        <v>61</v>
      </c>
      <c r="Q118" s="0" t="n">
        <v>12880252</v>
      </c>
      <c r="R118" s="0" t="s">
        <v>70</v>
      </c>
    </row>
    <row r="119" customFormat="false" ht="15" hidden="false" customHeight="false" outlineLevel="0" collapsed="false">
      <c r="A119" s="0" t="n">
        <v>4</v>
      </c>
      <c r="B119" s="0" t="s">
        <v>289</v>
      </c>
      <c r="C119" s="0" t="s">
        <v>57</v>
      </c>
      <c r="D119" s="20" t="n">
        <v>40946.375</v>
      </c>
      <c r="E119" s="0" t="s">
        <v>58</v>
      </c>
      <c r="F119" s="20" t="n">
        <v>40945.6055840278</v>
      </c>
      <c r="G119" s="0" t="s">
        <v>65</v>
      </c>
      <c r="H119" s="0" t="s">
        <v>60</v>
      </c>
      <c r="I119" s="20" t="n">
        <v>40945.7126646181</v>
      </c>
      <c r="J119" s="0" t="s">
        <v>61</v>
      </c>
      <c r="K119" s="0" t="s">
        <v>61</v>
      </c>
      <c r="L119" s="0" t="s">
        <v>61</v>
      </c>
      <c r="M119" s="0" t="n">
        <v>83539543</v>
      </c>
      <c r="N119" s="0" t="n">
        <v>83539543</v>
      </c>
      <c r="O119" s="0" t="n">
        <v>4830405</v>
      </c>
      <c r="P119" s="0" t="s">
        <v>61</v>
      </c>
      <c r="Q119" s="0" t="n">
        <v>12880243</v>
      </c>
      <c r="R119" s="0" t="s">
        <v>116</v>
      </c>
    </row>
    <row r="120" customFormat="false" ht="15" hidden="false" customHeight="false" outlineLevel="0" collapsed="false">
      <c r="A120" s="0" t="n">
        <v>3</v>
      </c>
      <c r="B120" s="0" t="s">
        <v>290</v>
      </c>
      <c r="C120" s="0" t="s">
        <v>57</v>
      </c>
      <c r="D120" s="20" t="n">
        <v>40946.375</v>
      </c>
      <c r="E120" s="0" t="s">
        <v>58</v>
      </c>
      <c r="F120" s="20" t="n">
        <v>40945.6055836458</v>
      </c>
      <c r="G120" s="0" t="s">
        <v>65</v>
      </c>
      <c r="H120" s="0" t="s">
        <v>60</v>
      </c>
      <c r="I120" s="20" t="n">
        <v>40945.7123636921</v>
      </c>
      <c r="J120" s="0" t="s">
        <v>61</v>
      </c>
      <c r="K120" s="0" t="s">
        <v>61</v>
      </c>
      <c r="L120" s="0" t="s">
        <v>61</v>
      </c>
      <c r="M120" s="0" t="n">
        <v>83539539</v>
      </c>
      <c r="N120" s="0" t="n">
        <v>83539539</v>
      </c>
      <c r="O120" s="0" t="s">
        <v>291</v>
      </c>
      <c r="P120" s="0" t="s">
        <v>61</v>
      </c>
      <c r="Q120" s="0" t="n">
        <v>12853856</v>
      </c>
      <c r="R120" s="0" t="s">
        <v>63</v>
      </c>
    </row>
    <row r="121" customFormat="false" ht="15" hidden="false" customHeight="false" outlineLevel="0" collapsed="false">
      <c r="A121" s="0" t="n">
        <v>2</v>
      </c>
      <c r="B121" s="0" t="s">
        <v>292</v>
      </c>
      <c r="C121" s="0" t="s">
        <v>57</v>
      </c>
      <c r="D121" s="20" t="n">
        <v>40947.375</v>
      </c>
      <c r="E121" s="0" t="s">
        <v>58</v>
      </c>
      <c r="F121" s="20" t="n">
        <v>40947.6055831019</v>
      </c>
      <c r="G121" s="0" t="s">
        <v>91</v>
      </c>
      <c r="H121" s="0" t="s">
        <v>60</v>
      </c>
      <c r="I121" s="20" t="n">
        <v>40947.7118428241</v>
      </c>
      <c r="J121" s="0" t="s">
        <v>61</v>
      </c>
      <c r="K121" s="0" t="s">
        <v>61</v>
      </c>
      <c r="L121" s="0" t="s">
        <v>61</v>
      </c>
      <c r="M121" s="0" t="n">
        <v>83534273</v>
      </c>
      <c r="N121" s="0" t="n">
        <v>83534273</v>
      </c>
      <c r="O121" s="0" t="s">
        <v>293</v>
      </c>
      <c r="P121" s="0" t="s">
        <v>61</v>
      </c>
      <c r="Q121" s="0" t="n">
        <v>12878310</v>
      </c>
      <c r="R121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soporteit</cp:lastModifiedBy>
  <dcterms:modified xsi:type="dcterms:W3CDTF">2012-03-12T23:45:53Z</dcterms:modified>
  <cp:revision>0</cp:revision>
  <dc:subject/>
  <dc:title/>
</cp:coreProperties>
</file>