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I$10:$AA$10</definedName>
    <definedName function="false" hidden="false" name="_EntradaD_" vbProcedure="false">Hoja1!$A$10:$B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Entrada de Inventario Detallado</t>
  </si>
  <si>
    <t xml:space="preserve">FECHA:</t>
  </si>
  <si>
    <t xml:space="preserve">Ticket</t>
  </si>
  <si>
    <t xml:space="preserve">Entrada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Producto KIT</t>
  </si>
  <si>
    <t xml:space="preserve">Producto presentación</t>
  </si>
  <si>
    <t xml:space="preserve">Lote</t>
  </si>
  <si>
    <t xml:space="preserve">Serie</t>
  </si>
  <si>
    <t xml:space="preserve">Serie KIT</t>
  </si>
  <si>
    <t xml:space="preserve">Serie fabrica</t>
  </si>
  <si>
    <t xml:space="preserve">Tarima</t>
  </si>
  <si>
    <t xml:space="preserve">Carton</t>
  </si>
  <si>
    <t xml:space="preserve">Ubicación</t>
  </si>
  <si>
    <t xml:space="preserve">Descripción</t>
  </si>
  <si>
    <t xml:space="preserve">Moneda</t>
  </si>
  <si>
    <t xml:space="preserve">Cantidad ASN</t>
  </si>
  <si>
    <t xml:space="preserve">Unidad medida ASN</t>
  </si>
  <si>
    <t xml:space="preserve">Cantidad Recibida</t>
  </si>
  <si>
    <t xml:space="preserve">Cantidad disponible</t>
  </si>
  <si>
    <t xml:space="preserve">Cantidad apartada</t>
  </si>
  <si>
    <t xml:space="preserve">Cantidad salida</t>
  </si>
  <si>
    <t xml:space="preserve">Cantidad unidad venta</t>
  </si>
  <si>
    <t xml:space="preserve">Unidad medida venta </t>
  </si>
  <si>
    <t xml:space="preserve">Peso</t>
  </si>
  <si>
    <t xml:space="preserve">Unidad medida peso bruto</t>
  </si>
  <si>
    <t xml:space="preserve">Peso bruto</t>
  </si>
  <si>
    <t xml:space="preserve">Unidad medida peso neto</t>
  </si>
  <si>
    <t xml:space="preserve">Peso neto</t>
  </si>
  <si>
    <t xml:space="preserve">Precio unitario compra</t>
  </si>
  <si>
    <t xml:space="preserve">Precio unitario venta</t>
  </si>
  <si>
    <t xml:space="preserve">NOM</t>
  </si>
  <si>
    <t xml:space="preserve">PO</t>
  </si>
  <si>
    <t xml:space="preserve">Sales order</t>
  </si>
  <si>
    <t xml:space="preserve">Pedimento aduana</t>
  </si>
  <si>
    <t xml:space="preserve">Secuncia factura</t>
  </si>
  <si>
    <t xml:space="preserve">Fecha de fabricación</t>
  </si>
  <si>
    <t xml:space="preserve">Fecha de caducidad</t>
  </si>
  <si>
    <t xml:space="preserve">Fecha de antigüedad</t>
  </si>
  <si>
    <t xml:space="preserve">Fecha afectacion de inventario</t>
  </si>
  <si>
    <t xml:space="preserve">Proyecto</t>
  </si>
  <si>
    <t xml:space="preserve">Pedimento salida</t>
  </si>
  <si>
    <t xml:space="preserve">Fecha pedimento salida</t>
  </si>
  <si>
    <t xml:space="preserve">Ingeniero</t>
  </si>
  <si>
    <t xml:space="preserve">Proveedor</t>
  </si>
  <si>
    <t xml:space="preserve">Cliente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oductoKit&gt;</t>
  </si>
  <si>
    <t xml:space="preserve">&lt;#EntradaD.ProductoPresentacion&gt;</t>
  </si>
  <si>
    <t xml:space="preserve">&lt;#EntradaD.Oed_Lote&gt;</t>
  </si>
  <si>
    <t xml:space="preserve">&lt;#EntradaD.Oed_Serie&gt;</t>
  </si>
  <si>
    <t xml:space="preserve">&lt;#EntradaD.Oed_SerieKit&gt;</t>
  </si>
  <si>
    <t xml:space="preserve">&lt;#EntradaD.Oed_SerieFabrica&gt;</t>
  </si>
  <si>
    <t xml:space="preserve">&lt;#EntradaD.Oed_Tarima&gt;</t>
  </si>
  <si>
    <t xml:space="preserve">&lt;#EntradaD.Oed_Carton&gt;</t>
  </si>
  <si>
    <t xml:space="preserve">&lt;#EntradaD.ID_Localidad&gt;</t>
  </si>
  <si>
    <t xml:space="preserve">&lt;#EntradaD.Prd_Descripcion&gt;</t>
  </si>
  <si>
    <t xml:space="preserve">&lt;#EntradaD.Moneda&gt;</t>
  </si>
  <si>
    <t xml:space="preserve">&lt;#EntradaD.Oed_CantidadAsn&gt;</t>
  </si>
  <si>
    <t xml:space="preserve">&lt;#EntradaD.UnidadMedidaASN&gt;</t>
  </si>
  <si>
    <t xml:space="preserve">&lt;#EntradaD.Oed_CantidadRecibida&gt;</t>
  </si>
  <si>
    <t xml:space="preserve">&lt;#EntradaD.Oed_CantidadDisponible&gt;</t>
  </si>
  <si>
    <t xml:space="preserve">&lt;#EntradaD.Oed_CantidadApartada&gt;</t>
  </si>
  <si>
    <t xml:space="preserve">&lt;#EntradaD.Oed_CantidadSalida&gt;</t>
  </si>
  <si>
    <t xml:space="preserve">&lt;#EntradaD.Oed_CantidadUnidaVenta&gt;</t>
  </si>
  <si>
    <t xml:space="preserve">&lt;#EntradaD.UnidadMedidaUnidadVenta1&gt;</t>
  </si>
  <si>
    <t xml:space="preserve">&lt;#EntradaD.Oed_Peso&gt;</t>
  </si>
  <si>
    <t xml:space="preserve">&lt;#EntradaD.UnidadMedidaPesoBruto&gt;</t>
  </si>
  <si>
    <t xml:space="preserve">&lt;#EntradaD.Oed_PesoBruto&gt;</t>
  </si>
  <si>
    <t xml:space="preserve">&lt;#EntradaD.UnidadMedidaPesoNeto&gt;</t>
  </si>
  <si>
    <t xml:space="preserve">&lt;#EntradaD.Oed_PesoNeto&gt;</t>
  </si>
  <si>
    <t xml:space="preserve">&lt;#EntradaD.Oed_PrecioUnitarioCompra&gt;</t>
  </si>
  <si>
    <t xml:space="preserve">&lt;#EntradaD.Oed_PrecioUnitarioVenta&gt;</t>
  </si>
  <si>
    <t xml:space="preserve">&lt;#EntradaD.Oed_NOM&gt;</t>
  </si>
  <si>
    <t xml:space="preserve">&lt;#EntradaD.Oed_PO&gt;</t>
  </si>
  <si>
    <t xml:space="preserve">&lt;#EntradaD.Oed_SalesOrder&gt;</t>
  </si>
  <si>
    <t xml:space="preserve">&lt;#EntradaD.Oed_PedimentoAduana&gt;</t>
  </si>
  <si>
    <t xml:space="preserve">&lt;#EntradaD.Oed_SecuenciaFactura&gt;</t>
  </si>
  <si>
    <t xml:space="preserve">&lt;#EntradaD.Oed_FechaFabricacion&gt;</t>
  </si>
  <si>
    <t xml:space="preserve">&lt;#EntradaD.Oed_FechaCaducidad&gt;</t>
  </si>
  <si>
    <t xml:space="preserve">&lt;#EntradaD.Oed_FechaAntiguedad&gt;</t>
  </si>
  <si>
    <t xml:space="preserve">&lt;#EntradaD.Oed_FechaAfectacionInventario&gt;</t>
  </si>
  <si>
    <t xml:space="preserve">&lt;#EntradaD.Oed_Proyecto&gt;</t>
  </si>
  <si>
    <t xml:space="preserve">&lt;#EntradaD.Oed_PedimentoSalida&gt;</t>
  </si>
  <si>
    <t xml:space="preserve">&lt;#EntradaD.Oed_PedimentoSalidaFecha&gt;</t>
  </si>
  <si>
    <t xml:space="preserve">&lt;#EntradaD.Ingeniero&gt;</t>
  </si>
  <si>
    <t xml:space="preserve">&lt;#EntradaD.Proveedor&gt;</t>
  </si>
  <si>
    <t xml:space="preserve">&lt;#EntradaD.RazonSocia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960</xdr:rowOff>
    </xdr:from>
    <xdr:to>
      <xdr:col>4</xdr:col>
      <xdr:colOff>39420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080" y="66960"/>
          <a:ext cx="3483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07360</xdr:colOff>
      <xdr:row>0</xdr:row>
      <xdr:rowOff>47520</xdr:rowOff>
    </xdr:from>
    <xdr:to>
      <xdr:col>43</xdr:col>
      <xdr:colOff>1622880</xdr:colOff>
      <xdr:row>5</xdr:row>
      <xdr:rowOff>133560</xdr:rowOff>
    </xdr:to>
    <xdr:pic>
      <xdr:nvPicPr>
        <xdr:cNvPr id="1" name="Picture 1" descr=""/>
        <xdr:cNvPicPr/>
      </xdr:nvPicPr>
      <xdr:blipFill>
        <a:blip r:embed="rId2"/>
        <a:srcRect l="0" t="0" r="4419" b="11572"/>
        <a:stretch/>
      </xdr:blipFill>
      <xdr:spPr>
        <a:xfrm>
          <a:off x="44568000" y="47520"/>
          <a:ext cx="2951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8" min="5" style="0" width="19.28"/>
    <col collapsed="false" customWidth="true" hidden="false" outlineLevel="0" max="11" min="9" style="0" width="18.7"/>
    <col collapsed="false" customWidth="true" hidden="false" outlineLevel="0" max="15" min="12" style="0" width="12.42"/>
    <col collapsed="false" customWidth="true" hidden="false" outlineLevel="0" max="18" min="16" style="0" width="11.56"/>
    <col collapsed="false" customWidth="true" hidden="false" outlineLevel="0" max="19" min="19" style="0" width="27.28"/>
    <col collapsed="false" customWidth="true" hidden="false" outlineLevel="0" max="20" min="20" style="0" width="8.56"/>
    <col collapsed="false" customWidth="true" hidden="false" outlineLevel="0" max="21" min="21" style="0" width="10.99"/>
    <col collapsed="false" customWidth="true" hidden="false" outlineLevel="0" max="22" min="22" style="0" width="15.41"/>
    <col collapsed="false" customWidth="true" hidden="false" outlineLevel="0" max="23" min="23" style="0" width="14.28"/>
    <col collapsed="false" customWidth="true" hidden="false" outlineLevel="0" max="24" min="24" style="0" width="14.85"/>
    <col collapsed="false" customWidth="true" hidden="false" outlineLevel="0" max="25" min="25" style="0" width="14.28"/>
    <col collapsed="false" customWidth="true" hidden="false" outlineLevel="0" max="28" min="27" style="0" width="17.42"/>
    <col collapsed="false" customWidth="true" hidden="false" outlineLevel="0" max="29" min="29" style="0" width="6.41"/>
    <col collapsed="false" customWidth="true" hidden="false" outlineLevel="0" max="30" min="30" style="0" width="20.13"/>
    <col collapsed="false" customWidth="true" hidden="false" outlineLevel="0" max="31" min="31" style="0" width="9.28"/>
    <col collapsed="false" customWidth="true" hidden="false" outlineLevel="0" max="32" min="32" style="0" width="19.7"/>
    <col collapsed="false" customWidth="true" hidden="false" outlineLevel="0" max="33" min="33" style="0" width="8.14"/>
    <col collapsed="false" customWidth="true" hidden="false" outlineLevel="0" max="43" min="34" style="0" width="17.28"/>
    <col collapsed="false" customWidth="true" hidden="false" outlineLevel="0" max="53" min="44" style="0" width="23.14"/>
    <col collapsed="false" customWidth="true" hidden="false" outlineLevel="0" max="54" min="54" style="0" width="19.28"/>
    <col collapsed="false" customWidth="true" hidden="false" outlineLevel="0" max="55" min="55" style="0" width="11.1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1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G7" s="5"/>
      <c r="AH7" s="5"/>
      <c r="AI7" s="5"/>
      <c r="AJ7" s="5"/>
      <c r="AK7" s="5"/>
      <c r="AL7" s="5"/>
      <c r="AM7" s="5"/>
      <c r="AN7" s="5"/>
      <c r="AO7" s="5"/>
      <c r="AP7" s="6" t="s">
        <v>1</v>
      </c>
      <c r="AQ7" s="5" t="n">
        <f aca="true">NOW()</f>
        <v>46232.4654555264</v>
      </c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1" customFormat="true" ht="15" hidden="false" customHeight="false" outlineLevel="0" collapsed="false"/>
    <row r="9" customFormat="false" ht="1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  <c r="O9" s="7" t="s">
        <v>16</v>
      </c>
      <c r="P9" s="7" t="s">
        <v>17</v>
      </c>
      <c r="Q9" s="7" t="s">
        <v>18</v>
      </c>
      <c r="R9" s="7" t="s">
        <v>19</v>
      </c>
      <c r="S9" s="7" t="s">
        <v>20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28</v>
      </c>
      <c r="AB9" s="7" t="s">
        <v>29</v>
      </c>
      <c r="AC9" s="7" t="s">
        <v>30</v>
      </c>
      <c r="AD9" s="7" t="s">
        <v>31</v>
      </c>
      <c r="AE9" s="7" t="s">
        <v>32</v>
      </c>
      <c r="AF9" s="7" t="s">
        <v>33</v>
      </c>
      <c r="AG9" s="7" t="s">
        <v>34</v>
      </c>
      <c r="AH9" s="7" t="s">
        <v>35</v>
      </c>
      <c r="AI9" s="7" t="s">
        <v>36</v>
      </c>
      <c r="AJ9" s="7" t="s">
        <v>37</v>
      </c>
      <c r="AK9" s="7" t="s">
        <v>38</v>
      </c>
      <c r="AL9" s="7" t="s">
        <v>39</v>
      </c>
      <c r="AM9" s="7" t="s">
        <v>40</v>
      </c>
      <c r="AN9" s="7" t="s">
        <v>41</v>
      </c>
      <c r="AO9" s="7" t="s">
        <v>42</v>
      </c>
      <c r="AP9" s="7" t="s">
        <v>43</v>
      </c>
      <c r="AQ9" s="7" t="s">
        <v>44</v>
      </c>
      <c r="AR9" s="7" t="s">
        <v>45</v>
      </c>
      <c r="AS9" s="7" t="s">
        <v>46</v>
      </c>
      <c r="AT9" s="7" t="s">
        <v>47</v>
      </c>
      <c r="AU9" s="7" t="s">
        <v>48</v>
      </c>
      <c r="AV9" s="7" t="s">
        <v>49</v>
      </c>
      <c r="AW9" s="7" t="s">
        <v>40</v>
      </c>
      <c r="AX9" s="7" t="s">
        <v>47</v>
      </c>
      <c r="AY9" s="7" t="s">
        <v>48</v>
      </c>
      <c r="AZ9" s="7" t="s">
        <v>50</v>
      </c>
      <c r="BA9" s="7" t="s">
        <v>51</v>
      </c>
    </row>
    <row r="10" s="13" customFormat="true" ht="11.25" hidden="false" customHeight="false" outlineLevel="0" collapsed="false">
      <c r="A10" s="8" t="s">
        <v>52</v>
      </c>
      <c r="B10" s="9" t="s">
        <v>53</v>
      </c>
      <c r="C10" s="9" t="s">
        <v>54</v>
      </c>
      <c r="D10" s="9" t="s">
        <v>55</v>
      </c>
      <c r="E10" s="10" t="s">
        <v>56</v>
      </c>
      <c r="F10" s="9" t="s">
        <v>57</v>
      </c>
      <c r="G10" s="9" t="s">
        <v>58</v>
      </c>
      <c r="H10" s="11" t="s">
        <v>59</v>
      </c>
      <c r="I10" s="9" t="s">
        <v>60</v>
      </c>
      <c r="J10" s="9" t="s">
        <v>61</v>
      </c>
      <c r="K10" s="9" t="s">
        <v>62</v>
      </c>
      <c r="L10" s="9" t="s">
        <v>63</v>
      </c>
      <c r="M10" s="9" t="s">
        <v>64</v>
      </c>
      <c r="N10" s="9" t="s">
        <v>65</v>
      </c>
      <c r="O10" s="9" t="s">
        <v>66</v>
      </c>
      <c r="P10" s="9" t="s">
        <v>67</v>
      </c>
      <c r="Q10" s="9" t="s">
        <v>68</v>
      </c>
      <c r="R10" s="9" t="s">
        <v>69</v>
      </c>
      <c r="S10" s="9" t="s">
        <v>70</v>
      </c>
      <c r="T10" s="9" t="s">
        <v>71</v>
      </c>
      <c r="U10" s="12" t="s">
        <v>72</v>
      </c>
      <c r="V10" s="9" t="s">
        <v>73</v>
      </c>
      <c r="W10" s="12" t="s">
        <v>74</v>
      </c>
      <c r="X10" s="12" t="s">
        <v>75</v>
      </c>
      <c r="Y10" s="12" t="s">
        <v>76</v>
      </c>
      <c r="Z10" s="12" t="s">
        <v>77</v>
      </c>
      <c r="AA10" s="12" t="s">
        <v>78</v>
      </c>
      <c r="AB10" s="9" t="s">
        <v>79</v>
      </c>
      <c r="AC10" s="9" t="s">
        <v>80</v>
      </c>
      <c r="AD10" s="9" t="s">
        <v>81</v>
      </c>
      <c r="AE10" s="9" t="s">
        <v>82</v>
      </c>
      <c r="AF10" s="9" t="s">
        <v>83</v>
      </c>
      <c r="AG10" s="9" t="s">
        <v>84</v>
      </c>
      <c r="AH10" s="9" t="s">
        <v>85</v>
      </c>
      <c r="AI10" s="9" t="s">
        <v>86</v>
      </c>
      <c r="AJ10" s="9" t="s">
        <v>87</v>
      </c>
      <c r="AK10" s="9" t="s">
        <v>88</v>
      </c>
      <c r="AL10" s="9" t="s">
        <v>89</v>
      </c>
      <c r="AM10" s="9" t="s">
        <v>90</v>
      </c>
      <c r="AN10" s="9" t="s">
        <v>91</v>
      </c>
      <c r="AO10" s="9" t="s">
        <v>92</v>
      </c>
      <c r="AP10" s="9" t="s">
        <v>93</v>
      </c>
      <c r="AQ10" s="9" t="s">
        <v>94</v>
      </c>
      <c r="AR10" s="9" t="s">
        <v>95</v>
      </c>
      <c r="AS10" s="9" t="s">
        <v>96</v>
      </c>
      <c r="AT10" s="9" t="s">
        <v>97</v>
      </c>
      <c r="AU10" s="9" t="s">
        <v>98</v>
      </c>
      <c r="AV10" s="9" t="s">
        <v>99</v>
      </c>
      <c r="AW10" s="9" t="s">
        <v>90</v>
      </c>
      <c r="AX10" s="9" t="s">
        <v>97</v>
      </c>
      <c r="AY10" s="9" t="s">
        <v>98</v>
      </c>
      <c r="AZ10" s="9" t="s">
        <v>100</v>
      </c>
      <c r="BA10" s="9" t="s">
        <v>101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</sheetData>
  <mergeCells count="2">
    <mergeCell ref="AB5:BA5"/>
    <mergeCell ref="A6:B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9-03T16:57:00Z</dcterms:modified>
  <cp:revision>0</cp:revision>
  <dc:subject/>
  <dc:title/>
</cp:coreProperties>
</file>