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VENTORY</t>
  </si>
  <si>
    <t xml:space="preserve">Item</t>
  </si>
  <si>
    <t xml:space="preserve">PO#</t>
  </si>
  <si>
    <t xml:space="preserve">PO Line #</t>
  </si>
  <si>
    <t xml:space="preserve">Booking #</t>
  </si>
  <si>
    <t xml:space="preserve">Available
Qty Pieces</t>
  </si>
  <si>
    <t xml:space="preserve">Ordere
Qty Pieces</t>
  </si>
  <si>
    <t xml:space="preserve">On Hand
Qty Pieces</t>
  </si>
  <si>
    <t xml:space="preserve">Warehouse</t>
  </si>
  <si>
    <t xml:space="preserve">Location</t>
  </si>
  <si>
    <t xml:space="preserve">Pallet ID#</t>
  </si>
  <si>
    <t xml:space="preserve">UCC#</t>
  </si>
  <si>
    <t xml:space="preserve">Receipt Date</t>
  </si>
  <si>
    <t xml:space="preserve">Shipper</t>
  </si>
  <si>
    <t xml:space="preserve">Destination</t>
  </si>
  <si>
    <t xml:space="preserve">DC</t>
  </si>
  <si>
    <t xml:space="preserve">Ship to</t>
  </si>
  <si>
    <t xml:space="preserve">&lt;#Inv.Item&gt;</t>
  </si>
  <si>
    <t xml:space="preserve">&lt;#Inv.PO#&gt;</t>
  </si>
  <si>
    <t xml:space="preserve">&lt;#Inv.POLine#&gt;</t>
  </si>
  <si>
    <t xml:space="preserve">&lt;#Inv.Booking#&gt;</t>
  </si>
  <si>
    <t xml:space="preserve">&lt;#Inv.Available&gt;</t>
  </si>
  <si>
    <t xml:space="preserve">&lt;#Inv.Ordered&gt;</t>
  </si>
  <si>
    <t xml:space="preserve">&lt;#Inv.OnHand&gt;</t>
  </si>
  <si>
    <t xml:space="preserve">&lt;#Inv.Warehouse&gt;</t>
  </si>
  <si>
    <t xml:space="preserve">&lt;#Inv.Location&gt;</t>
  </si>
  <si>
    <t xml:space="preserve">&lt;#Inv.PalletID#&gt;</t>
  </si>
  <si>
    <t xml:space="preserve">&lt;#Inv.UCC#&gt;</t>
  </si>
  <si>
    <t xml:space="preserve">&lt;#Inv.ReceipDate&gt;</t>
  </si>
  <si>
    <t xml:space="preserve">&lt;#Inv.Shipper&gt;</t>
  </si>
  <si>
    <t xml:space="preserve">&lt;#Inv.Destination&gt;</t>
  </si>
  <si>
    <t xml:space="preserve">&lt;#Inv.DC&gt;</t>
  </si>
  <si>
    <t xml:space="preserve">&lt;#Inv.Ship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2</xdr:col>
      <xdr:colOff>3132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57240"/>
          <a:ext cx="23353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23.99"/>
    <col collapsed="false" customWidth="true" hidden="false" outlineLevel="0" max="12" min="12" style="0" width="15.7"/>
    <col collapsed="false" customWidth="true" hidden="false" outlineLevel="0" max="13" min="13" style="0" width="25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5.99"/>
  </cols>
  <sheetData>
    <row r="5" customFormat="false" ht="15" hidden="false" customHeight="false" outlineLevel="0" collapsed="false">
      <c r="P5" s="1" t="n">
        <f aca="true">NOW()</f>
        <v>46232.3118141379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24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F8" s="4" t="s">
        <v>6</v>
      </c>
      <c r="G8" s="4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3" t="s">
        <v>16</v>
      </c>
    </row>
    <row r="9" s="9" customFormat="true" ht="11.2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s">
        <v>24</v>
      </c>
      <c r="I9" s="7" t="s">
        <v>25</v>
      </c>
      <c r="J9" s="7" t="s">
        <v>26</v>
      </c>
      <c r="K9" s="6" t="s">
        <v>27</v>
      </c>
      <c r="L9" s="7" t="s">
        <v>28</v>
      </c>
      <c r="M9" s="8" t="s">
        <v>29</v>
      </c>
      <c r="N9" s="6" t="s">
        <v>30</v>
      </c>
      <c r="O9" s="6" t="s">
        <v>31</v>
      </c>
      <c r="P9" s="6" t="s">
        <v>32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3" customFormat="false" ht="15" hidden="false" customHeight="false" outlineLevel="0" collapsed="false">
      <c r="E13" s="12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5" customFormat="false" ht="15" hidden="false" customHeight="false" outlineLevel="0" collapsed="false">
      <c r="E25" s="12"/>
    </row>
    <row r="32" customFormat="false" ht="15" hidden="false" customHeight="false" outlineLevel="0" collapsed="false">
      <c r="E32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9" customFormat="false" ht="15" hidden="false" customHeight="false" outlineLevel="0" collapsed="false">
      <c r="E39" s="12"/>
    </row>
  </sheetData>
  <mergeCells count="1"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08-15T15:26:30Z</dcterms:modified>
  <cp:revision>0</cp:revision>
  <dc:subject/>
  <dc:title/>
</cp:coreProperties>
</file>