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ubicación Detallado</t>
  </si>
  <si>
    <t xml:space="preserve">FECHA:</t>
  </si>
  <si>
    <t xml:space="preserve">Ticket</t>
  </si>
  <si>
    <t xml:space="preserve">Estatus</t>
  </si>
  <si>
    <t xml:space="preserve">Referencia</t>
  </si>
  <si>
    <t xml:space="preserve">Producto</t>
  </si>
  <si>
    <t xml:space="preserve">Tarima</t>
  </si>
  <si>
    <t xml:space="preserve">Almacen</t>
  </si>
  <si>
    <t xml:space="preserve">Localidad Origen</t>
  </si>
  <si>
    <t xml:space="preserve">Localidad Destino</t>
  </si>
  <si>
    <t xml:space="preserve">Cantidad</t>
  </si>
  <si>
    <t xml:space="preserve">Fecha Registro</t>
  </si>
  <si>
    <t xml:space="preserve">&lt;#Sal.Ticket&gt;</t>
  </si>
  <si>
    <t xml:space="preserve">&lt;#Sal.Estatus&gt;</t>
  </si>
  <si>
    <t xml:space="preserve">&lt;#Sal.Referencia&gt;</t>
  </si>
  <si>
    <t xml:space="preserve">&lt;#Sal.Producto&gt;</t>
  </si>
  <si>
    <t xml:space="preserve">&lt;#Sal.Tarima&gt;</t>
  </si>
  <si>
    <t xml:space="preserve">&lt;#Sal.Almacen&gt;</t>
  </si>
  <si>
    <t xml:space="preserve">&lt;#Sal.LocalidadOrigen&gt;</t>
  </si>
  <si>
    <t xml:space="preserve">&lt;#Sal.LocalidadDestino&gt;</t>
  </si>
  <si>
    <t xml:space="preserve">&lt;#Sal.Cantidad&gt;</t>
  </si>
  <si>
    <t xml:space="preserve">&lt;#Sal.FechaRegistro&gt;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;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</xdr:col>
      <xdr:colOff>1168920</xdr:colOff>
      <xdr:row>6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9360"/>
          <a:ext cx="2144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28440</xdr:rowOff>
    </xdr:from>
    <xdr:to>
      <xdr:col>9</xdr:col>
      <xdr:colOff>1258920</xdr:colOff>
      <xdr:row>6</xdr:row>
      <xdr:rowOff>133560</xdr:rowOff>
    </xdr:to>
    <xdr:pic>
      <xdr:nvPicPr>
        <xdr:cNvPr id="1" name="Picture 1" descr=""/>
        <xdr:cNvPicPr/>
      </xdr:nvPicPr>
      <xdr:blipFill>
        <a:blip r:embed="rId2"/>
        <a:srcRect l="0" t="0" r="7298" b="11027"/>
        <a:stretch/>
      </xdr:blipFill>
      <xdr:spPr>
        <a:xfrm>
          <a:off x="10306080" y="28440"/>
          <a:ext cx="23054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28"/>
    <col collapsed="false" customWidth="true" hidden="false" outlineLevel="0" max="3" min="3" style="0" width="25.7"/>
    <col collapsed="false" customWidth="true" hidden="false" outlineLevel="0" max="5" min="4" style="0" width="16.28"/>
    <col collapsed="false" customWidth="true" hidden="false" outlineLevel="0" max="6" min="6" style="0" width="20.7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4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1</v>
      </c>
      <c r="J8" s="4" t="n">
        <f aca="true">NOW()</f>
        <v>46232.2918080811</v>
      </c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9" t="s">
        <v>21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J12" s="11"/>
    </row>
    <row r="17" customFormat="false" ht="12.75" hidden="false" customHeight="false" outlineLevel="0" collapsed="false">
      <c r="J17" s="0" t="s">
        <v>22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8-13T15:17:20Z</dcterms:modified>
  <cp:revision>0</cp:revision>
  <dc:subject/>
  <dc:title/>
</cp:coreProperties>
</file>