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talleEscaneoCajas_" vbProcedure="false">Hoja1!$A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etalle Escaneo Cajas</t>
  </si>
  <si>
    <t xml:space="preserve">Ticket Salida</t>
  </si>
  <si>
    <t xml:space="preserve">Destino</t>
  </si>
  <si>
    <t xml:space="preserve">Número Caja</t>
  </si>
  <si>
    <t xml:space="preserve">Shipper</t>
  </si>
  <si>
    <t xml:space="preserve">Primer Escaneo</t>
  </si>
  <si>
    <t xml:space="preserve">Segundo Escaneo</t>
  </si>
  <si>
    <t xml:space="preserve">Tercer Escaneo</t>
  </si>
  <si>
    <t xml:space="preserve">&lt;#DetalleEscaneoCajas.ID_IncidenciaOrdenSalida&gt;</t>
  </si>
  <si>
    <t xml:space="preserve">&lt;#DetalleEscaneoCajas.Ene_RazonSocial&gt;</t>
  </si>
  <si>
    <t xml:space="preserve">&lt;#DetalleEscaneoCajas.Osde_NumeroEmpaque&gt;</t>
  </si>
  <si>
    <t xml:space="preserve">&lt;#DetalleEscaneoCajas.Osde_Referencia&gt;</t>
  </si>
  <si>
    <t xml:space="preserve">&lt;#DetalleEscaneoCajas.PrimerEscaneo&gt;</t>
  </si>
  <si>
    <t xml:space="preserve">&lt;#DetalleEscaneoCajas.SegundoEscaneo&gt;</t>
  </si>
  <si>
    <t xml:space="preserve">&lt;#DetalleEscaneoCajas.TercerEscaneo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1259640</xdr:colOff>
      <xdr:row>5</xdr:row>
      <xdr:rowOff>190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400" y="0"/>
          <a:ext cx="260820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4240</xdr:colOff>
      <xdr:row>0</xdr:row>
      <xdr:rowOff>0</xdr:rowOff>
    </xdr:from>
    <xdr:to>
      <xdr:col>6</xdr:col>
      <xdr:colOff>1259640</xdr:colOff>
      <xdr:row>2</xdr:row>
      <xdr:rowOff>856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498080" y="0"/>
          <a:ext cx="19137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41796875" defaultRowHeight="12.75" zeroHeight="false" outlineLevelRow="0" outlineLevelCol="0"/>
  <cols>
    <col collapsed="false" customWidth="true" hidden="false" outlineLevel="0" max="4" min="1" style="0" width="19.85"/>
    <col collapsed="false" customWidth="true" hidden="false" outlineLevel="0" max="7" min="5" style="0" width="18.14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B4" s="2" t="n">
        <f aca="true">NOW()</f>
        <v>46232.3709974684</v>
      </c>
      <c r="C4" s="2"/>
      <c r="D4" s="2"/>
      <c r="E4" s="2"/>
      <c r="F4" s="2"/>
      <c r="G4" s="2"/>
    </row>
    <row r="5" customFormat="false" ht="18.75" hidden="false" customHeight="true" outlineLevel="0" collapsed="false"/>
    <row r="6" customFormat="false" ht="15.75" hidden="false" customHeight="false" outlineLevel="0" collapsed="false">
      <c r="A6" s="3"/>
      <c r="D6" s="3"/>
      <c r="E6" s="3"/>
      <c r="F6" s="3"/>
      <c r="G6" s="3"/>
    </row>
    <row r="8" customFormat="false" ht="12.75" hidden="false" customHeight="tru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5" t="s">
        <v>8</v>
      </c>
      <c r="B10" s="5" t="s">
        <v>9</v>
      </c>
      <c r="C10" s="5" t="s">
        <v>10</v>
      </c>
      <c r="D10" s="6" t="s">
        <v>11</v>
      </c>
      <c r="E10" s="7" t="s">
        <v>12</v>
      </c>
      <c r="F10" s="7" t="s">
        <v>13</v>
      </c>
      <c r="G10" s="7" t="s">
        <v>14</v>
      </c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</row>
  </sheetData>
  <mergeCells count="9">
    <mergeCell ref="A3:G3"/>
    <mergeCell ref="B4:G4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Ricardo Guerrero</cp:lastModifiedBy>
  <dcterms:modified xsi:type="dcterms:W3CDTF">2014-09-25T21:33:24Z</dcterms:modified>
  <cp:revision>0</cp:revision>
  <dc:subject/>
  <dc:title/>
</cp:coreProperties>
</file>