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695177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695177            </t>
  </si>
  <si>
    <t xml:space="preserve">No. de orden</t>
  </si>
  <si>
    <t xml:space="preserve">D17-011490     </t>
  </si>
  <si>
    <t xml:space="preserve">23/02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JARDINES DE LA MONTANA, PICO DE VERAPAZ 331 , 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AZCAPOTZALCO,DISTRITO FEDERAL</t>
  </si>
  <si>
    <t xml:space="preserve">MEXICO CITY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025229104 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RICARDO LOPEZ BERISTAI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AGNCC NOC ENTREGA EN CORPORATIVO BANAMEX, A UN COSTADO DEL HOTEL ROYAL. 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6509=</t>
  </si>
  <si>
    <t xml:space="preserve">45.80</t>
  </si>
  <si>
    <t xml:space="preserve">Al 85.73 L 57.15 An 77.47</t>
  </si>
  <si>
    <t xml:space="preserve">1.00</t>
  </si>
  <si>
    <t xml:space="preserve">SAL1103EMKC</t>
  </si>
  <si>
    <t xml:space="preserve">WS-CAC-3000W=</t>
  </si>
  <si>
    <t xml:space="preserve">8.62</t>
  </si>
  <si>
    <t xml:space="preserve">Al 33.02 L 53.34 An 33.02</t>
  </si>
  <si>
    <t xml:space="preserve">SAZS14400F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2/2017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17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28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28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28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28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7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788.45785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