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697312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697312            </t>
  </si>
  <si>
    <t xml:space="preserve">No. de orden</t>
  </si>
  <si>
    <t xml:space="preserve">D17-011643     </t>
  </si>
  <si>
    <t xml:space="preserve">23/02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IMENSION DATA COMMERCE CENTRE MEXICO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NAVOJOA NUM.51 COL. RANCHO MEMETLA DELEGACION CUAJIMALPA , 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AZCAPOTZALCO,DISTRITO FEDERAL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Miguel Angel Rosas .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51/K9</t>
  </si>
  <si>
    <t xml:space="preserve">15.88</t>
  </si>
  <si>
    <t xml:space="preserve">Al 22.86 L 66.04 An 55.88</t>
  </si>
  <si>
    <t xml:space="preserve">1.00</t>
  </si>
  <si>
    <t xml:space="preserve">SFGL1550113W</t>
  </si>
  <si>
    <t xml:space="preserve">MEM-2951-2GB=</t>
  </si>
  <si>
    <t xml:space="preserve">(       ) 2GBDRAM(1DIMM)forCisco2951ISR,Spare</t>
  </si>
  <si>
    <t xml:space="preserve">Al 0 L 0 An 0</t>
  </si>
  <si>
    <t xml:space="preserve">STF2017038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17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2/2017 1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28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28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28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28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7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788.68570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2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