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CIL_" vbProcedure="false">Hoja1!$A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eporte de producto recibido</t>
  </si>
  <si>
    <t xml:space="preserve">Ticket de entrada</t>
  </si>
  <si>
    <t xml:space="preserve">Orden de compra / devolucion</t>
  </si>
  <si>
    <t xml:space="preserve">Fecha recepción</t>
  </si>
  <si>
    <t xml:space="preserve">Almacen</t>
  </si>
  <si>
    <t xml:space="preserve">Clave de servicio</t>
  </si>
  <si>
    <t xml:space="preserve">Código de parte de la referencia</t>
  </si>
  <si>
    <t xml:space="preserve">Descripción de la referencia</t>
  </si>
  <si>
    <t xml:space="preserve">Cantidad recibida</t>
  </si>
  <si>
    <t xml:space="preserve">Estatus</t>
  </si>
  <si>
    <t xml:space="preserve">Motivo de la devolución</t>
  </si>
  <si>
    <t xml:space="preserve">&lt;#CIL.id_incidencia&gt;</t>
  </si>
  <si>
    <t xml:space="preserve">&lt;#CIL.oen_referencia&gt;</t>
  </si>
  <si>
    <t xml:space="preserve">&lt;#CIL.Oen_FechaLlegadaAlmacen&gt;</t>
  </si>
  <si>
    <t xml:space="preserve">&lt;#CIL.Alm_Descripcion&gt;</t>
  </si>
  <si>
    <t xml:space="preserve">&lt;#CIL.servicio&gt;</t>
  </si>
  <si>
    <t xml:space="preserve">&lt;#CIL.prd_claveproducto&gt;</t>
  </si>
  <si>
    <t xml:space="preserve">&lt;#CIL.prd_descripcion&gt;</t>
  </si>
  <si>
    <t xml:space="preserve">&lt;#CIL.oed_cantidadrecibida&gt;</t>
  </si>
  <si>
    <t xml:space="preserve">&lt;#CIL.estatus&gt;</t>
  </si>
  <si>
    <t xml:space="preserve">&lt;#CIL.motivo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203040</xdr:colOff>
      <xdr:row>2</xdr:row>
      <xdr:rowOff>200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9360"/>
          <a:ext cx="19335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720</xdr:colOff>
      <xdr:row>0</xdr:row>
      <xdr:rowOff>19080</xdr:rowOff>
    </xdr:from>
    <xdr:to>
      <xdr:col>9</xdr:col>
      <xdr:colOff>1288800</xdr:colOff>
      <xdr:row>2</xdr:row>
      <xdr:rowOff>200160</xdr:rowOff>
    </xdr:to>
    <xdr:pic>
      <xdr:nvPicPr>
        <xdr:cNvPr id="1" name="Picture 4" descr="cil_logo.jpg"/>
        <xdr:cNvPicPr/>
      </xdr:nvPicPr>
      <xdr:blipFill>
        <a:blip r:embed="rId2"/>
        <a:stretch/>
      </xdr:blipFill>
      <xdr:spPr>
        <a:xfrm>
          <a:off x="9458280" y="19080"/>
          <a:ext cx="2083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7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41"/>
    <col collapsed="false" customWidth="true" hidden="false" outlineLevel="0" max="4" min="4" style="0" width="12.42"/>
    <col collapsed="false" customWidth="true" hidden="false" outlineLevel="0" max="10" min="7" style="0" width="18.56"/>
  </cols>
  <sheetData>
    <row r="1" customFormat="false" ht="24" hidden="false" customHeight="true" outlineLevel="0" collapsed="false"/>
    <row r="2" customFormat="false" ht="24" hidden="false" customHeight="true" outlineLevel="0" collapsed="false"/>
    <row r="3" customFormat="false" ht="24" hidden="false" customHeight="true" outlineLevel="0" collapsed="false"/>
    <row r="4" customFormat="false" ht="18.75" hidden="false" customHeight="true" outlineLevel="0" collapsed="false">
      <c r="J4" s="1" t="n">
        <f aca="true">NOW()</f>
        <v>46231.5719263305</v>
      </c>
    </row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12.75" hidden="false" customHeight="true" outlineLevel="0" collapsed="false">
      <c r="A7" s="3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4" t="s">
        <v>10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6" t="s">
        <v>11</v>
      </c>
      <c r="B10" s="6" t="s">
        <v>12</v>
      </c>
      <c r="C10" s="7" t="s">
        <v>13</v>
      </c>
      <c r="D10" s="6" t="s">
        <v>14</v>
      </c>
      <c r="E10" s="6" t="s">
        <v>15</v>
      </c>
      <c r="F10" s="6" t="s">
        <v>16</v>
      </c>
      <c r="G10" s="6" t="s">
        <v>17</v>
      </c>
      <c r="H10" s="6" t="s">
        <v>18</v>
      </c>
      <c r="I10" s="6" t="s">
        <v>19</v>
      </c>
      <c r="J10" s="6" t="s">
        <v>20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</sheetData>
  <mergeCells count="11"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farredondo</cp:lastModifiedBy>
  <dcterms:modified xsi:type="dcterms:W3CDTF">2015-09-28T16:56:10Z</dcterms:modified>
  <cp:revision>0</cp:revision>
  <dc:subject/>
  <dc:title/>
</cp:coreProperties>
</file>