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ProductoTerminadoEmbarcado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ducto Terminado Embarcado</t>
  </si>
  <si>
    <t xml:space="preserve">Tarima de Producción Cliente</t>
  </si>
  <si>
    <t xml:space="preserve">Tarima de Producción FH</t>
  </si>
  <si>
    <t xml:space="preserve">Lote de Producción</t>
  </si>
  <si>
    <t xml:space="preserve">Ticket de Producción</t>
  </si>
  <si>
    <t xml:space="preserve">Referencia</t>
  </si>
  <si>
    <t xml:space="preserve">Caja de Trailer</t>
  </si>
  <si>
    <t xml:space="preserve">Sellos</t>
  </si>
  <si>
    <t xml:space="preserve">Ticket Manifiesto</t>
  </si>
  <si>
    <t xml:space="preserve">Transportista</t>
  </si>
  <si>
    <t xml:space="preserve">Clave Producto</t>
  </si>
  <si>
    <t xml:space="preserve">Cantidad</t>
  </si>
  <si>
    <t xml:space="preserve">Cliente Envío</t>
  </si>
  <si>
    <t xml:space="preserve">&lt;#ProductoTerminadoEmbarcado.Opt_TarimaProduccionCliente&gt;</t>
  </si>
  <si>
    <t xml:space="preserve">&lt;#ProductoTerminadoEmbarcado.Opt_Clave&gt;</t>
  </si>
  <si>
    <t xml:space="preserve">&lt;#ProductoTerminadoEmbarcado.Opt_Lote&gt;</t>
  </si>
  <si>
    <t xml:space="preserve">&lt;#ProductoTerminadoEmbarcado.ID_IncidenciaOrdenProduccion&gt;</t>
  </si>
  <si>
    <t xml:space="preserve">&lt;#ProductoTerminadoEmbarcado.Opr_Referencia&gt;</t>
  </si>
  <si>
    <t xml:space="preserve">&lt;#ProductoTerminadoEmbarcado.Man_CajaTrailer&gt;</t>
  </si>
  <si>
    <t xml:space="preserve">&lt;#ProductoTerminadoEmbarcado.Sellos&gt;</t>
  </si>
  <si>
    <t xml:space="preserve">&lt;#ProductoTerminadoEmbarcado.ID_IncidenciaManifiesto&gt;</t>
  </si>
  <si>
    <t xml:space="preserve">&lt;#ProductoTerminadoEmbarcado.Tra_Descripcion&gt;</t>
  </si>
  <si>
    <t xml:space="preserve">&lt;#ProductoTerminadoEmbarcado.Prd_ClaveProducto&gt;</t>
  </si>
  <si>
    <t xml:space="preserve">&lt;#ProductoTerminadoEmbarcado.Opt_Cantidad&gt;</t>
  </si>
  <si>
    <t xml:space="preserve">&lt;#ProductoTerminadoEmbarcado.Ene_RazonSocial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2</xdr:col>
      <xdr:colOff>15228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760" y="0"/>
          <a:ext cx="2285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600</xdr:colOff>
      <xdr:row>0</xdr:row>
      <xdr:rowOff>18720</xdr:rowOff>
    </xdr:from>
    <xdr:to>
      <xdr:col>12</xdr:col>
      <xdr:colOff>108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13092120" y="18720"/>
          <a:ext cx="2225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2" activeCellId="0" sqref="L12"/>
    </sheetView>
  </sheetViews>
  <sheetFormatPr defaultColWidth="17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99"/>
    <col collapsed="false" customWidth="true" hidden="false" outlineLevel="0" max="6" min="3" style="0" width="17.85"/>
    <col collapsed="false" customWidth="true" hidden="false" outlineLevel="0" max="10" min="8" style="0" width="18.56"/>
    <col collapsed="false" customWidth="true" hidden="false" outlineLevel="0" max="11" min="11" style="0" width="18.28"/>
    <col collapsed="false" customWidth="true" hidden="false" outlineLevel="0" max="12" min="12" style="0" width="23.4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K4" s="1" t="n">
        <f aca="true">NOW()</f>
        <v>46233.1920837319</v>
      </c>
      <c r="L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4" t="s">
        <v>12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7" t="s">
        <v>15</v>
      </c>
      <c r="D10" s="7" t="s">
        <v>16</v>
      </c>
      <c r="E10" s="7" t="s">
        <v>17</v>
      </c>
      <c r="F10" s="7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8" t="s">
        <v>24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</sheetData>
  <mergeCells count="14">
    <mergeCell ref="K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28T15:35:23Z</dcterms:modified>
  <cp:revision>0</cp:revision>
  <dc:subject/>
  <dc:title/>
</cp:coreProperties>
</file>