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IL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orte de producto recibido</t>
  </si>
  <si>
    <t xml:space="preserve">Ticket de entrada</t>
  </si>
  <si>
    <t xml:space="preserve">Orden de compra / devolucion</t>
  </si>
  <si>
    <t xml:space="preserve">Fecha recepción</t>
  </si>
  <si>
    <t xml:space="preserve">Almacen</t>
  </si>
  <si>
    <t xml:space="preserve">Clave de servicio</t>
  </si>
  <si>
    <t xml:space="preserve">Código de parte de la referencia</t>
  </si>
  <si>
    <t xml:space="preserve">Descripción de la referencia</t>
  </si>
  <si>
    <t xml:space="preserve">Cantidad recibida</t>
  </si>
  <si>
    <t xml:space="preserve">Estatus</t>
  </si>
  <si>
    <t xml:space="preserve">Motivo de la devolución</t>
  </si>
  <si>
    <t xml:space="preserve">&lt;#CIL.id_incidencia&gt;</t>
  </si>
  <si>
    <t xml:space="preserve">&lt;#CIL.oen_referencia&gt;</t>
  </si>
  <si>
    <t xml:space="preserve">&lt;#CIL.Oen_FechaLlegadaAlmacen&gt;</t>
  </si>
  <si>
    <t xml:space="preserve">&lt;#CIL.Alm_Descripcion&gt;</t>
  </si>
  <si>
    <t xml:space="preserve">&lt;#CIL.servicio&gt;</t>
  </si>
  <si>
    <t xml:space="preserve">&lt;#CIL.prd_claveproducto&gt;</t>
  </si>
  <si>
    <t xml:space="preserve">&lt;#CIL.prd_descripcion&gt;</t>
  </si>
  <si>
    <t xml:space="preserve">&lt;#CIL.oed_cantidadrecibida&gt;</t>
  </si>
  <si>
    <t xml:space="preserve">&lt;#CIL.estatus&gt;</t>
  </si>
  <si>
    <t xml:space="preserve">&lt;#CIL.motiv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3040</xdr:colOff>
      <xdr:row>2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1933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720</xdr:colOff>
      <xdr:row>0</xdr:row>
      <xdr:rowOff>19080</xdr:rowOff>
    </xdr:from>
    <xdr:to>
      <xdr:col>9</xdr:col>
      <xdr:colOff>1288800</xdr:colOff>
      <xdr:row>2</xdr:row>
      <xdr:rowOff>200160</xdr:rowOff>
    </xdr:to>
    <xdr:pic>
      <xdr:nvPicPr>
        <xdr:cNvPr id="1" name="Picture 4" descr="cil_logo.jpg"/>
        <xdr:cNvPicPr/>
      </xdr:nvPicPr>
      <xdr:blipFill>
        <a:blip r:embed="rId2"/>
        <a:stretch/>
      </xdr:blipFill>
      <xdr:spPr>
        <a:xfrm>
          <a:off x="9458280" y="19080"/>
          <a:ext cx="208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4" min="4" style="0" width="12.42"/>
    <col collapsed="false" customWidth="true" hidden="false" outlineLevel="0" max="10" min="7" style="0" width="18.5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18.75" hidden="false" customHeight="true" outlineLevel="0" collapsed="false">
      <c r="J4" s="1" t="n">
        <f aca="true">NOW()</f>
        <v>46231.6172695144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7" t="s">
        <v>13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6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</sheetData>
  <mergeCells count="11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09-28T16:56:10Z</dcterms:modified>
  <cp:revision>0</cp:revision>
  <dc:subject/>
  <dc:title/>
</cp:coreProperties>
</file>