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RetrabajoLoteRechazado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trabajo Lote Rechazado Por Calidad</t>
  </si>
  <si>
    <t xml:space="preserve">Ticket de Producción</t>
  </si>
  <si>
    <t xml:space="preserve">Lote de Producción</t>
  </si>
  <si>
    <t xml:space="preserve">Fecha Producción</t>
  </si>
  <si>
    <t xml:space="preserve">Tarima de Producción</t>
  </si>
  <si>
    <t xml:space="preserve">Estación de Producción</t>
  </si>
  <si>
    <t xml:space="preserve">Clave de Producto</t>
  </si>
  <si>
    <t xml:space="preserve">Descripción</t>
  </si>
  <si>
    <t xml:space="preserve">Inconformidad</t>
  </si>
  <si>
    <t xml:space="preserve">Grado Inconformidad</t>
  </si>
  <si>
    <t xml:space="preserve">Calidad</t>
  </si>
  <si>
    <t xml:space="preserve">Cantidad</t>
  </si>
  <si>
    <t xml:space="preserve">&lt;#RetrabajoLoteRechazado.ID_IncidenciaOrdenProduccion&gt;</t>
  </si>
  <si>
    <t xml:space="preserve">&lt;#RetrabajoLoteRechazado.Opt_Lote&gt;</t>
  </si>
  <si>
    <t xml:space="preserve">&lt;#RetrabajoLoteRechazado.Opts_FInicioProceso&gt;</t>
  </si>
  <si>
    <t xml:space="preserve">&lt;#RetrabajoLoteRechazado.Opt_Clave&gt;</t>
  </si>
  <si>
    <t xml:space="preserve">&lt;#RetrabajoLoteRechazado.Esp_Clave&gt;</t>
  </si>
  <si>
    <t xml:space="preserve">&lt;#RetrabajoLoteRechazado.Prd_ClaveProducto&gt;</t>
  </si>
  <si>
    <t xml:space="preserve">&lt;#RetrabajoLoteRechazado.Prd_Descripcion&gt;</t>
  </si>
  <si>
    <t xml:space="preserve">&lt;#RetrabajoLoteRechazado.inco_Descripcion&gt;</t>
  </si>
  <si>
    <t xml:space="preserve">&lt;#RetrabajoLoteRechazado.Ing_Descripcion&gt;</t>
  </si>
  <si>
    <t xml:space="preserve">&lt;#RetrabajoLoteRechazado.Calidad&gt;</t>
  </si>
  <si>
    <t xml:space="preserve">&lt;#RetrabajoLoteRechazado.Cdd_Cantidad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2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7200</xdr:colOff>
      <xdr:row>0</xdr:row>
      <xdr:rowOff>18720</xdr:rowOff>
    </xdr:from>
    <xdr:to>
      <xdr:col>10</xdr:col>
      <xdr:colOff>744840</xdr:colOff>
      <xdr:row>2</xdr:row>
      <xdr:rowOff>21960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9920520" y="18720"/>
          <a:ext cx="2073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2.42"/>
    <col collapsed="false" customWidth="true" hidden="false" outlineLevel="0" max="9" min="7" style="0" width="18.56"/>
    <col collapsed="false" customWidth="true" hidden="false" outlineLevel="0" max="10" min="10" style="0" width="18.28"/>
    <col collapsed="false" customWidth="true" hidden="false" outlineLevel="0" max="11" min="11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J4" s="1" t="n">
        <f aca="true">NOW()</f>
        <v>46232.2159301237</v>
      </c>
      <c r="K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5" t="s">
        <v>11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 t="s">
        <v>12</v>
      </c>
      <c r="B10" s="7" t="s">
        <v>13</v>
      </c>
      <c r="C10" s="8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9" t="s">
        <v>2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</sheetData>
  <mergeCells count="13">
    <mergeCell ref="J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8T15:36:48Z</dcterms:modified>
  <cp:revision>0</cp:revision>
  <dc:subject/>
  <dc:title/>
</cp:coreProperties>
</file>