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name="_BitacoraC_" vbProcedure="false">Hoja1!$A$6:$N$6</definedName>
    <definedName function="false" hidden="false" localSheetId="1" name="_BitacoraD_" vbProcedure="false">Hoja2!$A$6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Bítacora del gasto total de unidades</t>
  </si>
  <si>
    <t xml:space="preserve">Unidad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&lt;#BitacoraC.Vit_VECO&gt;</t>
  </si>
  <si>
    <t xml:space="preserve">&lt;#BitacoraC.con_Descripcion&gt;</t>
  </si>
  <si>
    <t xml:space="preserve">&lt;#BitacoraC.ENERO&gt;</t>
  </si>
  <si>
    <t xml:space="preserve">&lt;#BitacoraC.FEBRERO&gt;</t>
  </si>
  <si>
    <t xml:space="preserve">&lt;#BitacoraC.MARZO&gt;</t>
  </si>
  <si>
    <t xml:space="preserve">&lt;#BitacoraC.ABRIL&gt;</t>
  </si>
  <si>
    <t xml:space="preserve">&lt;#BitacoraC.MAYO&gt;</t>
  </si>
  <si>
    <t xml:space="preserve">&lt;#BitacoraC.JUNIO&gt;</t>
  </si>
  <si>
    <t xml:space="preserve">&lt;#BitacoraC.JULIO&gt;</t>
  </si>
  <si>
    <t xml:space="preserve">&lt;#BitacoraC.AGOSTO&gt;</t>
  </si>
  <si>
    <t xml:space="preserve">&lt;#BitacoraC.SEPTIEMBRE&gt;</t>
  </si>
  <si>
    <t xml:space="preserve">&lt;#BitacoraC.OCTUBRE&gt;</t>
  </si>
  <si>
    <t xml:space="preserve">&lt;#BitacoraC.NOVIEMBRE&gt;</t>
  </si>
  <si>
    <t xml:space="preserve">&lt;#BitacoraC.DICIEMBRE&gt;</t>
  </si>
  <si>
    <t xml:space="preserve">Bítacora del gasto detallado de unidades</t>
  </si>
  <si>
    <t xml:space="preserve">&lt;#BitacoraD.Vit_VECO&gt;</t>
  </si>
  <si>
    <t xml:space="preserve">&lt;#BitacoraD.con_Descripcion&gt;</t>
  </si>
  <si>
    <t xml:space="preserve">&lt;#BitacoraD.ENERO&gt;</t>
  </si>
  <si>
    <t xml:space="preserve">&lt;#BitacoraD.FEBRERO&gt;</t>
  </si>
  <si>
    <t xml:space="preserve">&lt;#BitacoraD.MARZO&gt;</t>
  </si>
  <si>
    <t xml:space="preserve">&lt;#BitacoraD.ABRIL&gt;</t>
  </si>
  <si>
    <t xml:space="preserve">&lt;#BitacoraD.MAYO&gt;</t>
  </si>
  <si>
    <t xml:space="preserve">&lt;#BitacoraD.JUNIO&gt;</t>
  </si>
  <si>
    <t xml:space="preserve">&lt;#BitacoraD.JULIO&gt;</t>
  </si>
  <si>
    <t xml:space="preserve">&lt;#BitacoraD.AGOSTO&gt;</t>
  </si>
  <si>
    <t xml:space="preserve">&lt;#BitacoraD.SEPTIEMBRE&gt;</t>
  </si>
  <si>
    <t xml:space="preserve">&lt;#BitacoraD.OCTUBRE&gt;</t>
  </si>
  <si>
    <t xml:space="preserve">&lt;#BitacoraD.NOVIEMBRE&gt;</t>
  </si>
  <si>
    <t xml:space="preserve">&lt;#BitacoraD.DICIEMBRE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m/yyyy\ hh:mm:ss"/>
    <numFmt numFmtId="166" formatCode="_-\$* #,##0.00_-;&quot;-$&quot;* #,##0.00_-;_-\$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73440</xdr:colOff>
      <xdr:row>3</xdr:row>
      <xdr:rowOff>133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507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5560</xdr:colOff>
      <xdr:row>3</xdr:row>
      <xdr:rowOff>1234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11991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8.56"/>
    <col collapsed="false" customWidth="true" hidden="false" outlineLevel="0" max="15" min="3" style="0" width="13.7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3" t="n">
        <f aca="true">NOW()</f>
        <v>46232.9478884792</v>
      </c>
      <c r="M3" s="3"/>
      <c r="N3" s="3"/>
    </row>
    <row r="5" customFormat="false" ht="15" hidden="false" customHeight="fals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</row>
    <row r="6" s="9" customFormat="true" ht="12.75" hidden="false" customHeight="true" outlineLevel="0" collapsed="false">
      <c r="A6" s="6" t="s">
        <v>15</v>
      </c>
      <c r="B6" s="7" t="s">
        <v>16</v>
      </c>
      <c r="C6" s="8" t="s">
        <v>17</v>
      </c>
      <c r="D6" s="8" t="s">
        <v>18</v>
      </c>
      <c r="E6" s="8" t="s">
        <v>19</v>
      </c>
      <c r="F6" s="8" t="s">
        <v>20</v>
      </c>
      <c r="G6" s="8" t="s">
        <v>21</v>
      </c>
      <c r="H6" s="8" t="s">
        <v>22</v>
      </c>
      <c r="I6" s="8" t="s">
        <v>23</v>
      </c>
      <c r="J6" s="8" t="s">
        <v>24</v>
      </c>
      <c r="K6" s="8" t="s">
        <v>25</v>
      </c>
      <c r="L6" s="8" t="s">
        <v>26</v>
      </c>
      <c r="M6" s="8" t="s">
        <v>27</v>
      </c>
      <c r="N6" s="8" t="s">
        <v>28</v>
      </c>
    </row>
    <row r="7" customFormat="false" ht="12.7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2.75" hidden="false" customHeight="true" outlineLevel="0" collapsed="false">
      <c r="M8" s="12"/>
    </row>
    <row r="9" customFormat="false" ht="12.75" hidden="false" customHeight="true" outlineLevel="0" collapsed="false"/>
    <row r="10" customFormat="false" ht="12.75" hidden="false" customHeight="true" outlineLevel="0" collapsed="false">
      <c r="E10" s="13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>
      <c r="E16" s="13"/>
    </row>
    <row r="17" customFormat="false" ht="12.75" hidden="false" customHeight="true" outlineLevel="0" collapsed="false">
      <c r="E17" s="13"/>
    </row>
    <row r="18" customFormat="false" ht="12.75" hidden="false" customHeight="true" outlineLevel="0" collapsed="false"/>
    <row r="19" customFormat="false" ht="12.75" hidden="false" customHeight="true" outlineLevel="0" collapsed="false">
      <c r="E19" s="13"/>
    </row>
    <row r="20" customFormat="false" ht="12.75" hidden="false" customHeight="true" outlineLevel="0" collapsed="false">
      <c r="E20" s="13"/>
    </row>
    <row r="21" customFormat="false" ht="12.75" hidden="false" customHeight="true" outlineLevel="0" collapsed="false"/>
    <row r="22" customFormat="false" ht="12.75" hidden="false" customHeight="true" outlineLevel="0" collapsed="false">
      <c r="E22" s="13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E29" s="13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>
      <c r="E32" s="13"/>
    </row>
    <row r="33" customFormat="false" ht="12.75" hidden="false" customHeight="true" outlineLevel="0" collapsed="false">
      <c r="E33" s="13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E36" s="13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</sheetData>
  <mergeCells count="2">
    <mergeCell ref="A3:K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2.14"/>
    <col collapsed="false" customWidth="true" hidden="false" outlineLevel="0" max="14" min="3" style="0" width="11.99"/>
    <col collapsed="false" customWidth="true" hidden="false" outlineLevel="0" max="15" min="15" style="0" width="13.7"/>
  </cols>
  <sheetData>
    <row r="3" customFormat="false" ht="15.75" hidden="false" customHeight="false" outlineLevel="0" collapsed="false">
      <c r="A3" s="2" t="s">
        <v>29</v>
      </c>
      <c r="B3" s="2"/>
      <c r="C3" s="2"/>
      <c r="D3" s="2"/>
      <c r="E3" s="2"/>
      <c r="F3" s="2"/>
      <c r="G3" s="2"/>
      <c r="H3" s="2"/>
      <c r="I3" s="2"/>
      <c r="J3" s="2"/>
      <c r="K3" s="2"/>
      <c r="L3" s="3" t="n">
        <f aca="true">NOW()</f>
        <v>46232.9478885759</v>
      </c>
      <c r="M3" s="3"/>
      <c r="N3" s="3"/>
    </row>
    <row r="5" customFormat="false" ht="15" hidden="false" customHeight="fals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</row>
    <row r="6" s="9" customFormat="true" ht="12.75" hidden="false" customHeight="true" outlineLevel="0" collapsed="false">
      <c r="A6" s="6" t="s">
        <v>30</v>
      </c>
      <c r="B6" s="7" t="s">
        <v>31</v>
      </c>
      <c r="C6" s="8" t="s">
        <v>32</v>
      </c>
      <c r="D6" s="8" t="s">
        <v>33</v>
      </c>
      <c r="E6" s="8" t="s">
        <v>34</v>
      </c>
      <c r="F6" s="8" t="s">
        <v>35</v>
      </c>
      <c r="G6" s="8" t="s">
        <v>36</v>
      </c>
      <c r="H6" s="8" t="s">
        <v>37</v>
      </c>
      <c r="I6" s="8" t="s">
        <v>38</v>
      </c>
      <c r="J6" s="8" t="s">
        <v>39</v>
      </c>
      <c r="K6" s="8" t="s">
        <v>40</v>
      </c>
      <c r="L6" s="8" t="s">
        <v>41</v>
      </c>
      <c r="M6" s="8" t="s">
        <v>42</v>
      </c>
      <c r="N6" s="8" t="s">
        <v>43</v>
      </c>
    </row>
    <row r="7" customFormat="false" ht="12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2.75" hidden="false" customHeight="true" outlineLevel="0" collapsed="false">
      <c r="M8" s="12"/>
    </row>
    <row r="9" customFormat="false" ht="12.75" hidden="false" customHeight="true" outlineLevel="0" collapsed="false"/>
    <row r="10" customFormat="false" ht="12.75" hidden="false" customHeight="true" outlineLevel="0" collapsed="false">
      <c r="E10" s="13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>
      <c r="E16" s="13"/>
    </row>
    <row r="17" customFormat="false" ht="12.75" hidden="false" customHeight="true" outlineLevel="0" collapsed="false">
      <c r="E17" s="13"/>
    </row>
    <row r="18" customFormat="false" ht="12.75" hidden="false" customHeight="true" outlineLevel="0" collapsed="false"/>
    <row r="19" customFormat="false" ht="12.75" hidden="false" customHeight="true" outlineLevel="0" collapsed="false">
      <c r="E19" s="13"/>
    </row>
    <row r="20" customFormat="false" ht="12.75" hidden="false" customHeight="true" outlineLevel="0" collapsed="false">
      <c r="E20" s="13"/>
    </row>
    <row r="21" customFormat="false" ht="12.75" hidden="false" customHeight="true" outlineLevel="0" collapsed="false"/>
    <row r="22" customFormat="false" ht="12.75" hidden="false" customHeight="true" outlineLevel="0" collapsed="false">
      <c r="E22" s="13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E29" s="13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>
      <c r="E32" s="13"/>
    </row>
    <row r="33" customFormat="false" ht="12.75" hidden="false" customHeight="true" outlineLevel="0" collapsed="false">
      <c r="E33" s="13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E36" s="13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</sheetData>
  <mergeCells count="2">
    <mergeCell ref="A3:K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jhernandez</cp:lastModifiedBy>
  <dcterms:modified xsi:type="dcterms:W3CDTF">2014-11-04T18:55:00Z</dcterms:modified>
  <cp:revision>0</cp:revision>
  <dc:subject/>
  <dc:title/>
</cp:coreProperties>
</file>