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_BitacoraC_" vbProcedure="false">Hoja1!$A$6:$M$6</definedName>
    <definedName function="false" hidden="false" localSheetId="1" name="_BitacoraD_" vbProcedure="false">Hoja2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Bítacora del gasto total de unidades</t>
  </si>
  <si>
    <t xml:space="preserve">Un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&lt;#BitacoraC.Vit_VECO&gt;</t>
  </si>
  <si>
    <t xml:space="preserve">&lt;#BitacoraC.ENERO&gt;</t>
  </si>
  <si>
    <t xml:space="preserve">&lt;#BitacoraC.FEBRERO&gt;</t>
  </si>
  <si>
    <t xml:space="preserve">&lt;#BitacoraC.MARZO&gt;</t>
  </si>
  <si>
    <t xml:space="preserve">&lt;#BitacoraC.ABRIL&gt;</t>
  </si>
  <si>
    <t xml:space="preserve">&lt;#BitacoraC.MAYO&gt;</t>
  </si>
  <si>
    <t xml:space="preserve">&lt;#BitacoraC.JUNIO&gt;</t>
  </si>
  <si>
    <t xml:space="preserve">&lt;#BitacoraC.JULIO&gt;</t>
  </si>
  <si>
    <t xml:space="preserve">&lt;#BitacoraC.AGOSTO&gt;</t>
  </si>
  <si>
    <t xml:space="preserve">&lt;#BitacoraC.SEPTIEMBRE&gt;</t>
  </si>
  <si>
    <t xml:space="preserve">&lt;#BitacoraC.OCTUBRE&gt;</t>
  </si>
  <si>
    <t xml:space="preserve">&lt;#BitacoraC.NOVIEMBRE&gt;</t>
  </si>
  <si>
    <t xml:space="preserve">&lt;#BitacoraC.DICIEMBRE&gt;</t>
  </si>
  <si>
    <t xml:space="preserve">Bítacora del gasto detallado de unidades</t>
  </si>
  <si>
    <t xml:space="preserve">Concepto</t>
  </si>
  <si>
    <t xml:space="preserve">&lt;#BitacoraD.Vit_VECO&gt;</t>
  </si>
  <si>
    <t xml:space="preserve">&lt;#BitacoraD.con_Descripcion&gt;</t>
  </si>
  <si>
    <t xml:space="preserve">&lt;#BitacoraD.ENERO&gt;</t>
  </si>
  <si>
    <t xml:space="preserve">&lt;#BitacoraD.FEBRERO&gt;</t>
  </si>
  <si>
    <t xml:space="preserve">&lt;#BitacoraD.MARZO&gt;</t>
  </si>
  <si>
    <t xml:space="preserve">&lt;#BitacoraD.ABRIL&gt;</t>
  </si>
  <si>
    <t xml:space="preserve">&lt;#BitacoraD.MAYO&gt;</t>
  </si>
  <si>
    <t xml:space="preserve">&lt;#BitacoraD.JUNIO&gt;</t>
  </si>
  <si>
    <t xml:space="preserve">&lt;#BitacoraD.JULIO&gt;</t>
  </si>
  <si>
    <t xml:space="preserve">&lt;#BitacoraD.AGOSTO&gt;</t>
  </si>
  <si>
    <t xml:space="preserve">&lt;#BitacoraD.SEPTIEMBRE&gt;</t>
  </si>
  <si>
    <t xml:space="preserve">&lt;#BitacoraD.OCTUBRE&gt;</t>
  </si>
  <si>
    <t xml:space="preserve">&lt;#BitacoraD.NOVIEMBRE&gt;</t>
  </si>
  <si>
    <t xml:space="preserve">&lt;#BitacoraD.DICIEMBRE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yy\ hh:mm:ss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5000</xdr:colOff>
      <xdr:row>3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218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3</xdr:row>
      <xdr:rowOff>123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1199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14" min="2" style="0" width="13.7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3" t="n">
        <f aca="true">NOW()</f>
        <v>46232.927404011</v>
      </c>
      <c r="L3" s="3"/>
      <c r="M3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</row>
    <row r="6" s="8" customFormat="true" ht="12.75" hidden="false" customHeight="true" outlineLevel="0" collapsed="false">
      <c r="A6" s="6" t="s">
        <v>14</v>
      </c>
      <c r="B6" s="7" t="s">
        <v>15</v>
      </c>
      <c r="C6" s="7" t="s">
        <v>16</v>
      </c>
      <c r="D6" s="7" t="s">
        <v>17</v>
      </c>
      <c r="E6" s="7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7" t="s">
        <v>23</v>
      </c>
      <c r="K6" s="7" t="s">
        <v>24</v>
      </c>
      <c r="L6" s="7" t="s">
        <v>25</v>
      </c>
      <c r="M6" s="7" t="s">
        <v>26</v>
      </c>
    </row>
    <row r="7" customFormat="false" ht="12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true" outlineLevel="0" collapsed="false">
      <c r="L8" s="11"/>
    </row>
    <row r="9" customFormat="false" ht="12.75" hidden="false" customHeight="true" outlineLevel="0" collapsed="false"/>
    <row r="10" customFormat="false" ht="12.75" hidden="false" customHeight="true" outlineLevel="0" collapsed="false">
      <c r="D10" s="1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D16" s="12"/>
    </row>
    <row r="17" customFormat="false" ht="12.75" hidden="false" customHeight="true" outlineLevel="0" collapsed="false">
      <c r="D17" s="12"/>
    </row>
    <row r="18" customFormat="false" ht="12.75" hidden="false" customHeight="true" outlineLevel="0" collapsed="false"/>
    <row r="19" customFormat="false" ht="12.75" hidden="false" customHeight="true" outlineLevel="0" collapsed="false">
      <c r="D19" s="12"/>
    </row>
    <row r="20" customFormat="false" ht="12.75" hidden="false" customHeight="true" outlineLevel="0" collapsed="false">
      <c r="D20" s="12"/>
    </row>
    <row r="21" customFormat="false" ht="12.75" hidden="false" customHeight="true" outlineLevel="0" collapsed="false"/>
    <row r="22" customFormat="false" ht="12.75" hidden="false" customHeight="true" outlineLevel="0" collapsed="false">
      <c r="D22" s="1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D29" s="1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D32" s="12"/>
    </row>
    <row r="33" customFormat="false" ht="12.75" hidden="false" customHeight="true" outlineLevel="0" collapsed="false">
      <c r="D33" s="1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D36" s="1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</sheetData>
  <mergeCells count="2">
    <mergeCell ref="A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14"/>
    <col collapsed="false" customWidth="true" hidden="false" outlineLevel="0" max="14" min="3" style="0" width="11.99"/>
    <col collapsed="false" customWidth="true" hidden="false" outlineLevel="0" max="15" min="15" style="0" width="13.7"/>
  </cols>
  <sheetData>
    <row r="3" customFormat="false" ht="15.75" hidden="false" customHeight="fals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n">
        <f aca="true">NOW()</f>
        <v>46232.927404144</v>
      </c>
      <c r="M3" s="3"/>
      <c r="N3" s="3"/>
    </row>
    <row r="5" customFormat="false" ht="15" hidden="false" customHeight="false" outlineLevel="0" collapsed="false">
      <c r="A5" s="4" t="s">
        <v>1</v>
      </c>
      <c r="B5" s="5" t="s">
        <v>28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</row>
    <row r="6" s="8" customFormat="true" ht="12.75" hidden="false" customHeight="true" outlineLevel="0" collapsed="false">
      <c r="A6" s="6" t="s">
        <v>29</v>
      </c>
      <c r="B6" s="13" t="s">
        <v>30</v>
      </c>
      <c r="C6" s="7" t="s">
        <v>31</v>
      </c>
      <c r="D6" s="7" t="s">
        <v>32</v>
      </c>
      <c r="E6" s="7" t="s">
        <v>33</v>
      </c>
      <c r="F6" s="7" t="s">
        <v>34</v>
      </c>
      <c r="G6" s="7" t="s">
        <v>35</v>
      </c>
      <c r="H6" s="7" t="s">
        <v>36</v>
      </c>
      <c r="I6" s="7" t="s">
        <v>37</v>
      </c>
      <c r="J6" s="7" t="s">
        <v>38</v>
      </c>
      <c r="K6" s="7" t="s">
        <v>39</v>
      </c>
      <c r="L6" s="7" t="s">
        <v>40</v>
      </c>
      <c r="M6" s="7" t="s">
        <v>41</v>
      </c>
      <c r="N6" s="7" t="s">
        <v>42</v>
      </c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true" outlineLevel="0" collapsed="false">
      <c r="M8" s="11"/>
    </row>
    <row r="9" customFormat="false" ht="12.75" hidden="false" customHeight="true" outlineLevel="0" collapsed="false"/>
    <row r="10" customFormat="false" ht="12.75" hidden="false" customHeight="true" outlineLevel="0" collapsed="false">
      <c r="E10" s="1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E16" s="12"/>
    </row>
    <row r="17" customFormat="false" ht="12.75" hidden="false" customHeight="true" outlineLevel="0" collapsed="false">
      <c r="E17" s="12"/>
    </row>
    <row r="18" customFormat="false" ht="12.75" hidden="false" customHeight="true" outlineLevel="0" collapsed="false"/>
    <row r="19" customFormat="false" ht="12.75" hidden="false" customHeight="true" outlineLevel="0" collapsed="false">
      <c r="E19" s="12"/>
    </row>
    <row r="20" customFormat="false" ht="12.75" hidden="false" customHeight="true" outlineLevel="0" collapsed="false">
      <c r="E20" s="12"/>
    </row>
    <row r="21" customFormat="false" ht="12.75" hidden="false" customHeight="true" outlineLevel="0" collapsed="false"/>
    <row r="22" customFormat="false" ht="12.75" hidden="false" customHeight="true" outlineLevel="0" collapsed="false">
      <c r="E22" s="1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E29" s="1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E32" s="12"/>
    </row>
    <row r="33" customFormat="false" ht="12.75" hidden="false" customHeight="true" outlineLevel="0" collapsed="false">
      <c r="E33" s="1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E36" s="1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</sheetData>
  <mergeCells count="2">
    <mergeCell ref="A3:K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3-10-03T16:17:10Z</dcterms:modified>
  <cp:revision>0</cp:revision>
  <dc:subject/>
  <dc:title/>
</cp:coreProperties>
</file>