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ListadoSolicitudActiva_" vbProcedure="false">Hoja1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olicitudes de depósito activas</t>
  </si>
  <si>
    <t xml:space="preserve">Ticket de manifiesto</t>
  </si>
  <si>
    <t xml:space="preserve">Operador</t>
  </si>
  <si>
    <t xml:space="preserve">Supervisor</t>
  </si>
  <si>
    <t xml:space="preserve">Clave contable</t>
  </si>
  <si>
    <t xml:space="preserve">Monto solicitado</t>
  </si>
  <si>
    <t xml:space="preserve">Deposito a caja chica</t>
  </si>
  <si>
    <t xml:space="preserve">Destino</t>
  </si>
  <si>
    <t xml:space="preserve">Estatus de solicitud</t>
  </si>
  <si>
    <t xml:space="preserve">Fecha Solicitud</t>
  </si>
  <si>
    <t xml:space="preserve">&lt;#ListadoSolicitudActiva.ID_Incidencia&gt;</t>
  </si>
  <si>
    <t xml:space="preserve">&lt;#ListadoSolicitudActiva.Operador&gt;</t>
  </si>
  <si>
    <t xml:space="preserve">&lt;#ListadoSolicitudActiva.PersonaSupervisor&gt;</t>
  </si>
  <si>
    <t xml:space="preserve">&lt;#ListadoSolicitudActiva.ClaveContable&gt;</t>
  </si>
  <si>
    <t xml:space="preserve">&lt;#ListadoSolicitudActiva.MontoSolicitado&gt;</t>
  </si>
  <si>
    <t xml:space="preserve">&lt;#ListadoSolicitudActiva.DepositoCajaChica&gt;</t>
  </si>
  <si>
    <t xml:space="preserve">&lt;#ListadoSolicitudActiva.Destino&gt;</t>
  </si>
  <si>
    <t xml:space="preserve">&lt;#ListadoSolicitudActiva.EstatusDeposito&gt;</t>
  </si>
  <si>
    <t xml:space="preserve">&lt;#ListadoSolicitudActiva.FechaSolicitud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-\$* #,##0.00_-;&quot;-$&quot;* #,##0.00_-;_-\$* \-??_-;_-@_-"/>
    <numFmt numFmtId="167" formatCode="_-* #,##0.00_-;\-* #,##0.00_-;_-* \-??_-;_-@_-"/>
    <numFmt numFmtId="168" formatCode="dd/mm/yyyy&quot;  &quot;hh\:mm\:ss\ AM/PM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8520</xdr:colOff>
      <xdr:row>6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2575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37.7"/>
    <col collapsed="false" customWidth="true" hidden="false" outlineLevel="0" max="6" min="4" style="0" width="18.14"/>
    <col collapsed="false" customWidth="true" hidden="false" outlineLevel="0" max="7" min="7" style="1" width="35.28"/>
    <col collapsed="false" customWidth="true" hidden="false" outlineLevel="0" max="8" min="8" style="0" width="18.56"/>
    <col collapsed="false" customWidth="true" hidden="false" outlineLevel="0" max="9" min="9" style="0" width="1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H4" s="2" t="n">
        <f aca="true">NOW()</f>
        <v>46231.8275187185</v>
      </c>
      <c r="I4" s="2"/>
    </row>
    <row r="5" customFormat="false" ht="15.75" hidden="false" customHeight="true" outlineLevel="0" collapsed="false"/>
    <row r="6" customFormat="fals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/>
    <row r="8" customFormat="false" ht="13.5" hidden="false" customHeight="true" outlineLevel="0" collapsed="false">
      <c r="A8" s="4" t="s">
        <v>1</v>
      </c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 t="s">
        <v>8</v>
      </c>
      <c r="I8" s="5" t="s">
        <v>9</v>
      </c>
    </row>
    <row r="9" customFormat="false" ht="13.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</row>
    <row r="10" s="12" customFormat="true" ht="13.5" hidden="false" customHeight="true" outlineLevel="0" collapsed="false">
      <c r="A10" s="6" t="s">
        <v>10</v>
      </c>
      <c r="B10" s="7" t="s">
        <v>11</v>
      </c>
      <c r="C10" s="7" t="s">
        <v>12</v>
      </c>
      <c r="D10" s="8" t="s">
        <v>13</v>
      </c>
      <c r="E10" s="9" t="s">
        <v>14</v>
      </c>
      <c r="F10" s="9" t="s">
        <v>15</v>
      </c>
      <c r="G10" s="7" t="s">
        <v>16</v>
      </c>
      <c r="H10" s="10" t="s">
        <v>17</v>
      </c>
      <c r="I10" s="11" t="s">
        <v>18</v>
      </c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  <c r="G11" s="14"/>
      <c r="H11" s="13"/>
    </row>
  </sheetData>
  <mergeCells count="11">
    <mergeCell ref="H4:I4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Ricardo Guerrero</cp:lastModifiedBy>
  <dcterms:modified xsi:type="dcterms:W3CDTF">2014-08-04T23:10:43Z</dcterms:modified>
  <cp:revision>0</cp:revision>
  <dc:subject/>
  <dc:title/>
</cp:coreProperties>
</file>