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O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rga Unidades de Transporte</t>
  </si>
  <si>
    <t xml:space="preserve">Cuenta</t>
  </si>
  <si>
    <t xml:space="preserve">Ticket  Embarque</t>
  </si>
  <si>
    <t xml:space="preserve">Estatus Embarque</t>
  </si>
  <si>
    <t xml:space="preserve">Referencia </t>
  </si>
  <si>
    <t xml:space="preserve">Ticket  Salida</t>
  </si>
  <si>
    <t xml:space="preserve">Estatus Salida</t>
  </si>
  <si>
    <t xml:space="preserve">Tipo unidad</t>
  </si>
  <si>
    <t xml:space="preserve">Montacarguista</t>
  </si>
  <si>
    <t xml:space="preserve">Fecha de Registro Embarque</t>
  </si>
  <si>
    <t xml:space="preserve">Fecha de Registro Salida</t>
  </si>
  <si>
    <t xml:space="preserve">Fecha Inicio Embarque</t>
  </si>
  <si>
    <t xml:space="preserve">Fecha Fin Embarque</t>
  </si>
  <si>
    <t xml:space="preserve">Cumple la hora</t>
  </si>
  <si>
    <t xml:space="preserve">Transportista</t>
  </si>
  <si>
    <t xml:space="preserve">Tiempo Minutos</t>
  </si>
  <si>
    <t xml:space="preserve">Tiempo Medicion</t>
  </si>
  <si>
    <t xml:space="preserve">Metrica</t>
  </si>
  <si>
    <t xml:space="preserve">&lt;#Inv.Cuenta&gt;</t>
  </si>
  <si>
    <t xml:space="preserve">&lt;#Inv.TicketEmbarque&gt;</t>
  </si>
  <si>
    <t xml:space="preserve">&lt;#Inv.EstatusEmbarque&gt;</t>
  </si>
  <si>
    <t xml:space="preserve">&lt;#Inv.ReferenciaEmbarque&gt;</t>
  </si>
  <si>
    <t xml:space="preserve">&lt;#Inv.TicketSalida&gt;</t>
  </si>
  <si>
    <t xml:space="preserve">&lt;#Inv.EstatusSalida&gt;</t>
  </si>
  <si>
    <t xml:space="preserve">&lt;#Inv.TipoUnidad&gt;</t>
  </si>
  <si>
    <t xml:space="preserve">&lt;#Inv.Montacarguista&gt;</t>
  </si>
  <si>
    <t xml:space="preserve">&lt;#Inv.FechaRegistroEmbarque&gt;</t>
  </si>
  <si>
    <t xml:space="preserve">&lt;#Inv.FechaRegistroSalida&gt;</t>
  </si>
  <si>
    <t xml:space="preserve">&lt;#Inv.FechaInicioEmbarque&gt;</t>
  </si>
  <si>
    <t xml:space="preserve">&lt;#Inv.FechaFinEmbarque&gt;</t>
  </si>
  <si>
    <t xml:space="preserve">#Inv.TiempoHoras&gt;</t>
  </si>
  <si>
    <t xml:space="preserve">&lt;#Inv.TransportistaEmbarque&gt;</t>
  </si>
  <si>
    <t xml:space="preserve">&lt;#Inv.TiempoMinutos&gt;</t>
  </si>
  <si>
    <t xml:space="preserve">&lt;#Inv.TiempoMedicion&gt;</t>
  </si>
  <si>
    <t xml:space="preserve">&lt;#Inv.Metrica&gt;</t>
  </si>
  <si>
    <t xml:space="preserve">FechaSalidaEmbarque</t>
  </si>
  <si>
    <t xml:space="preserve">Estandar</t>
  </si>
  <si>
    <t xml:space="preserve">Especial</t>
  </si>
  <si>
    <t xml:space="preserve">General</t>
  </si>
  <si>
    <t xml:space="preserve">En metrica</t>
  </si>
  <si>
    <t xml:space="preserve">&lt;#Det.CantidadMetricaEstandar&gt;</t>
  </si>
  <si>
    <t xml:space="preserve">&lt;#Det.CantidadMetricaExtendida&gt;</t>
  </si>
  <si>
    <t xml:space="preserve">&lt;#Det.CantidadMetrica&gt;</t>
  </si>
  <si>
    <t xml:space="preserve">Fuera de metrica </t>
  </si>
  <si>
    <t xml:space="preserve">&lt;#Det.CantidadNoMetricaEstandar&gt;</t>
  </si>
  <si>
    <t xml:space="preserve">&lt;#Det.CantidadNoMetricaExtendida&gt;</t>
  </si>
  <si>
    <t xml:space="preserve">&lt;#Det.CantidadNoMetrica&gt;</t>
  </si>
  <si>
    <t xml:space="preserve">Total</t>
  </si>
  <si>
    <t xml:space="preserve">&lt;#Det.CantidadTotalEstandar&gt;</t>
  </si>
  <si>
    <t xml:space="preserve">&lt;#Det.CantidadTotalExtendida&gt;</t>
  </si>
  <si>
    <t xml:space="preserve">&lt;#Det.CantidadTotal&gt;</t>
  </si>
  <si>
    <t xml:space="preserve">KPI</t>
  </si>
  <si>
    <t xml:space="preserve">&lt;#Det.PorcientoEstandar&gt;</t>
  </si>
  <si>
    <t xml:space="preserve">&lt;#Det.PorcientoExtendida&gt;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86040</xdr:rowOff>
    </xdr:from>
    <xdr:to>
      <xdr:col>16</xdr:col>
      <xdr:colOff>53424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375320" y="86040"/>
          <a:ext cx="2124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1" min="10" style="0" width="29.28"/>
    <col collapsed="false" customWidth="true" hidden="false" outlineLevel="0" max="12" min="12" style="0" width="30.13"/>
    <col collapsed="false" customWidth="true" hidden="true" outlineLevel="0" max="13" min="13" style="0" width="24.56"/>
    <col collapsed="false" customWidth="true" hidden="false" outlineLevel="0" max="14" min="14" style="0" width="29.71"/>
    <col collapsed="false" customWidth="true" hidden="false" outlineLevel="0" max="15" min="15" style="0" width="16.28"/>
    <col collapsed="false" customWidth="true" hidden="false" outlineLevel="0" max="16" min="16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P1" s="2"/>
      <c r="Q1" s="2"/>
    </row>
    <row r="2" s="1" customFormat="true" ht="12.75" hidden="false" customHeight="false" outlineLevel="0" collapsed="false">
      <c r="P2" s="2"/>
      <c r="Q2" s="2"/>
    </row>
    <row r="3" s="1" customFormat="true" ht="12.75" hidden="false" customHeight="false" outlineLevel="0" collapsed="false"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P4" s="2"/>
      <c r="Q4" s="2"/>
    </row>
    <row r="5" s="1" customFormat="true" ht="12.75" hidden="false" customHeight="false" outlineLevel="0" collapsed="false"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/>
      <c r="G6" s="4"/>
      <c r="H6" s="4"/>
      <c r="I6" s="4"/>
      <c r="J6" s="4"/>
      <c r="K6" s="4" t="s">
        <v>0</v>
      </c>
      <c r="L6" s="4"/>
      <c r="M6" s="5"/>
      <c r="N6" s="5"/>
      <c r="O6" s="5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2"/>
      <c r="Q7" s="8" t="n">
        <f aca="true">NOW()</f>
        <v>46233.2370993956</v>
      </c>
    </row>
    <row r="8" s="1" customFormat="true" ht="20.25" hidden="false" customHeight="true" outlineLevel="0" collapsed="false">
      <c r="M8" s="9"/>
      <c r="N8" s="9"/>
      <c r="O8" s="9"/>
      <c r="P8" s="2"/>
      <c r="Q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0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2" t="s">
        <v>14</v>
      </c>
      <c r="O9" s="12" t="s">
        <v>15</v>
      </c>
      <c r="P9" s="12" t="s">
        <v>16</v>
      </c>
      <c r="Q9" s="12" t="s">
        <v>17</v>
      </c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5" t="s">
        <v>26</v>
      </c>
      <c r="J10" s="15" t="s">
        <v>27</v>
      </c>
      <c r="K10" s="15" t="s">
        <v>28</v>
      </c>
      <c r="L10" s="15" t="s">
        <v>29</v>
      </c>
      <c r="M10" s="16" t="s">
        <v>30</v>
      </c>
      <c r="N10" s="14" t="s">
        <v>31</v>
      </c>
      <c r="O10" s="14" t="s">
        <v>32</v>
      </c>
      <c r="P10" s="14" t="s">
        <v>33</v>
      </c>
      <c r="Q10" s="14" t="s">
        <v>34</v>
      </c>
    </row>
    <row r="12" customFormat="false" ht="12.75" hidden="false" customHeight="false" outlineLevel="0" collapsed="false">
      <c r="A12" s="17"/>
      <c r="B12" s="17"/>
      <c r="L12" s="17"/>
      <c r="M12" s="0" t="s">
        <v>35</v>
      </c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1"/>
      <c r="N13" s="21"/>
      <c r="O13" s="21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3"/>
      <c r="O14" s="17" t="s">
        <v>36</v>
      </c>
      <c r="P14" s="17" t="s">
        <v>37</v>
      </c>
      <c r="Q14" s="17" t="s">
        <v>38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3"/>
      <c r="N15" s="23" t="s">
        <v>39</v>
      </c>
      <c r="O15" s="17" t="s">
        <v>40</v>
      </c>
      <c r="P15" s="17" t="s">
        <v>41</v>
      </c>
      <c r="Q15" s="17" t="s">
        <v>42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3" t="s">
        <v>43</v>
      </c>
      <c r="O16" s="17" t="s">
        <v>44</v>
      </c>
      <c r="P16" s="17" t="s">
        <v>45</v>
      </c>
      <c r="Q16" s="17" t="s">
        <v>46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4"/>
      <c r="K17" s="24"/>
      <c r="L17" s="25"/>
      <c r="N17" s="23" t="s">
        <v>47</v>
      </c>
      <c r="O17" s="17" t="s">
        <v>48</v>
      </c>
      <c r="P17" s="17" t="s">
        <v>49</v>
      </c>
      <c r="Q17" s="17" t="s">
        <v>50</v>
      </c>
    </row>
    <row r="18" customFormat="false" ht="12.75" hidden="false" customHeight="false" outlineLevel="0" collapsed="false">
      <c r="N18" s="23"/>
    </row>
    <row r="19" customFormat="false" ht="12.75" hidden="false" customHeight="false" outlineLevel="0" collapsed="false">
      <c r="N19" s="23" t="s">
        <v>51</v>
      </c>
      <c r="O19" s="17" t="s">
        <v>52</v>
      </c>
      <c r="P19" s="17" t="s">
        <v>53</v>
      </c>
      <c r="Q19" s="17" t="s">
        <v>54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8T23:52:28Z</dcterms:modified>
  <cp:revision>0</cp:revision>
  <dc:subject/>
  <dc:title/>
</cp:coreProperties>
</file>