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14888</t>
  </si>
  <si>
    <t xml:space="preserve">Retail Shopper 3</t>
  </si>
  <si>
    <t xml:space="preserve">42x14x40 cm</t>
  </si>
  <si>
    <t xml:space="preserve">100 per ct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5</xdr:col>
      <xdr:colOff>262080</xdr:colOff>
      <xdr:row>4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2920" y="581040"/>
          <a:ext cx="1341396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31.85"/>
    <col collapsed="false" customWidth="true" hidden="false" outlineLevel="0" max="5" min="5" style="0" width="14.56"/>
    <col collapsed="false" customWidth="true" hidden="false" outlineLevel="0" max="6" min="6" style="0" width="12.42"/>
  </cols>
  <sheetData>
    <row r="2" customFormat="false" ht="15.75" hidden="false" customHeight="false" outlineLevel="0" collapsed="false">
      <c r="B2" s="1" t="s">
        <v>0</v>
      </c>
      <c r="C2" s="1" t="s">
        <v>1</v>
      </c>
      <c r="D2" s="1" t="str">
        <f aca="false">CONCATENATE(C2,E2)</f>
        <v>Retail Shopper 342x14x40 cm</v>
      </c>
      <c r="E2" s="1" t="s">
        <v>2</v>
      </c>
      <c r="F2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6:07:03Z</dcterms:created>
  <dc:creator>Operacionfh21</dc:creator>
  <dc:description/>
  <dc:language>en-US</dc:language>
  <cp:lastModifiedBy>Operacionfh21</cp:lastModifiedBy>
  <dcterms:modified xsi:type="dcterms:W3CDTF">2016-07-13T16:07:30Z</dcterms:modified>
  <cp:revision>0</cp:revision>
  <dc:subject/>
  <dc:title/>
</cp:coreProperties>
</file>