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14891</t>
  </si>
  <si>
    <t xml:space="preserve">Retail Shopper 6</t>
  </si>
  <si>
    <t xml:space="preserve">75x24x60 cm</t>
  </si>
  <si>
    <t xml:space="preserve">20 per ct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8</xdr:col>
      <xdr:colOff>58680</xdr:colOff>
      <xdr:row>4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920" y="771480"/>
          <a:ext cx="131961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B3" s="1" t="s">
        <v>0</v>
      </c>
      <c r="C3" s="1" t="s">
        <v>1</v>
      </c>
      <c r="D3" s="1" t="str">
        <f aca="false">CONCATENATE(C3,E3)</f>
        <v>Retail Shopper 675x24x60 cm</v>
      </c>
      <c r="E3" s="1" t="s">
        <v>2</v>
      </c>
      <c r="F3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6:17:11Z</dcterms:created>
  <dc:creator>Operacionfh21</dc:creator>
  <dc:description/>
  <dc:language>en-US</dc:language>
  <cp:lastModifiedBy>Operacionfh21</cp:lastModifiedBy>
  <dcterms:modified xsi:type="dcterms:W3CDTF">2016-07-13T16:17:38Z</dcterms:modified>
  <cp:revision>0</cp:revision>
  <dc:subject/>
  <dc:title/>
</cp:coreProperties>
</file>