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ProductoTerminadoEmbarcado_" vbProcedure="false">Hoja1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roducto Terminado Embarcado</t>
  </si>
  <si>
    <t xml:space="preserve">Tarima de Producción Cliente</t>
  </si>
  <si>
    <t xml:space="preserve">Tarima de Producción FH</t>
  </si>
  <si>
    <t xml:space="preserve">Lote de Producción</t>
  </si>
  <si>
    <t xml:space="preserve">Ticket de Producción</t>
  </si>
  <si>
    <t xml:space="preserve">Referencia</t>
  </si>
  <si>
    <t xml:space="preserve">Caja de Trailer</t>
  </si>
  <si>
    <t xml:space="preserve">Sellos</t>
  </si>
  <si>
    <t xml:space="preserve">Ticket Manifiesto</t>
  </si>
  <si>
    <t xml:space="preserve">Transportista</t>
  </si>
  <si>
    <t xml:space="preserve">Clave Producto</t>
  </si>
  <si>
    <t xml:space="preserve">Cantidad</t>
  </si>
  <si>
    <t xml:space="preserve">Cliente Envío</t>
  </si>
  <si>
    <t xml:space="preserve">&lt;#ProductoTerminadoEmbarcado.Opt_TarimaProduccionCliente&gt;</t>
  </si>
  <si>
    <t xml:space="preserve">&lt;#ProductoTerminadoEmbarcado.Opt_Clave&gt;</t>
  </si>
  <si>
    <t xml:space="preserve">&lt;#ProductoTerminadoEmbarcado.Opt_Lote&gt;</t>
  </si>
  <si>
    <t xml:space="preserve">&lt;#ProductoTerminadoEmbarcado.ID_IncidenciaOrdenProduccion&gt;</t>
  </si>
  <si>
    <t xml:space="preserve">&lt;#ProductoTerminadoEmbarcado.Opr_Referencia&gt;</t>
  </si>
  <si>
    <t xml:space="preserve">&lt;#ProductoTerminadoEmbarcado.Man_CajaTrailer&gt;</t>
  </si>
  <si>
    <t xml:space="preserve">&lt;#ProductoTerminadoEmbarcado.Sellos&gt;</t>
  </si>
  <si>
    <t xml:space="preserve">&lt;#ProductoTerminadoEmbarcado.ID_IncidenciaManifiesto&gt;</t>
  </si>
  <si>
    <t xml:space="preserve">&lt;#ProductoTerminadoEmbarcado.Tra_Descripcion&gt;</t>
  </si>
  <si>
    <t xml:space="preserve">&lt;#ProductoTerminadoEmbarcado.Prd_ClaveProducto&gt;</t>
  </si>
  <si>
    <t xml:space="preserve">&lt;#ProductoTerminadoEmbarcado.Opt_Cantidad&gt;</t>
  </si>
  <si>
    <t xml:space="preserve">&lt;#ProductoTerminadoEmbarcado.Ene_RazonSocial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_-* #,##0.00_-;\-* #,##0.00_-;_-* \-??_-;_-@_-"/>
    <numFmt numFmtId="167" formatCode="#,##0.000_ ;\-#,##0.000\ 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0</xdr:rowOff>
    </xdr:from>
    <xdr:to>
      <xdr:col>2</xdr:col>
      <xdr:colOff>152280</xdr:colOff>
      <xdr:row>4</xdr:row>
      <xdr:rowOff>181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760" y="0"/>
          <a:ext cx="228528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4520</xdr:colOff>
      <xdr:row>0</xdr:row>
      <xdr:rowOff>132840</xdr:rowOff>
    </xdr:from>
    <xdr:to>
      <xdr:col>11</xdr:col>
      <xdr:colOff>1571400</xdr:colOff>
      <xdr:row>2</xdr:row>
      <xdr:rowOff>38160</xdr:rowOff>
    </xdr:to>
    <xdr:pic>
      <xdr:nvPicPr>
        <xdr:cNvPr id="1" name="Picture 2" descr="L_Oreal_logo.jpg"/>
        <xdr:cNvPicPr/>
      </xdr:nvPicPr>
      <xdr:blipFill>
        <a:blip r:embed="rId2"/>
        <a:stretch/>
      </xdr:blipFill>
      <xdr:spPr>
        <a:xfrm>
          <a:off x="13082040" y="132840"/>
          <a:ext cx="21553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99"/>
    <col collapsed="false" customWidth="true" hidden="false" outlineLevel="0" max="6" min="3" style="0" width="17.85"/>
    <col collapsed="false" customWidth="true" hidden="false" outlineLevel="0" max="10" min="8" style="0" width="18.56"/>
    <col collapsed="false" customWidth="true" hidden="false" outlineLevel="0" max="11" min="11" style="0" width="18.28"/>
    <col collapsed="false" customWidth="true" hidden="false" outlineLevel="0" max="12" min="12" style="0" width="23.41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8.75" hidden="false" customHeight="true" outlineLevel="0" collapsed="false">
      <c r="K4" s="1" t="n">
        <f aca="true">NOW()</f>
        <v>46232.041936218</v>
      </c>
      <c r="L4" s="1"/>
    </row>
    <row r="5" customFormat="false" ht="15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7" customFormat="false" ht="12.75" hidden="false" customHeight="tru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3" t="s">
        <v>5</v>
      </c>
      <c r="F7" s="3" t="s">
        <v>6</v>
      </c>
      <c r="G7" s="3" t="s">
        <v>7</v>
      </c>
      <c r="H7" s="3" t="s">
        <v>8</v>
      </c>
      <c r="I7" s="3" t="s">
        <v>9</v>
      </c>
      <c r="J7" s="3" t="s">
        <v>10</v>
      </c>
      <c r="K7" s="3" t="s">
        <v>11</v>
      </c>
      <c r="L7" s="4" t="s">
        <v>12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6" t="s">
        <v>13</v>
      </c>
      <c r="B10" s="6" t="s">
        <v>14</v>
      </c>
      <c r="C10" s="7" t="s">
        <v>15</v>
      </c>
      <c r="D10" s="7" t="s">
        <v>16</v>
      </c>
      <c r="E10" s="7" t="s">
        <v>17</v>
      </c>
      <c r="F10" s="7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8" t="s">
        <v>24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</sheetData>
  <mergeCells count="14">
    <mergeCell ref="K4:L4"/>
    <mergeCell ref="A5:L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jhernandez</cp:lastModifiedBy>
  <dcterms:modified xsi:type="dcterms:W3CDTF">2013-10-29T17:00:38Z</dcterms:modified>
  <cp:revision>0</cp:revision>
  <dc:subject/>
  <dc:title/>
</cp:coreProperties>
</file>