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LicenciaTipo_" vbProcedure="false">Tabla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porte de Licencia por Tipo</t>
  </si>
  <si>
    <t xml:space="preserve">No.</t>
  </si>
  <si>
    <t xml:space="preserve">Num Empleado</t>
  </si>
  <si>
    <t xml:space="preserve">Nombre</t>
  </si>
  <si>
    <t xml:space="preserve">Puesto</t>
  </si>
  <si>
    <t xml:space="preserve">Tipo de Licencia</t>
  </si>
  <si>
    <t xml:space="preserve">No. De Licencia</t>
  </si>
  <si>
    <t xml:space="preserve">Vigencia Inicio</t>
  </si>
  <si>
    <t xml:space="preserve">Vigencia Termino</t>
  </si>
  <si>
    <t xml:space="preserve">Vigencia Permanente</t>
  </si>
  <si>
    <t xml:space="preserve">Vencimiento de examen psicofisico</t>
  </si>
  <si>
    <t xml:space="preserve">Estatus</t>
  </si>
  <si>
    <t xml:space="preserve">&lt;#LicenciaTipo.Numero&gt;</t>
  </si>
  <si>
    <t xml:space="preserve">&lt;#LicenciaTipo.PerF_NumeroEmpleado&gt;</t>
  </si>
  <si>
    <t xml:space="preserve">&lt;#LicenciaTipo.NombreC&gt;</t>
  </si>
  <si>
    <t xml:space="preserve">&lt;#LicenciaTipo.Pst_Descripcion&gt;</t>
  </si>
  <si>
    <t xml:space="preserve">&lt;#LicenciaTipo.Lic_Clave&gt;</t>
  </si>
  <si>
    <t xml:space="preserve">&lt;#LicenciaTipo.Elc_NumeroLicencia&gt;</t>
  </si>
  <si>
    <t xml:space="preserve">&lt;#LicenciaTipo.Elc_FechaVigenciaInicial&gt;</t>
  </si>
  <si>
    <t xml:space="preserve">&lt;#LicenciaTipo.Elc_FechaVigenciaTermino&gt;</t>
  </si>
  <si>
    <t xml:space="preserve">&lt;#LicenciaTipo.Elc_Permanente&gt;</t>
  </si>
  <si>
    <t xml:space="preserve">&lt;#LicenciaTipo.Pexa_Fecha&gt;</t>
  </si>
  <si>
    <t xml:space="preserve">&lt;#LicenciaTipo.Est_Nombre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&quot; de &quot;mmmm&quot; de &quot;yyyy;@"/>
    <numFmt numFmtId="166" formatCode="_-* #,##0.00_-;\-* #,##0.00_-;_-* \-??_-;_-@_-"/>
    <numFmt numFmtId="167" formatCode="[$-F800]dddd&quot;, &quot;mmmm\ dd&quot;, &quot;yyyy"/>
    <numFmt numFmtId="168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92520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9987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J9" activeCellId="0" sqref="J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4" min="4" style="0" width="27.49"/>
    <col collapsed="false" customWidth="true" hidden="false" outlineLevel="0" max="5" min="5" style="0" width="31.16"/>
    <col collapsed="false" customWidth="true" hidden="false" outlineLevel="0" max="6" min="6" style="0" width="34.99"/>
    <col collapsed="false" customWidth="true" hidden="false" outlineLevel="0" max="7" min="7" style="2" width="27.16"/>
    <col collapsed="false" customWidth="true" hidden="false" outlineLevel="0" max="9" min="8" style="0" width="30.33"/>
    <col collapsed="false" customWidth="true" hidden="false" outlineLevel="0" max="10" min="10" style="0" width="24.33"/>
    <col collapsed="false" customWidth="true" hidden="false" outlineLevel="0" max="11" min="11" style="0" width="17.99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G2" s="3"/>
    </row>
    <row r="3" customFormat="false" ht="11.25" hidden="false" customHeight="false" outlineLevel="0" collapsed="false">
      <c r="G3" s="3"/>
    </row>
    <row r="4" customFormat="false" ht="11.25" hidden="false" customHeight="false" outlineLevel="0" collapsed="false">
      <c r="G4" s="3"/>
    </row>
    <row r="5" customFormat="false" ht="11.25" hidden="false" customHeight="false" outlineLevel="0" collapsed="false">
      <c r="G5" s="3"/>
    </row>
    <row r="6" customFormat="false" ht="11.25" hidden="false" customHeight="false" outlineLevel="0" collapsed="false">
      <c r="G6" s="3"/>
    </row>
    <row r="7" customFormat="false" ht="4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s="6" customFormat="true" ht="26.2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</row>
    <row r="9" customFormat="false" ht="11.25" hidden="false" customHeight="false" outlineLevel="0" collapsed="false">
      <c r="A9" s="7" t="s">
        <v>12</v>
      </c>
      <c r="B9" s="7" t="s">
        <v>13</v>
      </c>
      <c r="C9" s="8" t="s">
        <v>14</v>
      </c>
      <c r="D9" s="7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9" t="s">
        <v>21</v>
      </c>
      <c r="K9" s="8" t="s">
        <v>22</v>
      </c>
    </row>
    <row r="10" customFormat="false" ht="11.25" hidden="false" customHeight="false" outlineLevel="0" collapsed="false">
      <c r="G10" s="0"/>
    </row>
    <row r="11" customFormat="false" ht="13.5" hidden="false" customHeight="false" outlineLevel="0" collapsed="false">
      <c r="A11" s="10"/>
      <c r="B11" s="10"/>
      <c r="C11" s="10"/>
      <c r="D11" s="10"/>
      <c r="G11" s="0"/>
    </row>
    <row r="12" customFormat="false" ht="12" hidden="false" customHeight="false" outlineLevel="0" collapsed="false"/>
    <row r="18" customFormat="false" ht="11.25" hidden="false" customHeight="false" outlineLevel="0" collapsed="false">
      <c r="A18" s="11" t="s">
        <v>23</v>
      </c>
      <c r="B18" s="12" t="n">
        <f aca="true">NOW()</f>
        <v>46232.5019626229</v>
      </c>
      <c r="C18" s="12"/>
      <c r="G18" s="3"/>
    </row>
    <row r="19" customFormat="false" ht="11.25" hidden="false" customHeight="false" outlineLevel="0" collapsed="false">
      <c r="G19" s="3"/>
    </row>
    <row r="20" customFormat="false" ht="11.25" hidden="false" customHeight="false" outlineLevel="0" collapsed="false">
      <c r="G20" s="3"/>
    </row>
  </sheetData>
  <mergeCells count="2">
    <mergeCell ref="A7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do Flores</cp:lastModifiedBy>
  <dcterms:modified xsi:type="dcterms:W3CDTF">2015-08-07T1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