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lcs_" vbProcedure="false">Hoja1!$A$11:$A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t xml:space="preserve">Numero Empleado</t>
  </si>
  <si>
    <t xml:space="preserve">Nombre Empleado</t>
  </si>
  <si>
    <t xml:space="preserve">Puesto</t>
  </si>
  <si>
    <t xml:space="preserve">Departamento</t>
  </si>
  <si>
    <t xml:space="preserve">Jefe Inmediato</t>
  </si>
  <si>
    <t xml:space="preserve">Fecha Ingreso</t>
  </si>
  <si>
    <t xml:space="preserve">Fecha Baja</t>
  </si>
  <si>
    <t xml:space="preserve">¿Cuanto tiempo lleva pensando dejar la empresa?</t>
  </si>
  <si>
    <t xml:space="preserve">Marque el principal motivo por el cual decide concluir la relación laboral con la empresa</t>
  </si>
  <si>
    <t xml:space="preserve">Especifique</t>
  </si>
  <si>
    <t xml:space="preserve">En su contratación ¿recibió Inducción y Capacitación al puesto desempeñado?</t>
  </si>
  <si>
    <t xml:space="preserve">Cómo evaluaría la capacitación que se le impartió al momento de su contratación</t>
  </si>
  <si>
    <t xml:space="preserve">Durante su estancia en la empresa obtuvo capacitaciones adicionales dentro de su área de trabajo</t>
  </si>
  <si>
    <t xml:space="preserve">¿Cuál fue la principal dificultad a la que se enfrentó en la realización de sus funciones? </t>
  </si>
  <si>
    <t xml:space="preserve">En caso de presentar alguna dificultad en su estadía en la empresa, recibió apoyo o asesoría de su Jefe inmediato y/o por parte de RH</t>
  </si>
  <si>
    <t xml:space="preserve">¿Cómo definiría el trato y atención recibida por parte de su Superior Inmediato?</t>
  </si>
  <si>
    <t xml:space="preserve">Durante el tiempo laborado con la empresa tuvo algún Incremento Salarial</t>
  </si>
  <si>
    <t xml:space="preserve">¿Tuvo algún inconveniente en su pago de nómina?</t>
  </si>
  <si>
    <t xml:space="preserve">¿Considera que el Bono por desempeño fue proporcional al trabajo realizado?</t>
  </si>
  <si>
    <t xml:space="preserve">A su parecer las jornadas laborales eran las adecuadas</t>
  </si>
  <si>
    <t xml:space="preserve">¿El pago de tiempo extra laborado fue de acuerdo a las horas trabajadas?</t>
  </si>
  <si>
    <t xml:space="preserve">¿En su estancia en la empresa fue sujeto a alguna sanción por parte de su Superior Inmediato?</t>
  </si>
  <si>
    <t xml:space="preserve">¿Considera que la sanción fue acorde al problema suscitado?</t>
  </si>
  <si>
    <t xml:space="preserve">¿Te gustaría brindar alguna Sugerencia o Comentario adicional?</t>
  </si>
  <si>
    <t xml:space="preserve">Comentarios adionales Recursos Humanos</t>
  </si>
  <si>
    <t xml:space="preserve">Comentarios adicionales Jefe Inmediato</t>
  </si>
  <si>
    <t xml:space="preserve">&lt;#lcs.Pcs_Numero_Empleado&gt;</t>
  </si>
  <si>
    <t xml:space="preserve">&lt;#lcs.Pcs_Nombre_Empleado_Completo&gt;</t>
  </si>
  <si>
    <t xml:space="preserve">&lt;#lcs.Pcs_Puesto_Empleado&gt;</t>
  </si>
  <si>
    <t xml:space="preserve">&lt;#lcs.Pcs_Departamento&gt;</t>
  </si>
  <si>
    <t xml:space="preserve">&lt;#lcs.Pcs_Jefe_Empleado&gt;</t>
  </si>
  <si>
    <t xml:space="preserve">&lt;#lcs.Pcs_Fecha_Ingreso&gt;</t>
  </si>
  <si>
    <t xml:space="preserve">&lt;#lcs.Pcs_Fecha_Baja&gt;</t>
  </si>
  <si>
    <t xml:space="preserve">&lt;#lcs.Respuesta1&gt;</t>
  </si>
  <si>
    <t xml:space="preserve">&lt;#lcs.Respuesta2&gt;</t>
  </si>
  <si>
    <t xml:space="preserve">&lt;#lcs.Pcs_Descripcion_Otro&gt;</t>
  </si>
  <si>
    <t xml:space="preserve">&lt;#lcs.Respuesta3&gt;</t>
  </si>
  <si>
    <t xml:space="preserve">&lt;#lcs.Respuesta4&gt;</t>
  </si>
  <si>
    <t xml:space="preserve">&lt;#lcs.Respuesta5&gt;</t>
  </si>
  <si>
    <t xml:space="preserve">&lt;#lcs.Pcs_Descripcion_Capacitacion_Adicional&gt;</t>
  </si>
  <si>
    <t xml:space="preserve">&lt;#lcs.Pcs_Descripcion_Dificultad&gt;</t>
  </si>
  <si>
    <t xml:space="preserve">&lt;#lcs.Respuesta6&gt;</t>
  </si>
  <si>
    <t xml:space="preserve">&lt;#lcs.Pcs_Descripcion_Apoyo&gt;</t>
  </si>
  <si>
    <t xml:space="preserve">&lt;#lcs.Respuesta7&gt;</t>
  </si>
  <si>
    <t xml:space="preserve">&lt;#lcs.Pcs_Descripcion_Trato&gt;</t>
  </si>
  <si>
    <t xml:space="preserve">&lt;#lcs.Respuesta8&gt;</t>
  </si>
  <si>
    <t xml:space="preserve">&lt;#lcs.Respuesta9&gt;</t>
  </si>
  <si>
    <t xml:space="preserve">&lt;#lcs.Pcs_Descripcion_Inconveniente&gt;</t>
  </si>
  <si>
    <t xml:space="preserve">&lt;#lcs.Respuesta10&gt;</t>
  </si>
  <si>
    <t xml:space="preserve">&lt;#lcs.Respuesta11&gt;</t>
  </si>
  <si>
    <t xml:space="preserve">&lt;#lcs.Pcs_Descripcion_Jornadas&gt;</t>
  </si>
  <si>
    <t xml:space="preserve">&lt;#lcs.Respuesta12&gt;</t>
  </si>
  <si>
    <t xml:space="preserve">&lt;#lcs.Respuesta13&gt;</t>
  </si>
  <si>
    <t xml:space="preserve">&lt;#lcs.Pcs_Descripcion_Sancion&gt;</t>
  </si>
  <si>
    <t xml:space="preserve">&lt;#lcs.Respuesta14&gt;</t>
  </si>
  <si>
    <t xml:space="preserve">&lt;#lcs.Pcs_Descripcion_Problema&gt;</t>
  </si>
  <si>
    <t xml:space="preserve">&lt;#lcs.Respuesta15&gt;</t>
  </si>
  <si>
    <t xml:space="preserve">&lt;#lcs.Pcs_Descripcion_Comentario&gt;</t>
  </si>
  <si>
    <t xml:space="preserve">&lt;#lcs.Pcs_Descripcion_ComentarioAR&gt;</t>
  </si>
  <si>
    <t xml:space="preserve">&lt;#lcs.Pcs_Descripcion_ComentarioJI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0A]d&quot; de &quot;mmmm&quot; de &quot;yyyy;@"/>
    <numFmt numFmtId="166" formatCode="[$-409]m/d/yyyy\ h:mm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3069720</xdr:colOff>
      <xdr:row>1</xdr:row>
      <xdr:rowOff>47520</xdr:rowOff>
    </xdr:from>
    <xdr:to>
      <xdr:col>33</xdr:col>
      <xdr:colOff>3396240</xdr:colOff>
      <xdr:row>3</xdr:row>
      <xdr:rowOff>66600</xdr:rowOff>
    </xdr:to>
    <xdr:pic>
      <xdr:nvPicPr>
        <xdr:cNvPr id="0" name="Imagen 2" descr="Logo AOE"/>
        <xdr:cNvPicPr/>
      </xdr:nvPicPr>
      <xdr:blipFill>
        <a:blip r:embed="rId1"/>
        <a:stretch/>
      </xdr:blipFill>
      <xdr:spPr>
        <a:xfrm>
          <a:off x="100859040" y="209520"/>
          <a:ext cx="39607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</xdr:row>
      <xdr:rowOff>56880</xdr:rowOff>
    </xdr:from>
    <xdr:to>
      <xdr:col>1</xdr:col>
      <xdr:colOff>544680</xdr:colOff>
      <xdr:row>7</xdr:row>
      <xdr:rowOff>56880</xdr:rowOff>
    </xdr:to>
    <xdr:pic>
      <xdr:nvPicPr>
        <xdr:cNvPr id="1" name="Picture 2" descr="RH.png"/>
        <xdr:cNvPicPr/>
      </xdr:nvPicPr>
      <xdr:blipFill>
        <a:blip r:embed="rId2"/>
        <a:stretch/>
      </xdr:blipFill>
      <xdr:spPr>
        <a:xfrm>
          <a:off x="29880" y="218880"/>
          <a:ext cx="14706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H27" activeCellId="0" sqref="AH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4.56"/>
    <col collapsed="false" customWidth="true" hidden="false" outlineLevel="0" max="3" min="3" style="0" width="33.28"/>
    <col collapsed="false" customWidth="true" hidden="false" outlineLevel="0" max="4" min="4" style="0" width="24.99"/>
    <col collapsed="false" customWidth="true" hidden="false" outlineLevel="0" max="5" min="5" style="0" width="24.13"/>
    <col collapsed="false" customWidth="true" hidden="false" outlineLevel="0" max="6" min="6" style="0" width="18.99"/>
    <col collapsed="false" customWidth="true" hidden="false" outlineLevel="0" max="7" min="7" style="0" width="18.7"/>
    <col collapsed="false" customWidth="true" hidden="false" outlineLevel="0" max="8" min="8" style="0" width="31.7"/>
    <col collapsed="false" customWidth="true" hidden="false" outlineLevel="0" max="9" min="9" style="0" width="50.13"/>
    <col collapsed="false" customWidth="true" hidden="false" outlineLevel="0" max="10" min="10" style="0" width="55.28"/>
    <col collapsed="false" customWidth="true" hidden="false" outlineLevel="0" max="11" min="11" style="0" width="42.14"/>
    <col collapsed="false" customWidth="true" hidden="false" outlineLevel="0" max="12" min="12" style="0" width="42.41"/>
    <col collapsed="false" customWidth="true" hidden="false" outlineLevel="0" max="13" min="13" style="0" width="56.99"/>
    <col collapsed="false" customWidth="true" hidden="false" outlineLevel="0" max="14" min="14" style="1" width="55.85"/>
    <col collapsed="false" customWidth="true" hidden="false" outlineLevel="0" max="15" min="15" style="1" width="44.7"/>
    <col collapsed="false" customWidth="true" hidden="false" outlineLevel="0" max="16" min="16" style="0" width="72.41"/>
    <col collapsed="false" customWidth="true" hidden="false" outlineLevel="0" max="17" min="17" style="0" width="63.56"/>
    <col collapsed="false" customWidth="true" hidden="false" outlineLevel="0" max="18" min="18" style="0" width="44.28"/>
    <col collapsed="false" customWidth="true" hidden="false" outlineLevel="0" max="19" min="19" style="0" width="77.56"/>
    <col collapsed="false" customWidth="true" hidden="false" outlineLevel="0" max="20" min="20" style="0" width="43.56"/>
    <col collapsed="false" customWidth="true" hidden="false" outlineLevel="0" max="21" min="21" style="0" width="30.85"/>
    <col collapsed="false" customWidth="true" hidden="false" outlineLevel="0" max="22" min="22" style="0" width="62.7"/>
    <col collapsed="false" customWidth="true" hidden="false" outlineLevel="0" max="23" min="23" style="0" width="41.99"/>
    <col collapsed="false" customWidth="true" hidden="false" outlineLevel="0" max="24" min="24" style="0" width="36.85"/>
    <col collapsed="false" customWidth="true" hidden="false" outlineLevel="0" max="25" min="25" style="0" width="64.84"/>
    <col collapsed="false" customWidth="true" hidden="false" outlineLevel="0" max="26" min="26" style="0" width="37.99"/>
    <col collapsed="false" customWidth="true" hidden="false" outlineLevel="0" max="27" min="27" style="0" width="50.84"/>
    <col collapsed="false" customWidth="true" hidden="false" outlineLevel="0" max="28" min="28" style="2" width="24.28"/>
    <col collapsed="false" customWidth="true" hidden="false" outlineLevel="0" max="29" min="29" style="2" width="34.56"/>
    <col collapsed="false" customWidth="true" hidden="false" outlineLevel="0" max="30" min="30" style="2" width="63.41"/>
    <col collapsed="false" customWidth="true" hidden="false" outlineLevel="0" max="31" min="31" style="2" width="37.41"/>
    <col collapsed="false" customWidth="true" hidden="false" outlineLevel="0" max="32" min="32" style="2" width="52.85"/>
    <col collapsed="false" customWidth="true" hidden="false" outlineLevel="0" max="33" min="33" style="2" width="51.56"/>
    <col collapsed="false" customWidth="true" hidden="false" outlineLevel="0" max="34" min="34" style="2" width="48.28"/>
  </cols>
  <sheetData>
    <row r="1" s="3" customFormat="true" ht="12.75" hidden="false" customHeight="false" outlineLevel="0" collapsed="false">
      <c r="N1" s="4"/>
      <c r="O1" s="4"/>
      <c r="AB1" s="5"/>
      <c r="AC1" s="5"/>
      <c r="AD1" s="5"/>
      <c r="AE1" s="5"/>
      <c r="AF1" s="5"/>
      <c r="AG1" s="5"/>
      <c r="AH1" s="5"/>
    </row>
    <row r="2" s="3" customFormat="true" ht="12.75" hidden="false" customHeight="false" outlineLevel="0" collapsed="false">
      <c r="N2" s="4"/>
      <c r="O2" s="4"/>
      <c r="AB2" s="5"/>
      <c r="AC2" s="5"/>
      <c r="AD2" s="5"/>
      <c r="AE2" s="5"/>
      <c r="AF2" s="5"/>
      <c r="AG2" s="5"/>
      <c r="AH2" s="5"/>
    </row>
    <row r="3" s="3" customFormat="true" ht="12.75" hidden="false" customHeight="false" outlineLevel="0" collapsed="false">
      <c r="N3" s="4"/>
      <c r="O3" s="4"/>
      <c r="AB3" s="5"/>
      <c r="AC3" s="5"/>
      <c r="AD3" s="5"/>
      <c r="AE3" s="5"/>
      <c r="AF3" s="5"/>
      <c r="AG3" s="5"/>
      <c r="AH3" s="5"/>
    </row>
    <row r="4" s="3" customFormat="true" ht="12.75" hidden="false" customHeight="false" outlineLevel="0" collapsed="false">
      <c r="N4" s="4"/>
      <c r="O4" s="4"/>
      <c r="AB4" s="5"/>
      <c r="AC4" s="5"/>
      <c r="AD4" s="5"/>
      <c r="AE4" s="5"/>
      <c r="AF4" s="5"/>
      <c r="AG4" s="5"/>
      <c r="AH4" s="5"/>
    </row>
    <row r="5" s="3" customFormat="true" ht="12.75" hidden="false" customHeight="false" outlineLevel="0" collapsed="false">
      <c r="N5" s="4"/>
      <c r="O5" s="4"/>
      <c r="AB5" s="5"/>
      <c r="AC5" s="5"/>
      <c r="AD5" s="5"/>
      <c r="AE5" s="5"/>
      <c r="AF5" s="5"/>
      <c r="AG5" s="5"/>
      <c r="AH5" s="6" t="n">
        <f aca="true">NOW()</f>
        <v>46232.3538812006</v>
      </c>
    </row>
    <row r="6" s="3" customFormat="true" ht="12.75" hidden="false" customHeight="false" outlineLevel="0" collapsed="false">
      <c r="N6" s="4"/>
      <c r="O6" s="4"/>
      <c r="AB6" s="5"/>
      <c r="AC6" s="5"/>
      <c r="AD6" s="5"/>
      <c r="AE6" s="5"/>
      <c r="AF6" s="5"/>
      <c r="AG6" s="5"/>
      <c r="AH6" s="5"/>
    </row>
    <row r="7" s="3" customFormat="true" ht="12.75" hidden="false" customHeight="false" outlineLevel="0" collapsed="false">
      <c r="N7" s="4"/>
      <c r="O7" s="4"/>
      <c r="AB7" s="5"/>
      <c r="AC7" s="5"/>
      <c r="AD7" s="5"/>
      <c r="AE7" s="5"/>
      <c r="AF7" s="5"/>
      <c r="AG7" s="5"/>
      <c r="AH7" s="5"/>
    </row>
    <row r="8" s="3" customFormat="true" ht="12.75" hidden="false" customHeight="false" outlineLevel="0" collapsed="false">
      <c r="N8" s="4"/>
      <c r="O8" s="4"/>
      <c r="AB8" s="5"/>
      <c r="AC8" s="5"/>
      <c r="AD8" s="5"/>
      <c r="AE8" s="5"/>
      <c r="AF8" s="5"/>
      <c r="AG8" s="5"/>
      <c r="AH8" s="5"/>
    </row>
    <row r="9" s="3" customFormat="true" ht="12.75" hidden="false" customHeight="false" outlineLevel="0" collapsed="false">
      <c r="N9" s="4"/>
      <c r="O9" s="4"/>
      <c r="AB9" s="5"/>
      <c r="AC9" s="5"/>
      <c r="AD9" s="5"/>
      <c r="AE9" s="5"/>
      <c r="AF9" s="5"/>
      <c r="AG9" s="5"/>
      <c r="AH9" s="5"/>
    </row>
    <row r="10" s="10" customFormat="true" ht="45" hidden="false" customHeight="true" outlineLevel="0" collapsed="false">
      <c r="A10" s="7" t="s">
        <v>0</v>
      </c>
      <c r="B10" s="8" t="s">
        <v>1</v>
      </c>
      <c r="C10" s="8" t="s">
        <v>2</v>
      </c>
      <c r="D10" s="8" t="s">
        <v>3</v>
      </c>
      <c r="E10" s="8" t="s">
        <v>4</v>
      </c>
      <c r="F10" s="8" t="s">
        <v>5</v>
      </c>
      <c r="G10" s="8" t="s">
        <v>6</v>
      </c>
      <c r="H10" s="8" t="s">
        <v>7</v>
      </c>
      <c r="I10" s="8" t="s">
        <v>8</v>
      </c>
      <c r="J10" s="8" t="s">
        <v>9</v>
      </c>
      <c r="K10" s="8" t="s">
        <v>10</v>
      </c>
      <c r="L10" s="8" t="s">
        <v>11</v>
      </c>
      <c r="M10" s="8" t="s">
        <v>12</v>
      </c>
      <c r="N10" s="8" t="s">
        <v>9</v>
      </c>
      <c r="O10" s="8" t="s">
        <v>13</v>
      </c>
      <c r="P10" s="9" t="s">
        <v>14</v>
      </c>
      <c r="Q10" s="9" t="s">
        <v>9</v>
      </c>
      <c r="R10" s="9" t="s">
        <v>15</v>
      </c>
      <c r="S10" s="8" t="s">
        <v>9</v>
      </c>
      <c r="T10" s="8" t="s">
        <v>16</v>
      </c>
      <c r="U10" s="8" t="s">
        <v>17</v>
      </c>
      <c r="V10" s="8" t="s">
        <v>9</v>
      </c>
      <c r="W10" s="8" t="s">
        <v>18</v>
      </c>
      <c r="X10" s="8" t="s">
        <v>19</v>
      </c>
      <c r="Y10" s="8" t="s">
        <v>9</v>
      </c>
      <c r="Z10" s="8" t="s">
        <v>20</v>
      </c>
      <c r="AA10" s="8" t="s">
        <v>21</v>
      </c>
      <c r="AB10" s="8" t="s">
        <v>9</v>
      </c>
      <c r="AC10" s="8" t="s">
        <v>22</v>
      </c>
      <c r="AD10" s="8" t="s">
        <v>9</v>
      </c>
      <c r="AE10" s="8" t="s">
        <v>23</v>
      </c>
      <c r="AF10" s="8" t="s">
        <v>9</v>
      </c>
      <c r="AG10" s="8" t="s">
        <v>24</v>
      </c>
      <c r="AH10" s="8" t="s">
        <v>25</v>
      </c>
    </row>
    <row r="11" customFormat="false" ht="12.75" hidden="false" customHeight="false" outlineLevel="0" collapsed="false">
      <c r="A11" s="11" t="s">
        <v>26</v>
      </c>
      <c r="B11" s="12" t="s">
        <v>27</v>
      </c>
      <c r="C11" s="11" t="s">
        <v>28</v>
      </c>
      <c r="D11" s="11" t="s">
        <v>29</v>
      </c>
      <c r="E11" s="13" t="s">
        <v>30</v>
      </c>
      <c r="F11" s="13" t="s">
        <v>31</v>
      </c>
      <c r="G11" s="13" t="s">
        <v>32</v>
      </c>
      <c r="H11" s="14" t="s">
        <v>33</v>
      </c>
      <c r="I11" s="13" t="s">
        <v>34</v>
      </c>
      <c r="J11" s="13" t="s">
        <v>35</v>
      </c>
      <c r="K11" s="14" t="s">
        <v>36</v>
      </c>
      <c r="L11" s="14" t="s">
        <v>37</v>
      </c>
      <c r="M11" s="14" t="s">
        <v>38</v>
      </c>
      <c r="N11" s="13" t="s">
        <v>39</v>
      </c>
      <c r="O11" s="13" t="s">
        <v>40</v>
      </c>
      <c r="P11" s="15" t="s">
        <v>41</v>
      </c>
      <c r="Q11" s="16" t="s">
        <v>42</v>
      </c>
      <c r="R11" s="15" t="s">
        <v>43</v>
      </c>
      <c r="S11" s="13" t="s">
        <v>44</v>
      </c>
      <c r="T11" s="14" t="s">
        <v>45</v>
      </c>
      <c r="U11" s="14" t="s">
        <v>46</v>
      </c>
      <c r="V11" s="13" t="s">
        <v>47</v>
      </c>
      <c r="W11" s="14" t="s">
        <v>48</v>
      </c>
      <c r="X11" s="14" t="s">
        <v>49</v>
      </c>
      <c r="Y11" s="13" t="s">
        <v>50</v>
      </c>
      <c r="Z11" s="14" t="s">
        <v>51</v>
      </c>
      <c r="AA11" s="14" t="s">
        <v>52</v>
      </c>
      <c r="AB11" s="13" t="s">
        <v>53</v>
      </c>
      <c r="AC11" s="14" t="s">
        <v>54</v>
      </c>
      <c r="AD11" s="13" t="s">
        <v>55</v>
      </c>
      <c r="AE11" s="14" t="s">
        <v>56</v>
      </c>
      <c r="AF11" s="13" t="s">
        <v>57</v>
      </c>
      <c r="AG11" s="14" t="s">
        <v>58</v>
      </c>
      <c r="AH11" s="14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1:08:57Z</dcterms:created>
  <dc:creator>Crystal Decisions</dc:creator>
  <dc:description>Powered by Crystal</dc:description>
  <dc:language>en-US</dc:language>
  <cp:lastModifiedBy>farredondo</cp:lastModifiedBy>
  <dcterms:modified xsi:type="dcterms:W3CDTF">2017-01-11T15:53:31Z</dcterms:modified>
  <cp:revision>0</cp:revision>
  <dc:subject/>
  <dc:title/>
</cp:coreProperties>
</file>