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icket</t>
  </si>
  <si>
    <t xml:space="preserve">Producto</t>
  </si>
  <si>
    <t xml:space="preserve">Proveedor</t>
  </si>
  <si>
    <t xml:space="preserve">Cantidad a Surtir</t>
  </si>
  <si>
    <t xml:space="preserve">Cantidad de pallets</t>
  </si>
  <si>
    <t xml:space="preserve">Cantidad de cajas</t>
  </si>
  <si>
    <t xml:space="preserve">Cantidad de piezas</t>
  </si>
  <si>
    <t xml:space="preserve">Cantidad por caja</t>
  </si>
  <si>
    <t xml:space="preserve">Cantidad por pallet</t>
  </si>
  <si>
    <t xml:space="preserve">Cantidad de cajas por pallet</t>
  </si>
  <si>
    <t xml:space="preserve">&lt;#Inv.ID_Incidencia&gt;</t>
  </si>
  <si>
    <t xml:space="preserve">&lt;#Inv.Producto&gt;</t>
  </si>
  <si>
    <t xml:space="preserve">&lt;#Inv.Proveedor&gt;</t>
  </si>
  <si>
    <t xml:space="preserve">&lt;#Inv.CantidadASurtir&gt;</t>
  </si>
  <si>
    <t xml:space="preserve">&lt;#Inv.CantidadDePallets&gt;</t>
  </si>
  <si>
    <t xml:space="preserve">&lt;#Inv.CantidadDeCajas&gt;</t>
  </si>
  <si>
    <t xml:space="preserve">&lt;#Inv.CantidadPiezas&gt;</t>
  </si>
  <si>
    <t xml:space="preserve">&lt;#Inv.CantidadPorCaja&gt;</t>
  </si>
  <si>
    <t xml:space="preserve">&lt;#Inv.CantidadPorPallet&gt;</t>
  </si>
  <si>
    <t xml:space="preserve">&lt;#Inv.CantidadCajaPorPallet&gt;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1118880</xdr:colOff>
      <xdr:row>8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680" y="0"/>
          <a:ext cx="2174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0</xdr:row>
      <xdr:rowOff>0</xdr:rowOff>
    </xdr:from>
    <xdr:to>
      <xdr:col>10</xdr:col>
      <xdr:colOff>91080</xdr:colOff>
      <xdr:row>8</xdr:row>
      <xdr:rowOff>152640</xdr:rowOff>
    </xdr:to>
    <xdr:pic>
      <xdr:nvPicPr>
        <xdr:cNvPr id="1" name="2 Imagen" descr="SKY.png"/>
        <xdr:cNvPicPr/>
      </xdr:nvPicPr>
      <xdr:blipFill>
        <a:blip r:embed="rId2"/>
        <a:stretch/>
      </xdr:blipFill>
      <xdr:spPr>
        <a:xfrm>
          <a:off x="11140560" y="0"/>
          <a:ext cx="21636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2.7"/>
    <col collapsed="false" customWidth="true" hidden="false" outlineLevel="0" max="3" min="3" style="1" width="33.99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8" min="7" style="1" width="15.7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true" hidden="false" outlineLevel="0" max="13" min="11" style="1" width="11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n">
        <f aca="true">NOW()</f>
        <v>46233.0576812292</v>
      </c>
      <c r="K5" s="2"/>
      <c r="L5" s="2"/>
      <c r="M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3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8" customFormat="true" ht="33.75" hidden="false" customHeight="true" outlineLevel="0" collapsed="false">
      <c r="A10" s="4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6" t="s">
        <v>9</v>
      </c>
      <c r="K10" s="7"/>
      <c r="L10" s="7"/>
      <c r="M10" s="7"/>
    </row>
    <row r="11" customFormat="false" ht="12.75" hidden="false" customHeight="false" outlineLevel="0" collapsed="false">
      <c r="A11" s="9" t="s">
        <v>10</v>
      </c>
      <c r="B11" s="9" t="s">
        <v>11</v>
      </c>
      <c r="C11" s="9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1" t="s">
        <v>18</v>
      </c>
      <c r="J11" s="1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Desarrollo3</cp:lastModifiedBy>
  <dcterms:modified xsi:type="dcterms:W3CDTF">2013-10-09T01:23:15Z</dcterms:modified>
  <cp:revision>0</cp:revision>
  <dc:subject/>
  <dc:title/>
</cp:coreProperties>
</file>