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83870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8387006           </t>
  </si>
  <si>
    <t xml:space="preserve">No. de orden</t>
  </si>
  <si>
    <t xml:space="preserve">D19-074843     </t>
  </si>
  <si>
    <t xml:space="preserve">22/11/2019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AV. EL ALTILLO NO. 220, BODEGA NO. 18 COL. VILLA DE SAN MIGUEL ACCESO POR AV. LOPEZ MATEOS NO. 221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35SDW-R=</t>
  </si>
  <si>
    <t xml:space="preserve">(       ) 2.4 GHz 3dBi/5 GHz 5dBi Low Profile Ante</t>
  </si>
  <si>
    <t xml:space="preserve">0.10</t>
  </si>
  <si>
    <t xml:space="preserve">Al 5.00 L 32.00 An 24.00</t>
  </si>
  <si>
    <t xml:space="preserve">1.00</t>
  </si>
  <si>
    <t xml:space="preserve">NOT SERIAL-01-124969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TX190485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19 2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9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16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16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16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16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9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90.41692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3:48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3:48Z</dcterms:modified>
  <cp:revision>0</cp:revision>
  <dc:subject/>
  <dc:title/>
</cp:coreProperties>
</file>