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Información del Servicio Origen</t>
  </si>
  <si>
    <t xml:space="preserve">Salida No.   </t>
  </si>
  <si>
    <t xml:space="preserve">Prioridad </t>
  </si>
  <si>
    <t xml:space="preserve">XXXXXXXXXXX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94945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9494513           </t>
  </si>
  <si>
    <t xml:space="preserve">No. de orden</t>
  </si>
  <si>
    <t xml:space="preserve">D20-050948     </t>
  </si>
  <si>
    <t xml:space="preserve">26/10/2020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AV. EL ALTILLO NO. 220, BODEGA NO. 18 COL. VILLA DE SAN MIGUEL ACCESO POR AV. LOPEZ MATEOS NO. 221 , ,</t>
  </si>
  <si>
    <t xml:space="preserve">CP</t>
  </si>
  <si>
    <t xml:space="preserve">02120               </t>
  </si>
  <si>
    <t xml:space="preserve">67110               </t>
  </si>
  <si>
    <t xml:space="preserve">Ciudad    </t>
  </si>
  <si>
    <t xml:space="preserve">CIUDAD DE MÉXICO,CIUDAD DE MÉXICO</t>
  </si>
  <si>
    <t xml:space="preserve">GUADALUP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14424864                                                                             </t>
  </si>
  <si>
    <t xml:space="preserve">Cel.</t>
  </si>
  <si>
    <t xml:space="preserve">Contacto </t>
  </si>
  <si>
    <t xml:space="preserve">ARMANDO PEREZ</t>
  </si>
  <si>
    <t xml:space="preserve">RAUL BEDOLL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PP-4-SMR=</t>
  </si>
  <si>
    <t xml:space="preserve">(       ) 1RU 4-Degree SM ROADM Mesh Patch Panel</t>
  </si>
  <si>
    <t xml:space="preserve">1.81</t>
  </si>
  <si>
    <t xml:space="preserve">Al 14.00 L 58.00 An 39.00</t>
  </si>
  <si>
    <t xml:space="preserve">1.00</t>
  </si>
  <si>
    <t xml:space="preserve">ADM2042285P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CAT1805U0JT</t>
  </si>
  <si>
    <t xml:space="preserve">ASR5K-PSC-64G-K9=</t>
  </si>
  <si>
    <t xml:space="preserve">(       ) PacketServicesCard(PSC3)64GB</t>
  </si>
  <si>
    <t xml:space="preserve">6.80</t>
  </si>
  <si>
    <t xml:space="preserve">Al 62.00 L 12.00 An 54.00</t>
  </si>
  <si>
    <t xml:space="preserve">FLM2022J0PT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2226Z0A7</t>
  </si>
  <si>
    <t xml:space="preserve">IE-2000-16PTC-G-E</t>
  </si>
  <si>
    <t xml:space="preserve">(       ) POE on LAN base with 1588. GE uplinks</t>
  </si>
  <si>
    <t xml:space="preserve">2.30</t>
  </si>
  <si>
    <t xml:space="preserve">Al 25.00 L 20.00 An 20.00</t>
  </si>
  <si>
    <t xml:space="preserve">FDO2309J70H</t>
  </si>
  <si>
    <t xml:space="preserve">SPARK-BOARD70=</t>
  </si>
  <si>
    <t xml:space="preserve">(       ) Cisco Spark Board 70 - Spare</t>
  </si>
  <si>
    <t xml:space="preserve">108.00</t>
  </si>
  <si>
    <t xml:space="preserve">Al 127.00 L 202.00 An 55.00</t>
  </si>
  <si>
    <t xml:space="preserve">RSU2143000F</t>
  </si>
  <si>
    <t xml:space="preserve">VIP-SFP-1GE-BASET=</t>
  </si>
  <si>
    <t xml:space="preserve">(       ) Small form-factor pluggable transceiver - 1GE BaseT 10/100/1</t>
  </si>
  <si>
    <t xml:space="preserve">0.10</t>
  </si>
  <si>
    <t xml:space="preserve">Al 5.00 L 31.00 An 24.00</t>
  </si>
  <si>
    <t xml:space="preserve">N2HAS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0 2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0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031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031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031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031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1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127.44396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100</v>
      </c>
      <c r="C104" s="140"/>
      <c r="D104" s="115" t="s">
        <v>101</v>
      </c>
      <c r="E104" s="115"/>
      <c r="F104" s="115"/>
      <c r="G104" s="115"/>
      <c r="H104" s="141" t="s">
        <v>102</v>
      </c>
      <c r="I104" s="142"/>
      <c r="J104" s="143" t="s">
        <v>103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5</v>
      </c>
      <c r="C105" s="140"/>
      <c r="D105" s="115" t="s">
        <v>106</v>
      </c>
      <c r="E105" s="115"/>
      <c r="F105" s="115"/>
      <c r="G105" s="115"/>
      <c r="H105" s="141" t="s">
        <v>107</v>
      </c>
      <c r="I105" s="142"/>
      <c r="J105" s="143" t="s">
        <v>108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10</v>
      </c>
      <c r="C106" s="140"/>
      <c r="D106" s="115" t="s">
        <v>111</v>
      </c>
      <c r="E106" s="115"/>
      <c r="F106" s="115"/>
      <c r="G106" s="115"/>
      <c r="H106" s="141" t="s">
        <v>112</v>
      </c>
      <c r="I106" s="142"/>
      <c r="J106" s="143" t="s">
        <v>113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3</v>
      </c>
      <c r="E141" s="164" t="s">
        <v>124</v>
      </c>
      <c r="F141" s="4"/>
      <c r="G141" s="4"/>
      <c r="H141" s="4"/>
      <c r="I141" s="4"/>
      <c r="J141" s="4"/>
      <c r="K141" s="4"/>
      <c r="L141" s="163" t="s">
        <v>12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18:30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18:30Z</dcterms:modified>
  <cp:revision>0</cp:revision>
  <dc:subject/>
  <dc:title/>
</cp:coreProperties>
</file>