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3167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316729           </t>
  </si>
  <si>
    <t xml:space="preserve">No. de orden</t>
  </si>
  <si>
    <t xml:space="preserve">D24-002840     </t>
  </si>
  <si>
    <t xml:space="preserve">19/0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CELA10, MZ8, LT1, EJIDOS DE TEQUISISTLAN EJIDOS DE TEQUISISTLAN PRIMERO , ,</t>
  </si>
  <si>
    <t xml:space="preserve">CP</t>
  </si>
  <si>
    <t xml:space="preserve">02120               </t>
  </si>
  <si>
    <t xml:space="preserve">56020               </t>
  </si>
  <si>
    <t xml:space="preserve">Ciudad    </t>
  </si>
  <si>
    <t xml:space="preserve">CIUDAD DE MÉXICO,CIUDAD DE MÉXICO</t>
  </si>
  <si>
    <t xml:space="preserve">TEZOY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5604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ISBEL H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1.00</t>
  </si>
  <si>
    <t xml:space="preserve">K0ZR0007191944457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1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69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69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69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69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310.41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309.7204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09:24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09:24Z</dcterms:modified>
  <cp:revision>0</cp:revision>
  <dc:subject/>
  <dc:title/>
</cp:coreProperties>
</file>