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3292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329297           </t>
  </si>
  <si>
    <t xml:space="preserve">No. de orden</t>
  </si>
  <si>
    <t xml:space="preserve">D24-003862     </t>
  </si>
  <si>
    <t xml:space="preserve">26/01/2024 de  1:30AM a  2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Confirmada</t>
  </si>
  <si>
    <t xml:space="preserve">UNINET SA DE CV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LLE 26 1013 , ,</t>
  </si>
  <si>
    <t xml:space="preserve">CP</t>
  </si>
  <si>
    <t xml:space="preserve">72030               </t>
  </si>
  <si>
    <t xml:space="preserve">7219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ENRIQUE TORR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FIDEL RODRIGU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6-20X100GE-L-C=</t>
  </si>
  <si>
    <t xml:space="preserve">11.34</t>
  </si>
  <si>
    <t xml:space="preserve">Al 30.00 L 78.00 An 70.00</t>
  </si>
  <si>
    <t xml:space="preserve">1.00</t>
  </si>
  <si>
    <t xml:space="preserve">CAT2435Y0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71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71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71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71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317.0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316.5737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10:49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10:49Z</dcterms:modified>
  <cp:revision>0</cp:revision>
  <dc:subject/>
  <dc:title/>
</cp:coreProperties>
</file>