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210</definedName>
    <definedName function="false" hidden="false" name="__Odistribucion__" vbProcedure="false">Hoja1!$A$1:$AB$119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7" uniqueCount="164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69005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6900503           </t>
  </si>
  <si>
    <t xml:space="preserve">No. de orden</t>
  </si>
  <si>
    <t xml:space="preserve">D24-012494     </t>
  </si>
  <si>
    <t xml:space="preserve">14/0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ISE CUSTOMS SERVICE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ONTARIO 1160 ITALIA , ,</t>
  </si>
  <si>
    <t xml:space="preserve">CP</t>
  </si>
  <si>
    <t xml:space="preserve">02120               </t>
  </si>
  <si>
    <t xml:space="preserve">44658               </t>
  </si>
  <si>
    <t xml:space="preserve">Ciudad    </t>
  </si>
  <si>
    <t xml:space="preserve">CIUDAD DE MÉXICO,CIUDAD DE MÉXICO</t>
  </si>
  <si>
    <t xml:space="preserve">GUADALAJARA,JALIS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arlos de WISE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NONAM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000/16-DC-PEM=</t>
  </si>
  <si>
    <t xml:space="preserve">3.63</t>
  </si>
  <si>
    <t xml:space="preserve">Al 24.77 L 24.77 An 24.13</t>
  </si>
  <si>
    <t xml:space="preserve">1.00</t>
  </si>
  <si>
    <t xml:space="preserve">MGK10314252</t>
  </si>
  <si>
    <t xml:space="preserve">MGK10416654</t>
  </si>
  <si>
    <t xml:space="preserve">SMGK12402301</t>
  </si>
  <si>
    <t xml:space="preserve">15454-FBR-STRG=</t>
  </si>
  <si>
    <t xml:space="preserve">6.80</t>
  </si>
  <si>
    <t xml:space="preserve">Al 10.16 L 10.16 An 66.04</t>
  </si>
  <si>
    <t xml:space="preserve">ADM12290045</t>
  </si>
  <si>
    <t xml:space="preserve">ADM12070006</t>
  </si>
  <si>
    <t xml:space="preserve">ADM1239008D</t>
  </si>
  <si>
    <t xml:space="preserve">ADM1250001C</t>
  </si>
  <si>
    <t xml:space="preserve">SCI00AA00CDY0</t>
  </si>
  <si>
    <t xml:space="preserve">2911-FANASSY=</t>
  </si>
  <si>
    <t xml:space="preserve">(       ) Cisco2911FanAssembly(noBezelincluded)</t>
  </si>
  <si>
    <t xml:space="preserve">1.20</t>
  </si>
  <si>
    <t xml:space="preserve">Al 10.16 L 10.16 An 40.64</t>
  </si>
  <si>
    <t xml:space="preserve">FOX2128PJVZ</t>
  </si>
  <si>
    <t xml:space="preserve">FOX2113PLX7</t>
  </si>
  <si>
    <t xml:space="preserve">FOX2347PDX3</t>
  </si>
  <si>
    <t xml:space="preserve">2921-51-FANASSY-2=</t>
  </si>
  <si>
    <t xml:space="preserve">(       ) Cisco2921/2951FanAssemblyandBezel</t>
  </si>
  <si>
    <t xml:space="preserve">0.91</t>
  </si>
  <si>
    <t xml:space="preserve">Al 58.00 L 18.00 An 20.00</t>
  </si>
  <si>
    <t xml:space="preserve">FOX2143PFNJ</t>
  </si>
  <si>
    <t xml:space="preserve">FOX2134PJ90</t>
  </si>
  <si>
    <t xml:space="preserve">FOX2143PFMF</t>
  </si>
  <si>
    <t xml:space="preserve">3900-FANASSY-NEBS=</t>
  </si>
  <si>
    <t xml:space="preserve">(       ) Cisco 3925/3945 Fan Assembly for NEBS (w</t>
  </si>
  <si>
    <t xml:space="preserve">3.60</t>
  </si>
  <si>
    <t xml:space="preserve">Al 22.00 L 54.00 An 24.00</t>
  </si>
  <si>
    <t xml:space="preserve">FOX1822G61A</t>
  </si>
  <si>
    <t xml:space="preserve">FOX1820H2K6</t>
  </si>
  <si>
    <t xml:space="preserve">FOX2103PUU2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NOT SERIAL-001-129074</t>
  </si>
  <si>
    <t xml:space="preserve">NOT SERIAL-001-128925</t>
  </si>
  <si>
    <t xml:space="preserve">NOT SERIAL-001-129703</t>
  </si>
  <si>
    <t xml:space="preserve">NOT SERIAL-001-129123</t>
  </si>
  <si>
    <t xml:space="preserve">NOT SERIAL-001-129211</t>
  </si>
  <si>
    <t xml:space="preserve">NOT SERIAL-43-11593</t>
  </si>
  <si>
    <t xml:space="preserve">NOT SERIAL-001-138045</t>
  </si>
  <si>
    <t xml:space="preserve">800-IL-PM-2=</t>
  </si>
  <si>
    <t xml:space="preserve">Al 5.08 L 5.08 An 33.02</t>
  </si>
  <si>
    <t xml:space="preserve">FOC18141ZSL</t>
  </si>
  <si>
    <t xml:space="preserve">FOC21494ZPD</t>
  </si>
  <si>
    <t xml:space="preserve">FOC171514F6</t>
  </si>
  <si>
    <t xml:space="preserve">FOC18141VG1</t>
  </si>
  <si>
    <t xml:space="preserve">FOC161827EN</t>
  </si>
  <si>
    <t xml:space="preserve">FOC21494Z0M</t>
  </si>
  <si>
    <t xml:space="preserve">FOC18141ZSX</t>
  </si>
  <si>
    <t xml:space="preserve">FOC21494Z8Q</t>
  </si>
  <si>
    <t xml:space="preserve">FOC161827AT</t>
  </si>
  <si>
    <t xml:space="preserve">FOC162268GC</t>
  </si>
  <si>
    <t xml:space="preserve">FOC18166E4R</t>
  </si>
  <si>
    <t xml:space="preserve">FOC162949Z5</t>
  </si>
  <si>
    <t xml:space="preserve">FOC18141VFQ</t>
  </si>
  <si>
    <t xml:space="preserve">FOC17508WNV</t>
  </si>
  <si>
    <t xml:space="preserve">FOC16170NAV</t>
  </si>
  <si>
    <t xml:space="preserve">FOC18094TMZ</t>
  </si>
  <si>
    <t xml:space="preserve">FOC16446PHQ</t>
  </si>
  <si>
    <t xml:space="preserve">FOC21494Z8G</t>
  </si>
  <si>
    <t xml:space="preserve">FOC162268CL</t>
  </si>
  <si>
    <t xml:space="preserve">FOC16336P2R</t>
  </si>
  <si>
    <t xml:space="preserve">FOC180271SU</t>
  </si>
  <si>
    <t xml:space="preserve">800-IL-PM-4=</t>
  </si>
  <si>
    <t xml:space="preserve">(       ) 4Port802.3afcapablepwrmodulefor890SeriesR</t>
  </si>
  <si>
    <t xml:space="preserve">FOC21195CDN</t>
  </si>
  <si>
    <t xml:space="preserve">FOC172879RU</t>
  </si>
  <si>
    <t xml:space="preserve">FOC21370AUF</t>
  </si>
  <si>
    <t xml:space="preserve">FOC20496RE7</t>
  </si>
  <si>
    <t xml:space="preserve">FOC173853CY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W5HD3RBE</t>
  </si>
  <si>
    <t xml:space="preserve">W5HBZU0G</t>
  </si>
  <si>
    <t xml:space="preserve">W5HD3N9E</t>
  </si>
  <si>
    <t xml:space="preserve">W5HD45HE</t>
  </si>
  <si>
    <t xml:space="preserve">W5HD3LJE</t>
  </si>
  <si>
    <t xml:space="preserve">W5HD43LE</t>
  </si>
  <si>
    <t xml:space="preserve">A9K-1X100GE-TR=</t>
  </si>
  <si>
    <t xml:space="preserve">(       ) ASR 9000 1-port 100GE, Packet Transport</t>
  </si>
  <si>
    <t xml:space="preserve">11.79</t>
  </si>
  <si>
    <t xml:space="preserve">Al 37.00 L 8.00 An 30.00</t>
  </si>
  <si>
    <t xml:space="preserve">FOC1725N1DB</t>
  </si>
  <si>
    <t xml:space="preserve">FOC1741N2BZ</t>
  </si>
  <si>
    <t xml:space="preserve">FOC2008NQ0Z</t>
  </si>
  <si>
    <t xml:space="preserve">AIR-ANT2524DG-R=</t>
  </si>
  <si>
    <t xml:space="preserve">(       ) 2.4 GHz 2 dBi/5 GHz 4 dBi Dipole Ant., G</t>
  </si>
  <si>
    <t xml:space="preserve">Al 5.00 L 32.00 An 24.00</t>
  </si>
  <si>
    <t xml:space="preserve">NOT SERIAL-001-129158</t>
  </si>
  <si>
    <t xml:space="preserve">NOT SERIAL-001-129625</t>
  </si>
  <si>
    <t xml:space="preserve">NOT SERIAL-001-136182</t>
  </si>
  <si>
    <t xml:space="preserve">NOT SERIAL-001-137230</t>
  </si>
  <si>
    <t xml:space="preserve">NOT SERIAL-001-136732</t>
  </si>
  <si>
    <t xml:space="preserve">NOT SERIAL-001-137154</t>
  </si>
  <si>
    <t xml:space="preserve">NOT SERIAL-001-138515</t>
  </si>
  <si>
    <t xml:space="preserve">NOT SERIAL-001-137645</t>
  </si>
  <si>
    <t xml:space="preserve">NOT SERIAL-001-138336</t>
  </si>
  <si>
    <t xml:space="preserve">NOT SERIAL-001-137928</t>
  </si>
  <si>
    <t xml:space="preserve">AIR-ANT2535SDW-R=</t>
  </si>
  <si>
    <t xml:space="preserve">(       ) 2.4 GHz 3dBi/5 GHz 5dBi Low Profile Ante</t>
  </si>
  <si>
    <t xml:space="preserve">0.10</t>
  </si>
  <si>
    <t xml:space="preserve">NOT SERIAL-001-136254</t>
  </si>
  <si>
    <t xml:space="preserve">NOT SERIAL-001-136194</t>
  </si>
  <si>
    <t xml:space="preserve">NOT SERIAL-001-129680</t>
  </si>
  <si>
    <t xml:space="preserve">NOT SERIAL-43-11556</t>
  </si>
  <si>
    <t xml:space="preserve">AIR-CT2504-CA-K9</t>
  </si>
  <si>
    <t xml:space="preserve">(       ) 2504WirelessControllerwith0APLicense(RMAON</t>
  </si>
  <si>
    <t xml:space="preserve">2.20</t>
  </si>
  <si>
    <t xml:space="preserve">Al 19.00 L 5.00 An 6.00</t>
  </si>
  <si>
    <t xml:space="preserve">PSZ21121E2J</t>
  </si>
  <si>
    <t xml:space="preserve">PSZ164907T8</t>
  </si>
  <si>
    <t xml:space="preserve">PSZ20351JMS</t>
  </si>
  <si>
    <t xml:space="preserve">PSZ163201MJ</t>
  </si>
  <si>
    <t xml:space="preserve">ASA-SSP-SFR10-K9=</t>
  </si>
  <si>
    <t xml:space="preserve">(       ) FirePOWER SSP-10 card for ASA 5585-X wit</t>
  </si>
  <si>
    <t xml:space="preserve">7.00</t>
  </si>
  <si>
    <t xml:space="preserve">Al 20.00 L 45.00 An 52.00</t>
  </si>
  <si>
    <t xml:space="preserve">JAD211101GM</t>
  </si>
  <si>
    <t xml:space="preserve">JAD2119040J</t>
  </si>
  <si>
    <t xml:space="preserve">JAD2119040R</t>
  </si>
  <si>
    <t xml:space="preserve">ASA5585-S10-K8</t>
  </si>
  <si>
    <t xml:space="preserve">(       ) ASA5585-XChassiswithSSP10,8GE,2GEMgt,1AC,</t>
  </si>
  <si>
    <t xml:space="preserve">24.49</t>
  </si>
  <si>
    <t xml:space="preserve">Al 24.00 L 80.00 An 59.00</t>
  </si>
  <si>
    <t xml:space="preserve">JMX172180JY</t>
  </si>
  <si>
    <t xml:space="preserve">JMX1552709J</t>
  </si>
  <si>
    <t xml:space="preserve">JMX1804805N</t>
  </si>
  <si>
    <t xml:space="preserve">ASR-9000V-DC-E=</t>
  </si>
  <si>
    <t xml:space="preserve">(       ) 44-Port GE + 4-Port 10GE ASR 9000v, DC P</t>
  </si>
  <si>
    <t xml:space="preserve">5.90</t>
  </si>
  <si>
    <t xml:space="preserve">Al 18.00 L 62.00 An 37.00</t>
  </si>
  <si>
    <t xml:space="preserve">CAT1916U0R0</t>
  </si>
  <si>
    <t xml:space="preserve">CAT1925U08D</t>
  </si>
  <si>
    <t xml:space="preserve">CAT1918U1T0</t>
  </si>
  <si>
    <t xml:space="preserve">ASR-9001-TRAY=</t>
  </si>
  <si>
    <t xml:space="preserve">(       ) ASR 9001 Cable Management Tray</t>
  </si>
  <si>
    <t xml:space="preserve">Al 15.00 L 16.00 An 22.00</t>
  </si>
  <si>
    <t xml:space="preserve">NOT SERIAL-001-137531</t>
  </si>
  <si>
    <t xml:space="preserve">NOT SERIAL-001-136206</t>
  </si>
  <si>
    <t xml:space="preserve">NOT SERIAL-001-136489</t>
  </si>
  <si>
    <t xml:space="preserve">NOT SERIAL-001-137306</t>
  </si>
  <si>
    <t xml:space="preserve">ASR-9010-FAN=</t>
  </si>
  <si>
    <t xml:space="preserve">(       ) N/A</t>
  </si>
  <si>
    <t xml:space="preserve">10.60</t>
  </si>
  <si>
    <t xml:space="preserve">Al 22.86 L 22.86 An 78.74</t>
  </si>
  <si>
    <t xml:space="preserve">FOX1719XF23</t>
  </si>
  <si>
    <t xml:space="preserve">FOX1727XJ1X</t>
  </si>
  <si>
    <t xml:space="preserve">FOX1703XKK5</t>
  </si>
  <si>
    <t xml:space="preserve">FOX1538XE1X</t>
  </si>
  <si>
    <t xml:space="preserve">FOX1637XKM3</t>
  </si>
  <si>
    <t xml:space="preserve">ASR1000-RP-BLANK=</t>
  </si>
  <si>
    <t xml:space="preserve">3.18</t>
  </si>
  <si>
    <t xml:space="preserve">Al 17.78 L 17.78 An 58.42</t>
  </si>
  <si>
    <t xml:space="preserve">NOT SERIAL-001-137555</t>
  </si>
  <si>
    <t xml:space="preserve">NOT SERIAL-043-100095</t>
  </si>
  <si>
    <t xml:space="preserve">NOT SERIAL-001-136723</t>
  </si>
  <si>
    <t xml:space="preserve">NOT SERIAL-001-128606</t>
  </si>
  <si>
    <t xml:space="preserve">C3KX-PWR-1100WAC=</t>
  </si>
  <si>
    <t xml:space="preserve">(       ) Catalyst3K-X1100WACPowerSupply</t>
  </si>
  <si>
    <t xml:space="preserve">1.90</t>
  </si>
  <si>
    <t xml:space="preserve">Al 47.00 L 17.00 An 26.00</t>
  </si>
  <si>
    <t xml:space="preserve">LIT17440TQY</t>
  </si>
  <si>
    <t xml:space="preserve">DTN1949R2WB</t>
  </si>
  <si>
    <t xml:space="preserve">LIT170800UV</t>
  </si>
  <si>
    <t xml:space="preserve">LIT170801A9</t>
  </si>
  <si>
    <t xml:space="preserve">LIT16470FAE</t>
  </si>
  <si>
    <t xml:space="preserve">C3KX-PWR-350WAC=</t>
  </si>
  <si>
    <t xml:space="preserve">(       ) Catalyst3K-X350WACPowerSupply</t>
  </si>
  <si>
    <t xml:space="preserve">1.70</t>
  </si>
  <si>
    <t xml:space="preserve">Al 47.00 L 18.00 An 27.00</t>
  </si>
  <si>
    <t xml:space="preserve">LIT18510SCZ</t>
  </si>
  <si>
    <t xml:space="preserve">LIT18010MSL</t>
  </si>
  <si>
    <t xml:space="preserve">LIT18410PH1</t>
  </si>
  <si>
    <t xml:space="preserve">LIT15150HX0</t>
  </si>
  <si>
    <t xml:space="preserve">C887VA-W-A-K9</t>
  </si>
  <si>
    <t xml:space="preserve">(       ) NA</t>
  </si>
  <si>
    <t xml:space="preserve">7.26</t>
  </si>
  <si>
    <t xml:space="preserve">Al 13.00 L 47.00 An 34.00</t>
  </si>
  <si>
    <t xml:space="preserve">FTX1648863M</t>
  </si>
  <si>
    <t xml:space="preserve">FTX17218358</t>
  </si>
  <si>
    <t xml:space="preserve">FJC2114L33K</t>
  </si>
  <si>
    <t xml:space="preserve">FTX160980C7</t>
  </si>
  <si>
    <t xml:space="preserve">C9200-FAN=</t>
  </si>
  <si>
    <t xml:space="preserve">(       ) Catalyst 9200 Fan Module</t>
  </si>
  <si>
    <t xml:space="preserve">0.20</t>
  </si>
  <si>
    <t xml:space="preserve">Al 15.00 L 15.00 An 5.00</t>
  </si>
  <si>
    <t xml:space="preserve">DCH2534REJ4</t>
  </si>
  <si>
    <t xml:space="preserve">NID2147W5PF</t>
  </si>
  <si>
    <t xml:space="preserve">C9200L-STACK-KIT=</t>
  </si>
  <si>
    <t xml:space="preserve">(       ) Cisco Catalyst 9200L Stack Module</t>
  </si>
  <si>
    <t xml:space="preserve">Al 12.00 L 35.00 An 25.00</t>
  </si>
  <si>
    <t xml:space="preserve">NOT SERIAL-001-102802</t>
  </si>
  <si>
    <t xml:space="preserve">CAB-2HDMI-3M=</t>
  </si>
  <si>
    <t xml:space="preserve">(       ) HDMItoHDMIcable(3m)</t>
  </si>
  <si>
    <t xml:space="preserve">NOT SERIAL-001-126931</t>
  </si>
  <si>
    <t xml:space="preserve">NOT SERIAL-001-127737</t>
  </si>
  <si>
    <t xml:space="preserve">NOT SERIAL-001-127738</t>
  </si>
  <si>
    <t xml:space="preserve">CAB-AC2=</t>
  </si>
  <si>
    <t xml:space="preserve">0.48</t>
  </si>
  <si>
    <t xml:space="preserve">Al 7.62 L 7.62 An 25.40</t>
  </si>
  <si>
    <t xml:space="preserve">NOT SERIAL-001-128489</t>
  </si>
  <si>
    <t xml:space="preserve">NOT SERIAL-001-128490</t>
  </si>
  <si>
    <t xml:space="preserve">NOT SERIAL-001-128491</t>
  </si>
  <si>
    <t xml:space="preserve">CAB-TA-NA-RA=</t>
  </si>
  <si>
    <t xml:space="preserve">(       ) United States AC Right Angled Power Cabl</t>
  </si>
  <si>
    <t xml:space="preserve">Al 5.00 L 31.00 An 23.00</t>
  </si>
  <si>
    <t xml:space="preserve">NOT SERIAL-001-127006</t>
  </si>
  <si>
    <t xml:space="preserve">NOT SERIAL-001-127797</t>
  </si>
  <si>
    <t xml:space="preserve">NOT SERIAL-001-127798</t>
  </si>
  <si>
    <t xml:space="preserve">NOT SERIAL-001-137124</t>
  </si>
  <si>
    <t xml:space="preserve">CAB-V35MT=</t>
  </si>
  <si>
    <t xml:space="preserve">Al 7.62 L 7.62 An 40.64</t>
  </si>
  <si>
    <t xml:space="preserve">NOT SERIAL-001-138248</t>
  </si>
  <si>
    <t xml:space="preserve">NOT SERIAL-001-138700</t>
  </si>
  <si>
    <t xml:space="preserve">NOT SERIAL-001-138279</t>
  </si>
  <si>
    <t xml:space="preserve">CBR-LC-8D30-16U30=</t>
  </si>
  <si>
    <t xml:space="preserve">(       ) D3.0 cBR CCAP Line Card - field upgradab</t>
  </si>
  <si>
    <t xml:space="preserve">2.27</t>
  </si>
  <si>
    <t xml:space="preserve">Al 72.00 L 21.00 An 64.00</t>
  </si>
  <si>
    <t xml:space="preserve">CAT1942E0Q5</t>
  </si>
  <si>
    <t xml:space="preserve">CAT2120E0B7</t>
  </si>
  <si>
    <t xml:space="preserve">CAT1921E0KB</t>
  </si>
  <si>
    <t xml:space="preserve">CAT2115E041</t>
  </si>
  <si>
    <t xml:space="preserve">CBR-SUP-SSD=</t>
  </si>
  <si>
    <t xml:space="preserve">(       ) SSD Drive - plugs into the SUP PIC. Detachable</t>
  </si>
  <si>
    <t xml:space="preserve">Al 10.00 L 31.00 An 23.00</t>
  </si>
  <si>
    <t xml:space="preserve">CAT2138E16L</t>
  </si>
  <si>
    <t xml:space="preserve">CAT2138E16H</t>
  </si>
  <si>
    <t xml:space="preserve">CAT2138E16Y</t>
  </si>
  <si>
    <t xml:space="preserve">CAT2138E16Z</t>
  </si>
  <si>
    <t xml:space="preserve">CAT2044E0S4</t>
  </si>
  <si>
    <t xml:space="preserve">CMP-DIN-MNT=</t>
  </si>
  <si>
    <t xml:space="preserve">(       ) DIN Rail Mount For Compact Switch</t>
  </si>
  <si>
    <t xml:space="preserve">1.36</t>
  </si>
  <si>
    <t xml:space="preserve">Al 32.00 L 5.00 An 4.00</t>
  </si>
  <si>
    <t xml:space="preserve">NOT SERIAL-001-137260</t>
  </si>
  <si>
    <t xml:space="preserve">NOT SERIAL-001-137312</t>
  </si>
  <si>
    <t xml:space="preserve">NOT SERIAL-001-136758</t>
  </si>
  <si>
    <t xml:space="preserve">CP-6921-CL-K9=</t>
  </si>
  <si>
    <t xml:space="preserve">(       ) NO</t>
  </si>
  <si>
    <t xml:space="preserve">PXN1508K1VM</t>
  </si>
  <si>
    <t xml:space="preserve">CP-7945G=</t>
  </si>
  <si>
    <t xml:space="preserve">1.50</t>
  </si>
  <si>
    <t xml:space="preserve">Al 8.00 L 38.00 An 29.00</t>
  </si>
  <si>
    <t xml:space="preserve">FCH2219E1F1</t>
  </si>
  <si>
    <t xml:space="preserve">FCH2232DXYJ</t>
  </si>
  <si>
    <t xml:space="preserve">FCH2235D048</t>
  </si>
  <si>
    <t xml:space="preserve">CP-7975G=</t>
  </si>
  <si>
    <t xml:space="preserve">Al 7.62 L 7.62 An 50.80</t>
  </si>
  <si>
    <t xml:space="preserve">FCH12108LLR</t>
  </si>
  <si>
    <t xml:space="preserve">FCH2222DSER</t>
  </si>
  <si>
    <t xml:space="preserve">FCH2118D0BU</t>
  </si>
  <si>
    <t xml:space="preserve">CP-8831-DCU-S=</t>
  </si>
  <si>
    <t xml:space="preserve">(       ) Cisco Unified IP Conference Phone 8831 - conference VoIP</t>
  </si>
  <si>
    <t xml:space="preserve">Al 10.00 L 20.00 An 20.00</t>
  </si>
  <si>
    <t xml:space="preserve">FCH20212BSF</t>
  </si>
  <si>
    <t xml:space="preserve">FCH202124MS</t>
  </si>
  <si>
    <t xml:space="preserve">FCH2116294M</t>
  </si>
  <si>
    <t xml:space="preserve">FCH214626FN</t>
  </si>
  <si>
    <t xml:space="preserve">CP-PWR-CUBE-3=</t>
  </si>
  <si>
    <t xml:space="preserve">Al 10.16 L 10.16 An 25.40</t>
  </si>
  <si>
    <t xml:space="preserve">PHI19270547</t>
  </si>
  <si>
    <t xml:space="preserve">SPHI16160H6Z</t>
  </si>
  <si>
    <t xml:space="preserve">PHI1821066M</t>
  </si>
  <si>
    <t xml:space="preserve">PHI16160HF4</t>
  </si>
  <si>
    <t xml:space="preserve">PHI16160HAC</t>
  </si>
  <si>
    <t xml:space="preserve">PHI19270504</t>
  </si>
  <si>
    <t xml:space="preserve">PHI18210DFZ</t>
  </si>
  <si>
    <t xml:space="preserve">CTS-CAM-P40=</t>
  </si>
  <si>
    <t xml:space="preserve">(       ) Precision 40 Camera with 8x zoom (spare)</t>
  </si>
  <si>
    <t xml:space="preserve">1.81</t>
  </si>
  <si>
    <t xml:space="preserve">Al 33.00 L 24.00 An 24.00</t>
  </si>
  <si>
    <t xml:space="preserve">FTT220900ZJ</t>
  </si>
  <si>
    <t xml:space="preserve">FTT221000IM</t>
  </si>
  <si>
    <t xml:space="preserve">FTT22050303</t>
  </si>
  <si>
    <t xml:space="preserve">CTS-PHD1080P12XS2=</t>
  </si>
  <si>
    <t xml:space="preserve">(       ) PrecisionHD Camera 1080p 12x Gen 2</t>
  </si>
  <si>
    <t xml:space="preserve">4.54</t>
  </si>
  <si>
    <t xml:space="preserve">Al 44.00 L 14.00 An 40.00</t>
  </si>
  <si>
    <t xml:space="preserve">A1AB30F01114</t>
  </si>
  <si>
    <t xml:space="preserve">A1AB04F00974</t>
  </si>
  <si>
    <t xml:space="preserve">A1AB13200205</t>
  </si>
  <si>
    <t xml:space="preserve">A1AB24000539</t>
  </si>
  <si>
    <t xml:space="preserve">A1AB31F00785</t>
  </si>
  <si>
    <t xml:space="preserve">CTS-RMT-TRC5=</t>
  </si>
  <si>
    <t xml:space="preserve">(       ) RemoteControlTRC5</t>
  </si>
  <si>
    <t xml:space="preserve">F1AI27F00014</t>
  </si>
  <si>
    <t xml:space="preserve">WOO204403VW</t>
  </si>
  <si>
    <t xml:space="preserve">WOO204406HF</t>
  </si>
  <si>
    <t xml:space="preserve">WOO201000PP</t>
  </si>
  <si>
    <t xml:space="preserve">WOO201706KM</t>
  </si>
  <si>
    <t xml:space="preserve">WOO201000QK</t>
  </si>
  <si>
    <t xml:space="preserve">WOO201701ZJ</t>
  </si>
  <si>
    <t xml:space="preserve">WOO20170479</t>
  </si>
  <si>
    <t xml:space="preserve">WOO201700G4</t>
  </si>
  <si>
    <t xml:space="preserve">WOO2017093L</t>
  </si>
  <si>
    <t xml:space="preserve">CVR-CFP2-CPAK10=</t>
  </si>
  <si>
    <t xml:space="preserve">(       ) CFP2 to CPAK adapter for 10x10G interface</t>
  </si>
  <si>
    <t xml:space="preserve">DTY231900A8</t>
  </si>
  <si>
    <t xml:space="preserve">DTY21240006</t>
  </si>
  <si>
    <t xml:space="preserve">DTY213900YK</t>
  </si>
  <si>
    <t xml:space="preserve">DTY243000E7</t>
  </si>
  <si>
    <t xml:space="preserve">DTY2319007B</t>
  </si>
  <si>
    <t xml:space="preserve">E100-SD-8G=</t>
  </si>
  <si>
    <t xml:space="preserve">UHQ210305LU</t>
  </si>
  <si>
    <t xml:space="preserve">UHQ210807L1</t>
  </si>
  <si>
    <t xml:space="preserve">STP234611FW</t>
  </si>
  <si>
    <t xml:space="preserve">STP21470E9C</t>
  </si>
  <si>
    <t xml:space="preserve">UHQ210807FH</t>
  </si>
  <si>
    <t xml:space="preserve">STP21470E3C</t>
  </si>
  <si>
    <t xml:space="preserve">STP21470E32</t>
  </si>
  <si>
    <t xml:space="preserve">STP21470E24</t>
  </si>
  <si>
    <t xml:space="preserve">EHWIC-1GE-SFP-CU=</t>
  </si>
  <si>
    <t xml:space="preserve">(       ) EHWIC1portdualmodeSFP(100M/1G)orGE(10M/100M</t>
  </si>
  <si>
    <t xml:space="preserve">Al 5.00 L 19.00 An 15.00</t>
  </si>
  <si>
    <t xml:space="preserve">FOC17303L66</t>
  </si>
  <si>
    <t xml:space="preserve">FOC17375J2Z</t>
  </si>
  <si>
    <t xml:space="preserve">FOC21106CXH</t>
  </si>
  <si>
    <t xml:space="preserve">FOC20314HQG</t>
  </si>
  <si>
    <t xml:space="preserve">FOC18197B71</t>
  </si>
  <si>
    <t xml:space="preserve">FOC211655C4</t>
  </si>
  <si>
    <t xml:space="preserve">EHWIC-4ESG=</t>
  </si>
  <si>
    <t xml:space="preserve">(       ) Fourport10/100/1000Ethernetswitchinterfaceca</t>
  </si>
  <si>
    <t xml:space="preserve">FOC22279HY3</t>
  </si>
  <si>
    <t xml:space="preserve">FOC21323BUB</t>
  </si>
  <si>
    <t xml:space="preserve">FOC2125937S</t>
  </si>
  <si>
    <t xml:space="preserve">FOC2125933H</t>
  </si>
  <si>
    <t xml:space="preserve">FOC22095MQL</t>
  </si>
  <si>
    <t xml:space="preserve">FOC22279HWV</t>
  </si>
  <si>
    <t xml:space="preserve">FOC22279HMS</t>
  </si>
  <si>
    <t xml:space="preserve">EHWIC-4G-LTE-GB=</t>
  </si>
  <si>
    <t xml:space="preserve">(       ) 4G LTE EHWIC for Global, 800/900/1800/2100/2600 MHz</t>
  </si>
  <si>
    <t xml:space="preserve">Al 28.00 L 8.00 An 4.00</t>
  </si>
  <si>
    <t xml:space="preserve">FOC21172TW9</t>
  </si>
  <si>
    <t xml:space="preserve">FOC21172TYZ</t>
  </si>
  <si>
    <t xml:space="preserve">FOC19381PZ5</t>
  </si>
  <si>
    <t xml:space="preserve">EHWIC-D-8ESG=</t>
  </si>
  <si>
    <t xml:space="preserve">(       ) Eightport10/100/1000Ethernetswitchinterfacec</t>
  </si>
  <si>
    <t xml:space="preserve">Al 62.00 L 20.00 An 54.00</t>
  </si>
  <si>
    <t xml:space="preserve">FOC21091011</t>
  </si>
  <si>
    <t xml:space="preserve">FOC20515HJ0</t>
  </si>
  <si>
    <t xml:space="preserve">FOC2052526M</t>
  </si>
  <si>
    <t xml:space="preserve">FOC20500BR1</t>
  </si>
  <si>
    <t xml:space="preserve">FOC2051521W</t>
  </si>
  <si>
    <t xml:space="preserve">FOC2052525L</t>
  </si>
  <si>
    <t xml:space="preserve">FOC20500BST</t>
  </si>
  <si>
    <t xml:space="preserve">EHWIC-VA-DSL-M=</t>
  </si>
  <si>
    <t xml:space="preserve">(       ) Multi Mode VDSL2/ADSL/2/2+ EHWIC Annex M</t>
  </si>
  <si>
    <t xml:space="preserve">FOC18314S76</t>
  </si>
  <si>
    <t xml:space="preserve">FOC17316CTM</t>
  </si>
  <si>
    <t xml:space="preserve">FOC16376T74</t>
  </si>
  <si>
    <t xml:space="preserve">FIPS-SHIELD-1900=</t>
  </si>
  <si>
    <t xml:space="preserve">(       ) Cisco FIPS Opacity Shield - Network device accessory kit</t>
  </si>
  <si>
    <t xml:space="preserve">Al 1.00 L 34.00 An 18.00</t>
  </si>
  <si>
    <t xml:space="preserve">NOT SERIAL-001-139266</t>
  </si>
  <si>
    <t xml:space="preserve">NOT SERIAL-001-128855</t>
  </si>
  <si>
    <t xml:space="preserve">GLC-T=</t>
  </si>
  <si>
    <t xml:space="preserve">Al 5.08 L 5.08 An 22.86</t>
  </si>
  <si>
    <t xml:space="preserve">MTC20260WLV</t>
  </si>
  <si>
    <t xml:space="preserve">MTC20260WWJ</t>
  </si>
  <si>
    <t xml:space="preserve">AGM11442108</t>
  </si>
  <si>
    <t xml:space="preserve">MTC20260QPM</t>
  </si>
  <si>
    <t xml:space="preserve">HWIC-16A=</t>
  </si>
  <si>
    <t xml:space="preserve">FOC22124AU1</t>
  </si>
  <si>
    <t xml:space="preserve">FOC213237DH</t>
  </si>
  <si>
    <t xml:space="preserve">FOC20151121</t>
  </si>
  <si>
    <t xml:space="preserve">FOC214130Q5</t>
  </si>
  <si>
    <t xml:space="preserve">HWIC-1DSU-T1=</t>
  </si>
  <si>
    <t xml:space="preserve">FOC17362MH2</t>
  </si>
  <si>
    <t xml:space="preserve">FOC19036XVA</t>
  </si>
  <si>
    <t xml:space="preserve">FOC16210TAJ</t>
  </si>
  <si>
    <t xml:space="preserve">FOC18184SQC</t>
  </si>
  <si>
    <t xml:space="preserve">HWIC-2FE=</t>
  </si>
  <si>
    <t xml:space="preserve">Al 6.35 L 6.35 An 18.42</t>
  </si>
  <si>
    <t xml:space="preserve">FOC21290M9T</t>
  </si>
  <si>
    <t xml:space="preserve">FOC21010WV7</t>
  </si>
  <si>
    <t xml:space="preserve">FOC20032226</t>
  </si>
  <si>
    <t xml:space="preserve">FOC20418VYZ</t>
  </si>
  <si>
    <t xml:space="preserve">FOC21010WH3</t>
  </si>
  <si>
    <t xml:space="preserve">M-ASR1002X-4GB=</t>
  </si>
  <si>
    <t xml:space="preserve">(       ) Cisco ASR1002-X 4GB DRAM</t>
  </si>
  <si>
    <t xml:space="preserve">Al 68.00 L 26.00 An 59.00</t>
  </si>
  <si>
    <t xml:space="preserve">STP18020D89</t>
  </si>
  <si>
    <t xml:space="preserve">STP1819087A</t>
  </si>
  <si>
    <t xml:space="preserve">STP17300013</t>
  </si>
  <si>
    <t xml:space="preserve">STP173105P1</t>
  </si>
  <si>
    <t xml:space="preserve">STP17290HSG</t>
  </si>
  <si>
    <t xml:space="preserve">ME-3400EG-12CS-M=</t>
  </si>
  <si>
    <t xml:space="preserve">6.35</t>
  </si>
  <si>
    <t xml:space="preserve">Al 55.88 L 55.88 An 22.86</t>
  </si>
  <si>
    <t xml:space="preserve">FCW2012H0JA</t>
  </si>
  <si>
    <t xml:space="preserve">FCW2120H2DE</t>
  </si>
  <si>
    <t xml:space="preserve">FCW2012H0K5</t>
  </si>
  <si>
    <t xml:space="preserve">FCW2012H0GQ</t>
  </si>
  <si>
    <t xml:space="preserve">FOC1806V0TE</t>
  </si>
  <si>
    <t xml:space="preserve">FCW2123H2A0</t>
  </si>
  <si>
    <t xml:space="preserve">FCW2122H2A8</t>
  </si>
  <si>
    <t xml:space="preserve">FOC1809V3NJ</t>
  </si>
  <si>
    <t xml:space="preserve">FCW2012H0KD</t>
  </si>
  <si>
    <t xml:space="preserve">FCW2012H0FQ</t>
  </si>
  <si>
    <t xml:space="preserve">FCW2120H2CH</t>
  </si>
  <si>
    <t xml:space="preserve">FCW2012H0J1</t>
  </si>
  <si>
    <t xml:space="preserve">FOC1809V3K7</t>
  </si>
  <si>
    <t xml:space="preserve">FCW2012H0HU</t>
  </si>
  <si>
    <t xml:space="preserve">ME-3800X-24FS-M=</t>
  </si>
  <si>
    <t xml:space="preserve">(       ) SpareforME-3800X-24FS-M</t>
  </si>
  <si>
    <t xml:space="preserve">9.07</t>
  </si>
  <si>
    <t xml:space="preserve">Al 19.00 L 6.00 An 5.00</t>
  </si>
  <si>
    <t xml:space="preserve">FOC1617V1RQ</t>
  </si>
  <si>
    <t xml:space="preserve">FOC1512X4PU</t>
  </si>
  <si>
    <t xml:space="preserve">FOC1512X4PT</t>
  </si>
  <si>
    <t xml:space="preserve">ME34X-PWR-AC=</t>
  </si>
  <si>
    <t xml:space="preserve">Al 10.16 L 10.16 An 30.48</t>
  </si>
  <si>
    <t xml:space="preserve">LIT21244M3E</t>
  </si>
  <si>
    <t xml:space="preserve">LIT20332W7Z</t>
  </si>
  <si>
    <t xml:space="preserve">LIT204233P6</t>
  </si>
  <si>
    <t xml:space="preserve">LIT144918K4</t>
  </si>
  <si>
    <t xml:space="preserve">LIT18430JWL</t>
  </si>
  <si>
    <t xml:space="preserve">LIT202716WP</t>
  </si>
  <si>
    <t xml:space="preserve">LIT174715DP</t>
  </si>
  <si>
    <t xml:space="preserve">ME34X-PWR-DC=</t>
  </si>
  <si>
    <t xml:space="preserve">LIT211649UY</t>
  </si>
  <si>
    <t xml:space="preserve">LIT21132LXM</t>
  </si>
  <si>
    <t xml:space="preserve">LIT21132LVG</t>
  </si>
  <si>
    <t xml:space="preserve">LIT21092M9J</t>
  </si>
  <si>
    <t xml:space="preserve">LIT17110G7A</t>
  </si>
  <si>
    <t xml:space="preserve">LIT20030G8N</t>
  </si>
  <si>
    <t xml:space="preserve">LIT213834UL</t>
  </si>
  <si>
    <t xml:space="preserve">LIT2015057F</t>
  </si>
  <si>
    <t xml:space="preserve">LIT21222GUK</t>
  </si>
  <si>
    <t xml:space="preserve">LIT20030FX8</t>
  </si>
  <si>
    <t xml:space="preserve">LIT2015051D</t>
  </si>
  <si>
    <t xml:space="preserve">LIT213834VY</t>
  </si>
  <si>
    <t xml:space="preserve">LIT213834XF</t>
  </si>
  <si>
    <t xml:space="preserve">MEM-2900-2GB=</t>
  </si>
  <si>
    <t xml:space="preserve">(       ) 2GBDRAM(1DIMM)forCisco2901,2911,2921ISR,</t>
  </si>
  <si>
    <t xml:space="preserve">Al 5.08 L 5.08 An 15.24</t>
  </si>
  <si>
    <t xml:space="preserve">STF161907BK</t>
  </si>
  <si>
    <t xml:space="preserve">NOTSERIAL-01-96047</t>
  </si>
  <si>
    <t xml:space="preserve">STF155103Y5</t>
  </si>
  <si>
    <t xml:space="preserve">STF16320B8N</t>
  </si>
  <si>
    <t xml:space="preserve">MEM-2900-512MB=</t>
  </si>
  <si>
    <t xml:space="preserve">(       ) 512MBDRAM(1DIMM)forCisco2901,2911,2921ISR</t>
  </si>
  <si>
    <t xml:space="preserve">NOTSERIAL-08-36</t>
  </si>
  <si>
    <t xml:space="preserve">NOTSERIAL-0189564</t>
  </si>
  <si>
    <t xml:space="preserve">NOTSERIAL-01-89574</t>
  </si>
  <si>
    <t xml:space="preserve">MEM-3900-1GB=</t>
  </si>
  <si>
    <t xml:space="preserve">(       ) 1GB DRAM (1 DIMM) for Cisco 3925/3945 IS</t>
  </si>
  <si>
    <t xml:space="preserve">MXA2120CWQ0</t>
  </si>
  <si>
    <t xml:space="preserve">MXA2114D7W0</t>
  </si>
  <si>
    <t xml:space="preserve">MXA2120CWLG</t>
  </si>
  <si>
    <t xml:space="preserve">MXA2120CWG8</t>
  </si>
  <si>
    <t xml:space="preserve">MEM-C6K-CPTFL1GB=</t>
  </si>
  <si>
    <t xml:space="preserve">Al 5.08 L 5.08 An 30.48</t>
  </si>
  <si>
    <t xml:space="preserve">NOTSERIAL-30-562</t>
  </si>
  <si>
    <t xml:space="preserve">NOTSERIAL-001-101003</t>
  </si>
  <si>
    <t xml:space="preserve">NOTSERIAL-01-18328</t>
  </si>
  <si>
    <t xml:space="preserve">NOTSERIAL-001-126198</t>
  </si>
  <si>
    <t xml:space="preserve">MEM-CF-1GB=</t>
  </si>
  <si>
    <t xml:space="preserve">(       ) 1GBCompactFlashforCisco1900,2900,3900ISR</t>
  </si>
  <si>
    <t xml:space="preserve">Al 2.54 L 2.54 An 15.24</t>
  </si>
  <si>
    <t xml:space="preserve">UHQ1629097A_</t>
  </si>
  <si>
    <t xml:space="preserve">UVH2048007Q</t>
  </si>
  <si>
    <t xml:space="preserve">UHQ1629096F_</t>
  </si>
  <si>
    <t xml:space="preserve">UHQ16290952_</t>
  </si>
  <si>
    <t xml:space="preserve">UHQ1629094Z_</t>
  </si>
  <si>
    <t xml:space="preserve">CISCO_41149811</t>
  </si>
  <si>
    <t xml:space="preserve">NOTSERIAL-01-95360</t>
  </si>
  <si>
    <t xml:space="preserve">_UHQ162908TC</t>
  </si>
  <si>
    <t xml:space="preserve">MEM-CF-256MB=</t>
  </si>
  <si>
    <t xml:space="preserve">(       ) 256MB Compact Flash for Cisco 1900, 2900</t>
  </si>
  <si>
    <t xml:space="preserve">NOTSERIAL-30-456</t>
  </si>
  <si>
    <t xml:space="preserve">NOTSERIAL-01-88873</t>
  </si>
  <si>
    <t xml:space="preserve">NOTSERIAL-34-245</t>
  </si>
  <si>
    <t xml:space="preserve">NOTSERIAL-08-32</t>
  </si>
  <si>
    <t xml:space="preserve">MEM-SUP2T-2GB=</t>
  </si>
  <si>
    <t xml:space="preserve">(       ) MEMORIA</t>
  </si>
  <si>
    <t xml:space="preserve">NOTSERIAL-01-101262</t>
  </si>
  <si>
    <t xml:space="preserve">NOTSERIAL-01-106296</t>
  </si>
  <si>
    <t xml:space="preserve">NOTSERIAL-08-94</t>
  </si>
  <si>
    <t xml:space="preserve">NOTSERIAL-01-107109</t>
  </si>
  <si>
    <t xml:space="preserve">STP20140PMT</t>
  </si>
  <si>
    <t xml:space="preserve">MEM-XCEF720-1GB=</t>
  </si>
  <si>
    <t xml:space="preserve">NOTSERIAL-01-107993</t>
  </si>
  <si>
    <t xml:space="preserve">STP18410CPE</t>
  </si>
  <si>
    <t xml:space="preserve">STP18410CPR</t>
  </si>
  <si>
    <t xml:space="preserve">STP18410DGQ</t>
  </si>
  <si>
    <t xml:space="preserve">STP1839164R</t>
  </si>
  <si>
    <t xml:space="preserve">STP18391AT4</t>
  </si>
  <si>
    <t xml:space="preserve">STP18410D4M</t>
  </si>
  <si>
    <t xml:space="preserve">NOTSERIAL-26-4715</t>
  </si>
  <si>
    <t xml:space="preserve">NOTSERIAL-26-4716</t>
  </si>
  <si>
    <t xml:space="preserve">NOTSERIAL-01-107979</t>
  </si>
  <si>
    <t xml:space="preserve">NOTSERIAL-01-107985</t>
  </si>
  <si>
    <t xml:space="preserve">NOTSERIAL-01-108020</t>
  </si>
  <si>
    <t xml:space="preserve">NOTSERIAL-01-107991</t>
  </si>
  <si>
    <t xml:space="preserve">NOTSERIAL-01-107997</t>
  </si>
  <si>
    <t xml:space="preserve">SSTP14420MN4</t>
  </si>
  <si>
    <t xml:space="preserve">NOTSERIAL-01-108022</t>
  </si>
  <si>
    <t xml:space="preserve">NOTSERIAL-01-107984</t>
  </si>
  <si>
    <t xml:space="preserve">NOTSERIAL-01-107980</t>
  </si>
  <si>
    <t xml:space="preserve">STP191110BA</t>
  </si>
  <si>
    <t xml:space="preserve">NOTSERIAL-01-108000</t>
  </si>
  <si>
    <t xml:space="preserve">NOTSERIAL-01-108004</t>
  </si>
  <si>
    <t xml:space="preserve">STP18410DHH</t>
  </si>
  <si>
    <t xml:space="preserve">STP191202PB</t>
  </si>
  <si>
    <t xml:space="preserve">STP1839166E</t>
  </si>
  <si>
    <t xml:space="preserve">STP18260Q5D</t>
  </si>
  <si>
    <t xml:space="preserve">STP18410CKM</t>
  </si>
  <si>
    <t xml:space="preserve">MEM8XX-256U512D=</t>
  </si>
  <si>
    <t xml:space="preserve">STF163304EM</t>
  </si>
  <si>
    <t xml:space="preserve">VIR18364878</t>
  </si>
  <si>
    <t xml:space="preserve">SSTF14430687</t>
  </si>
  <si>
    <t xml:space="preserve">STF163304CW</t>
  </si>
  <si>
    <t xml:space="preserve">VIR18364869</t>
  </si>
  <si>
    <t xml:space="preserve">VIR18364870</t>
  </si>
  <si>
    <t xml:space="preserve">NOTSERIAL-01-96551</t>
  </si>
  <si>
    <t xml:space="preserve">STF163304CA</t>
  </si>
  <si>
    <t xml:space="preserve">NOT SERIAL-43-9060</t>
  </si>
  <si>
    <t xml:space="preserve">VIR1837339E</t>
  </si>
  <si>
    <t xml:space="preserve">VIR18363BD5</t>
  </si>
  <si>
    <t xml:space="preserve">VIR18363BDA</t>
  </si>
  <si>
    <t xml:space="preserve">SVIR10346525</t>
  </si>
  <si>
    <t xml:space="preserve">VIR18363AEA</t>
  </si>
  <si>
    <t xml:space="preserve">VIR18363B94</t>
  </si>
  <si>
    <t xml:space="preserve">VIR1837338E</t>
  </si>
  <si>
    <t xml:space="preserve">VIR18363BDE</t>
  </si>
  <si>
    <t xml:space="preserve">VIR18363C28</t>
  </si>
  <si>
    <t xml:space="preserve">SSTF153100XT</t>
  </si>
  <si>
    <t xml:space="preserve">SSTF153100Y9</t>
  </si>
  <si>
    <t xml:space="preserve">MXA172308ES</t>
  </si>
  <si>
    <t xml:space="preserve">VIR11373BC3</t>
  </si>
  <si>
    <t xml:space="preserve">VIR11373C0B</t>
  </si>
  <si>
    <t xml:space="preserve">SSTF153100X4</t>
  </si>
  <si>
    <t xml:space="preserve">STF18020862</t>
  </si>
  <si>
    <t xml:space="preserve">STP16170DFL</t>
  </si>
  <si>
    <t xml:space="preserve">VIR1143AFD2</t>
  </si>
  <si>
    <t xml:space="preserve">STP162104YG</t>
  </si>
  <si>
    <t xml:space="preserve">STP162104YS</t>
  </si>
  <si>
    <t xml:space="preserve">VIR18363B0A</t>
  </si>
  <si>
    <t xml:space="preserve">NOTSERIAL01-17937</t>
  </si>
  <si>
    <t xml:space="preserve">NOTSERIAL01-17903</t>
  </si>
  <si>
    <t xml:space="preserve">VIR1143AEA4</t>
  </si>
  <si>
    <t xml:space="preserve">STF180208BK</t>
  </si>
  <si>
    <t xml:space="preserve">STF180208BZ</t>
  </si>
  <si>
    <t xml:space="preserve">STF181105L4</t>
  </si>
  <si>
    <t xml:space="preserve">VIR1143AE07</t>
  </si>
  <si>
    <t xml:space="preserve">VIR1143AEB8</t>
  </si>
  <si>
    <t xml:space="preserve">VIR1143ADF2</t>
  </si>
  <si>
    <t xml:space="preserve">STF163304E1</t>
  </si>
  <si>
    <t xml:space="preserve">MXA172308EH</t>
  </si>
  <si>
    <t xml:space="preserve">MXA172308EJ</t>
  </si>
  <si>
    <t xml:space="preserve">CISCO_1117077</t>
  </si>
  <si>
    <t xml:space="preserve">CISCO_1117072</t>
  </si>
  <si>
    <t xml:space="preserve">STF154207L2</t>
  </si>
  <si>
    <t xml:space="preserve">NOTSERIAL-01-95357</t>
  </si>
  <si>
    <t xml:space="preserve">VIR18363C2D</t>
  </si>
  <si>
    <t xml:space="preserve">VIR18363C3E</t>
  </si>
  <si>
    <t xml:space="preserve">VIR18364871</t>
  </si>
  <si>
    <t xml:space="preserve">STF180509MX</t>
  </si>
  <si>
    <t xml:space="preserve">STF1802085N</t>
  </si>
  <si>
    <t xml:space="preserve">VIR1143ADF4</t>
  </si>
  <si>
    <t xml:space="preserve">VIR1143AFD4</t>
  </si>
  <si>
    <t xml:space="preserve">CISCO_1117075</t>
  </si>
  <si>
    <t xml:space="preserve">VIR18363B0C</t>
  </si>
  <si>
    <t xml:space="preserve">VIR18363B6C</t>
  </si>
  <si>
    <t xml:space="preserve">VIR1143AEB2</t>
  </si>
  <si>
    <t xml:space="preserve">VIR1143AFCF</t>
  </si>
  <si>
    <t xml:space="preserve">CISCO_1117074</t>
  </si>
  <si>
    <t xml:space="preserve">MXA172308DD</t>
  </si>
  <si>
    <t xml:space="preserve">MXA172308EL</t>
  </si>
  <si>
    <t xml:space="preserve">MXA172308EG</t>
  </si>
  <si>
    <t xml:space="preserve">SSTF153100YW</t>
  </si>
  <si>
    <t xml:space="preserve">STF154207R9</t>
  </si>
  <si>
    <t xml:space="preserve">VIR1143AEA7</t>
  </si>
  <si>
    <t xml:space="preserve">MEM8XX-256U768D=</t>
  </si>
  <si>
    <t xml:space="preserve">(       ) DRAM Upgrade 256 MB to 768 MB</t>
  </si>
  <si>
    <t xml:space="preserve">Al 5.00 L 19.00 An 16.00</t>
  </si>
  <si>
    <t xml:space="preserve">MSA153600QJ</t>
  </si>
  <si>
    <t xml:space="preserve">MSA15360136</t>
  </si>
  <si>
    <t xml:space="preserve">STF172501G1</t>
  </si>
  <si>
    <t xml:space="preserve">MEM8XX-512U768D=</t>
  </si>
  <si>
    <t xml:space="preserve">(       ) DRAMUpgrade512MBto768MB</t>
  </si>
  <si>
    <t xml:space="preserve">NOTSERIAL-01-119144</t>
  </si>
  <si>
    <t xml:space="preserve">NOTSERIAL-01-115488</t>
  </si>
  <si>
    <t xml:space="preserve">NOTSERIAL-01-121126</t>
  </si>
  <si>
    <t xml:space="preserve">NOTSERIAL-01-121135</t>
  </si>
  <si>
    <t xml:space="preserve">NOTSERIAL-02-1165</t>
  </si>
  <si>
    <t xml:space="preserve">NOTSERIAL-02-1167</t>
  </si>
  <si>
    <t xml:space="preserve">NOTSERIAL-94-3</t>
  </si>
  <si>
    <t xml:space="preserve">NOTSERIAL-94-4</t>
  </si>
  <si>
    <t xml:space="preserve">NOTSERIAL-01-121089</t>
  </si>
  <si>
    <t xml:space="preserve">NOT SERIAL-43-9593</t>
  </si>
  <si>
    <t xml:space="preserve">NOT SERIAL-43-9627</t>
  </si>
  <si>
    <t xml:space="preserve">NOTSERIAL-01-108571</t>
  </si>
  <si>
    <t xml:space="preserve">NOTSERIAL-01-108572</t>
  </si>
  <si>
    <t xml:space="preserve">NOTSERIAL-01-121059</t>
  </si>
  <si>
    <t xml:space="preserve">NOTSERIAL-01-121061</t>
  </si>
  <si>
    <t xml:space="preserve">NOTSERIAL-100-100057</t>
  </si>
  <si>
    <t xml:space="preserve">NOTSERIAL-01-107232</t>
  </si>
  <si>
    <t xml:space="preserve">NOTSERIAL-01-109012</t>
  </si>
  <si>
    <t xml:space="preserve">NOTSERIAL-01-116822</t>
  </si>
  <si>
    <t xml:space="preserve">NOTSERIAL-01-121094</t>
  </si>
  <si>
    <t xml:space="preserve">NOTSERIAL-01-115429</t>
  </si>
  <si>
    <t xml:space="preserve">NOTSERIAL-01-118990</t>
  </si>
  <si>
    <t xml:space="preserve">N20-CBLKI=</t>
  </si>
  <si>
    <t xml:space="preserve">(       ) FabricextenderslotblankingpanelforUCS5108</t>
  </si>
  <si>
    <t xml:space="preserve">Al 6.00 L 25.00 An 19.00</t>
  </si>
  <si>
    <t xml:space="preserve">NOT SERIAL-001-136546</t>
  </si>
  <si>
    <t xml:space="preserve">NOT SERIAL-001-136317</t>
  </si>
  <si>
    <t xml:space="preserve">NOT SERIAL-001-138455</t>
  </si>
  <si>
    <t xml:space="preserve">NOT SERIAL-001-102556</t>
  </si>
  <si>
    <t xml:space="preserve">NOT SERIAL-001-137141</t>
  </si>
  <si>
    <t xml:space="preserve">NOT SERIAL-001-136985</t>
  </si>
  <si>
    <t xml:space="preserve">NOT SERIAL-043-100078</t>
  </si>
  <si>
    <t xml:space="preserve">NOT SERIAL-001-136757</t>
  </si>
  <si>
    <t xml:space="preserve">NOT SERIAL-001-137595</t>
  </si>
  <si>
    <t xml:space="preserve">NOT SERIAL-001-137841</t>
  </si>
  <si>
    <t xml:space="preserve">N3K-C3064PQ-10GX=</t>
  </si>
  <si>
    <t xml:space="preserve">(       ) Nexus 3064-X, 48 SFP+ &amp; 4 QSFP+ ports, w</t>
  </si>
  <si>
    <t xml:space="preserve">8.16</t>
  </si>
  <si>
    <t xml:space="preserve">Al 19.00 L 62.00 An 55.00</t>
  </si>
  <si>
    <t xml:space="preserve">FOC1939R1SJ</t>
  </si>
  <si>
    <t xml:space="preserve">FOC1931R0ZV</t>
  </si>
  <si>
    <t xml:space="preserve">FOC1645R0DA</t>
  </si>
  <si>
    <t xml:space="preserve">FOC1843R4XN</t>
  </si>
  <si>
    <t xml:space="preserve">FOC1926R29R</t>
  </si>
  <si>
    <t xml:space="preserve">FOC1647R0PM</t>
  </si>
  <si>
    <t xml:space="preserve">FOC1727R1X1</t>
  </si>
  <si>
    <t xml:space="preserve">N3K-PDC-350W-B=</t>
  </si>
  <si>
    <t xml:space="preserve">(       ) N3K Series 350W DC PSU, Reverse Airflow (port side intake)</t>
  </si>
  <si>
    <t xml:space="preserve">Al 10.00 L 31.00 An 24.00</t>
  </si>
  <si>
    <t xml:space="preserve">DTN1924S07F</t>
  </si>
  <si>
    <t xml:space="preserve">DTN1924S0DA</t>
  </si>
  <si>
    <t xml:space="preserve">N77-USB-2GB=</t>
  </si>
  <si>
    <t xml:space="preserve">(       ) Nexus 7700 - USB Flash Memory - 2GB (Exp</t>
  </si>
  <si>
    <t xml:space="preserve">UVH230500UC</t>
  </si>
  <si>
    <t xml:space="preserve">CISCO_1191745</t>
  </si>
  <si>
    <t xml:space="preserve">CISCO_1191746</t>
  </si>
  <si>
    <t xml:space="preserve">N7K-USB-8GB=</t>
  </si>
  <si>
    <t xml:space="preserve">STM1707018M</t>
  </si>
  <si>
    <t xml:space="preserve">SSTM1833001W</t>
  </si>
  <si>
    <t xml:space="preserve">SUHQ210801M6</t>
  </si>
  <si>
    <t xml:space="preserve">N9K-C9372PX=</t>
  </si>
  <si>
    <t xml:space="preserve">(       ) Nexus 9300 with 48p 10G SFP+ and 6p 40G</t>
  </si>
  <si>
    <t xml:space="preserve">11.40</t>
  </si>
  <si>
    <t xml:space="preserve">Al 17.00 L 78.00 An 57.00</t>
  </si>
  <si>
    <t xml:space="preserve">SAL18464FYW</t>
  </si>
  <si>
    <t xml:space="preserve">SAL1920F2YS</t>
  </si>
  <si>
    <t xml:space="preserve">SAL2003WWEZ</t>
  </si>
  <si>
    <t xml:space="preserve">SAL1925HC9P</t>
  </si>
  <si>
    <t xml:space="preserve">N9K-C9372TX-E=</t>
  </si>
  <si>
    <t xml:space="preserve">(       ) Nexus 9K,48p 1/10G-T &amp; 6p 40G QSFP+,Spare(No Acc kit,PS&amp;fan)</t>
  </si>
  <si>
    <t xml:space="preserve">11.10</t>
  </si>
  <si>
    <t xml:space="preserve">Al 18.00 L 79.00 An 58.00</t>
  </si>
  <si>
    <t xml:space="preserve">FDO21301M52</t>
  </si>
  <si>
    <t xml:space="preserve">FDO20532BWM</t>
  </si>
  <si>
    <t xml:space="preserve">FDO20432Q9Z</t>
  </si>
  <si>
    <t xml:space="preserve">N9K-PAC-650W=</t>
  </si>
  <si>
    <t xml:space="preserve">(       ) Nexus 9300 650W AC PS, Port-side Intake</t>
  </si>
  <si>
    <t xml:space="preserve">Al 42.00 L 8.00 An 7.00</t>
  </si>
  <si>
    <t xml:space="preserve">DCB2120X0BJ</t>
  </si>
  <si>
    <t xml:space="preserve">DCB1822X1O9</t>
  </si>
  <si>
    <t xml:space="preserve">DCB2003X0XL</t>
  </si>
  <si>
    <t xml:space="preserve">PVDM3-32=</t>
  </si>
  <si>
    <t xml:space="preserve">Al 5.08 L 5.08 An 17.78</t>
  </si>
  <si>
    <t xml:space="preserve">FOC2141429C</t>
  </si>
  <si>
    <t xml:space="preserve">FOC20443G4Q</t>
  </si>
  <si>
    <t xml:space="preserve">FOC2141429B</t>
  </si>
  <si>
    <t xml:space="preserve">FOC21446BRH</t>
  </si>
  <si>
    <t xml:space="preserve">PWR-1941-AC=</t>
  </si>
  <si>
    <t xml:space="preserve">(       ) Cisco1941ACPowerSupply</t>
  </si>
  <si>
    <t xml:space="preserve">2.72</t>
  </si>
  <si>
    <t xml:space="preserve">DCA2303Q0FF</t>
  </si>
  <si>
    <t xml:space="preserve">DCA2303Q0FM</t>
  </si>
  <si>
    <t xml:space="preserve">DCA2136Q1D9</t>
  </si>
  <si>
    <t xml:space="preserve">PWR-1941-POE=</t>
  </si>
  <si>
    <t xml:space="preserve">Al 10.16 L 10.16 An 33.02</t>
  </si>
  <si>
    <t xml:space="preserve">DCA1919S0UB</t>
  </si>
  <si>
    <t xml:space="preserve">DCA1828S1LM</t>
  </si>
  <si>
    <t xml:space="preserve">DCA1830S1DA</t>
  </si>
  <si>
    <t xml:space="preserve">PWR-2700-DC/4=</t>
  </si>
  <si>
    <t xml:space="preserve">Al 26.67 L 26.67 An 23.50</t>
  </si>
  <si>
    <t xml:space="preserve">APQ1129011Z</t>
  </si>
  <si>
    <t xml:space="preserve">APQ104301CH</t>
  </si>
  <si>
    <t xml:space="preserve">SAPS160700N0</t>
  </si>
  <si>
    <t xml:space="preserve">APS1418005Z</t>
  </si>
  <si>
    <t xml:space="preserve">PWR-2921-51-AC=</t>
  </si>
  <si>
    <t xml:space="preserve">Al 12.70 L 12.70 An 30.48</t>
  </si>
  <si>
    <t xml:space="preserve">QCS21260PDB</t>
  </si>
  <si>
    <t xml:space="preserve">QCS21260NUB</t>
  </si>
  <si>
    <t xml:space="preserve">PWR-2921-51-DC=</t>
  </si>
  <si>
    <t xml:space="preserve">(       ) Cisco2921/2951DCPowerSupply</t>
  </si>
  <si>
    <t xml:space="preserve">Al 13.00 L 34.00 An 28.00</t>
  </si>
  <si>
    <t xml:space="preserve">QCS1645T006</t>
  </si>
  <si>
    <t xml:space="preserve">QCS1550T05V_</t>
  </si>
  <si>
    <t xml:space="preserve">QCS1641T061</t>
  </si>
  <si>
    <t xml:space="preserve">QCS1550T05J_</t>
  </si>
  <si>
    <t xml:space="preserve">QCS20371K70</t>
  </si>
  <si>
    <t xml:space="preserve">PWR-80W-AC=</t>
  </si>
  <si>
    <t xml:space="preserve">(       ) Power Supply 80 Watt AC</t>
  </si>
  <si>
    <t xml:space="preserve">0.70</t>
  </si>
  <si>
    <t xml:space="preserve">DAB183950Z7</t>
  </si>
  <si>
    <t xml:space="preserve">DAB1839510H</t>
  </si>
  <si>
    <t xml:space="preserve">DAB191851ZJ</t>
  </si>
  <si>
    <t xml:space="preserve">DAB183950ZU</t>
  </si>
  <si>
    <t xml:space="preserve">DAB18395104</t>
  </si>
  <si>
    <t xml:space="preserve">DAB183950PA</t>
  </si>
  <si>
    <t xml:space="preserve">DAB192155PL</t>
  </si>
  <si>
    <t xml:space="preserve">DAB183950TW</t>
  </si>
  <si>
    <t xml:space="preserve">DAB183950P9</t>
  </si>
  <si>
    <t xml:space="preserve">DAB191851WY</t>
  </si>
  <si>
    <t xml:space="preserve">DAB192155FA</t>
  </si>
  <si>
    <t xml:space="preserve">DAB192155F3</t>
  </si>
  <si>
    <t xml:space="preserve">DAB191851WW</t>
  </si>
  <si>
    <t xml:space="preserve">DAB18395116</t>
  </si>
  <si>
    <t xml:space="preserve">DAB183950MV</t>
  </si>
  <si>
    <t xml:space="preserve">DAB183950MW</t>
  </si>
  <si>
    <t xml:space="preserve">DAB1839510S</t>
  </si>
  <si>
    <t xml:space="preserve">DAB183950ZV</t>
  </si>
  <si>
    <t xml:space="preserve">DAB183950YL</t>
  </si>
  <si>
    <t xml:space="preserve">DAB192155FB</t>
  </si>
  <si>
    <t xml:space="preserve">DAB183950TS</t>
  </si>
  <si>
    <t xml:space="preserve">DAB192155F1</t>
  </si>
  <si>
    <t xml:space="preserve">DAB183950TN</t>
  </si>
  <si>
    <t xml:space="preserve">DAB183950M9</t>
  </si>
  <si>
    <t xml:space="preserve">DAB183950RR</t>
  </si>
  <si>
    <t xml:space="preserve">PWR2-20W-24VDC=</t>
  </si>
  <si>
    <t xml:space="preserve">(       ) C819(H)GW 24V DC power supply</t>
  </si>
  <si>
    <t xml:space="preserve">DTM181802ZG</t>
  </si>
  <si>
    <t xml:space="preserve">DTM200301MZ</t>
  </si>
  <si>
    <t xml:space="preserve">DTM18180341</t>
  </si>
  <si>
    <t xml:space="preserve">DTM200301PZ</t>
  </si>
  <si>
    <t xml:space="preserve">DTM200301PR</t>
  </si>
  <si>
    <t xml:space="preserve">DTM200301PV</t>
  </si>
  <si>
    <t xml:space="preserve">DTM200301PT</t>
  </si>
  <si>
    <t xml:space="preserve">DTM1818033J</t>
  </si>
  <si>
    <t xml:space="preserve">DTM2023056S</t>
  </si>
  <si>
    <t xml:space="preserve">DTM200301NS</t>
  </si>
  <si>
    <t xml:space="preserve">DTM193603CL</t>
  </si>
  <si>
    <t xml:space="preserve">DTM193603CP</t>
  </si>
  <si>
    <t xml:space="preserve">DTM193603EM</t>
  </si>
  <si>
    <t xml:space="preserve">DTM1818033H</t>
  </si>
  <si>
    <t xml:space="preserve">DTM1818034N</t>
  </si>
  <si>
    <t xml:space="preserve">DTM2023053F</t>
  </si>
  <si>
    <t xml:space="preserve">DTM2023053G</t>
  </si>
  <si>
    <t xml:space="preserve">DTM200301NA</t>
  </si>
  <si>
    <t xml:space="preserve">DTM193603BR</t>
  </si>
  <si>
    <t xml:space="preserve">DTM20230534</t>
  </si>
  <si>
    <t xml:space="preserve">PWR2-20W-AC=</t>
  </si>
  <si>
    <t xml:space="preserve">Al 45.00 L 9.00 An 4.00</t>
  </si>
  <si>
    <t xml:space="preserve">LIN181900R9</t>
  </si>
  <si>
    <t xml:space="preserve">LIT24213N7G</t>
  </si>
  <si>
    <t xml:space="preserve">LIT24213N7M</t>
  </si>
  <si>
    <t xml:space="preserve">LIT23292VG6</t>
  </si>
  <si>
    <t xml:space="preserve">LIT210155UV</t>
  </si>
  <si>
    <t xml:space="preserve">LIN200306AK</t>
  </si>
  <si>
    <t xml:space="preserve">LIN181900R4</t>
  </si>
  <si>
    <t xml:space="preserve">LIT2223224A</t>
  </si>
  <si>
    <t xml:space="preserve">LIT23292UJD</t>
  </si>
  <si>
    <t xml:space="preserve">LIT24213PCE</t>
  </si>
  <si>
    <t xml:space="preserve">LIT2148577Y</t>
  </si>
  <si>
    <t xml:space="preserve">LIT24213PDP</t>
  </si>
  <si>
    <t xml:space="preserve">LIT23292UJJ</t>
  </si>
  <si>
    <t xml:space="preserve">QSFP-4SFP10G-CU5M=</t>
  </si>
  <si>
    <t xml:space="preserve">Al 30.00 L 12.00 An 18.00</t>
  </si>
  <si>
    <t xml:space="preserve">JPC205202GE</t>
  </si>
  <si>
    <t xml:space="preserve">MDM173000PX</t>
  </si>
  <si>
    <t xml:space="preserve">JPC205202MY</t>
  </si>
  <si>
    <t xml:space="preserve">LCC1730G12D</t>
  </si>
  <si>
    <t xml:space="preserve">LSC170700F1</t>
  </si>
  <si>
    <t xml:space="preserve">QSFP-H40G-CU5M=</t>
  </si>
  <si>
    <t xml:space="preserve">Al 8.00 L 37.00 An 29.00</t>
  </si>
  <si>
    <t xml:space="preserve">JPC211300K4</t>
  </si>
  <si>
    <t xml:space="preserve">TED2034KK8L</t>
  </si>
  <si>
    <t xml:space="preserve">TED2032KJ7T</t>
  </si>
  <si>
    <t xml:space="preserve">TED2034KK9X</t>
  </si>
  <si>
    <t xml:space="preserve">LCC1927G243</t>
  </si>
  <si>
    <t xml:space="preserve">TED2029KM6N</t>
  </si>
  <si>
    <t xml:space="preserve">RFGW-TCC1=</t>
  </si>
  <si>
    <t xml:space="preserve">Al 10.16 L 10.16 An 45.72</t>
  </si>
  <si>
    <t xml:space="preserve">CAT1512E0HU</t>
  </si>
  <si>
    <t xml:space="preserve">CAT1410E05G</t>
  </si>
  <si>
    <t xml:space="preserve">CAT1636E0CH</t>
  </si>
  <si>
    <t xml:space="preserve">CAT1242E0GD</t>
  </si>
  <si>
    <t xml:space="preserve">RSP720-3CXL-GE=</t>
  </si>
  <si>
    <t xml:space="preserve">Al 24.77 L 24.77 An 59.69</t>
  </si>
  <si>
    <t xml:space="preserve">JAE14270GLM</t>
  </si>
  <si>
    <t xml:space="preserve">JAE1351R3ES</t>
  </si>
  <si>
    <t xml:space="preserve">JAE14220AFX</t>
  </si>
  <si>
    <t xml:space="preserve">SD-X45-2GB-E=</t>
  </si>
  <si>
    <t xml:space="preserve">(       ) Flash memory card - 2 GB - SD - for Supervisor Engine 7-E</t>
  </si>
  <si>
    <t xml:space="preserve">Al 35.00 L 7.00 An 4.00</t>
  </si>
  <si>
    <t xml:space="preserve">NOTSERIAL-01-110149</t>
  </si>
  <si>
    <t xml:space="preserve">NOTSERIAL-01-110256</t>
  </si>
  <si>
    <t xml:space="preserve">NOTSERIAL-01-97955</t>
  </si>
  <si>
    <t xml:space="preserve">SF302-08PP-K9-NA</t>
  </si>
  <si>
    <t xml:space="preserve">(       ) 8-port 10/100 PoE+ Managed Switch</t>
  </si>
  <si>
    <t xml:space="preserve">2.70</t>
  </si>
  <si>
    <t xml:space="preserve">Al 8.00 L 38.00 An 33.00</t>
  </si>
  <si>
    <t xml:space="preserve">PSZ174519CX</t>
  </si>
  <si>
    <t xml:space="preserve">PSZ174519DM</t>
  </si>
  <si>
    <t xml:space="preserve">PSZ20211C0B</t>
  </si>
  <si>
    <t xml:space="preserve">SFP-OC48-SR=</t>
  </si>
  <si>
    <t xml:space="preserve">Al 5.08 L 5.08 An 24.13</t>
  </si>
  <si>
    <t xml:space="preserve">ECL104501SL</t>
  </si>
  <si>
    <t xml:space="preserve">ECL103901MK</t>
  </si>
  <si>
    <t xml:space="preserve">ECL10420091</t>
  </si>
  <si>
    <t xml:space="preserve">ECL132604TZ</t>
  </si>
  <si>
    <t xml:space="preserve">ECL1410039P</t>
  </si>
  <si>
    <t xml:space="preserve">ECL134507Z4</t>
  </si>
  <si>
    <t xml:space="preserve">ECL104500KD</t>
  </si>
  <si>
    <t xml:space="preserve">FNS1005H07P</t>
  </si>
  <si>
    <t xml:space="preserve">ECL1208001S</t>
  </si>
  <si>
    <t xml:space="preserve">ECL131800NZ</t>
  </si>
  <si>
    <t xml:space="preserve">SLM224GT-NA</t>
  </si>
  <si>
    <t xml:space="preserve">(       ) SF 200-24 24-Port 10/100 Smart Switch</t>
  </si>
  <si>
    <t xml:space="preserve">Al 55.00 L 11.00 An 39.00</t>
  </si>
  <si>
    <t xml:space="preserve">DNI20330FJB</t>
  </si>
  <si>
    <t xml:space="preserve">DNI20330FBA</t>
  </si>
  <si>
    <t xml:space="preserve">DNI20330FK0</t>
  </si>
  <si>
    <t xml:space="preserve">SM-ES3G-16-P=</t>
  </si>
  <si>
    <t xml:space="preserve">(       ) EnhcdEtherSwitch,L2/L3,SM,16GE,POE</t>
  </si>
  <si>
    <t xml:space="preserve">Al 12.70 L 12.70 An 40.64</t>
  </si>
  <si>
    <t xml:space="preserve">FOC14101AP8</t>
  </si>
  <si>
    <t xml:space="preserve">FOC14395BGT</t>
  </si>
  <si>
    <t xml:space="preserve">FOC14372ATB</t>
  </si>
  <si>
    <t xml:space="preserve">SM-NM-ADPTR=</t>
  </si>
  <si>
    <t xml:space="preserve">Al 12.70 L 12.70 An 38.10</t>
  </si>
  <si>
    <t xml:space="preserve">FOC22032BD5</t>
  </si>
  <si>
    <t xml:space="preserve">FOC16027Z2K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CISCO_1196311</t>
  </si>
  <si>
    <t xml:space="preserve">SM-X-ES3-24-P=</t>
  </si>
  <si>
    <t xml:space="preserve">(       ) SM-X EtherSwitch, L2/L3, SM, 24 GE, POE+</t>
  </si>
  <si>
    <t xml:space="preserve">Al 42.00 L 12.00 An 41.00</t>
  </si>
  <si>
    <t xml:space="preserve">FOC2141435Y</t>
  </si>
  <si>
    <t xml:space="preserve">SPA-10X1GE-V2=</t>
  </si>
  <si>
    <t xml:space="preserve">JAB104402HS</t>
  </si>
  <si>
    <t xml:space="preserve">JAB112102QU</t>
  </si>
  <si>
    <t xml:space="preserve">JAE11441Z5K</t>
  </si>
  <si>
    <t xml:space="preserve">JAB11280135</t>
  </si>
  <si>
    <t xml:space="preserve">JAB11280138</t>
  </si>
  <si>
    <t xml:space="preserve">SAL17131VCD</t>
  </si>
  <si>
    <t xml:space="preserve">JAE1239W53W</t>
  </si>
  <si>
    <t xml:space="preserve">JAE15020N0I</t>
  </si>
  <si>
    <t xml:space="preserve">JAB105104H2</t>
  </si>
  <si>
    <t xml:space="preserve">SPA-1XCHSTM1/OC3=</t>
  </si>
  <si>
    <t xml:space="preserve">Al 15.24 L 15.24 An 25.40</t>
  </si>
  <si>
    <t xml:space="preserve">JAE144009RO</t>
  </si>
  <si>
    <t xml:space="preserve">JAE1125MNA5</t>
  </si>
  <si>
    <t xml:space="preserve">JAE1129QZVH</t>
  </si>
  <si>
    <t xml:space="preserve">SAL1709ZYYX</t>
  </si>
  <si>
    <t xml:space="preserve">JAE15320KEO_</t>
  </si>
  <si>
    <t xml:space="preserve">SPA-24CHT1-CE-ATM=</t>
  </si>
  <si>
    <t xml:space="preserve">SAL16041Z1K</t>
  </si>
  <si>
    <t xml:space="preserve">JAE14260NLT</t>
  </si>
  <si>
    <t xml:space="preserve">JAE13062N55</t>
  </si>
  <si>
    <t xml:space="preserve">JAE14320I3K</t>
  </si>
  <si>
    <t xml:space="preserve">JAE14350SJ5</t>
  </si>
  <si>
    <t xml:space="preserve">JAE14350SIT</t>
  </si>
  <si>
    <t xml:space="preserve">JAE1350QZI5</t>
  </si>
  <si>
    <t xml:space="preserve">JAE14350IDY</t>
  </si>
  <si>
    <t xml:space="preserve">SAL1730ACXR</t>
  </si>
  <si>
    <t xml:space="preserve">SPA-2XOC48POS/RPR=</t>
  </si>
  <si>
    <t xml:space="preserve">Al 7.62 L 7.62 An 26.04</t>
  </si>
  <si>
    <t xml:space="preserve">JAE1237UR46</t>
  </si>
  <si>
    <t xml:space="preserve">JAE1241X4UE</t>
  </si>
  <si>
    <t xml:space="preserve">JAE14350BC5</t>
  </si>
  <si>
    <t xml:space="preserve">JAE1347OD2U</t>
  </si>
  <si>
    <t xml:space="preserve">JAE1211BE5Z</t>
  </si>
  <si>
    <t xml:space="preserve">JAE15110176</t>
  </si>
  <si>
    <t xml:space="preserve">JAE1236U3E4</t>
  </si>
  <si>
    <t xml:space="preserve">SPA-4X1FE-TX-V2=</t>
  </si>
  <si>
    <t xml:space="preserve">Al 6.35 L 6.35 An 26.04</t>
  </si>
  <si>
    <t xml:space="preserve">JAE1127P3TD</t>
  </si>
  <si>
    <t xml:space="preserve">JAE1343MA93</t>
  </si>
  <si>
    <t xml:space="preserve">SAL1832Y65B</t>
  </si>
  <si>
    <t xml:space="preserve">SPA-4XOC12-POS=</t>
  </si>
  <si>
    <t xml:space="preserve">JAE1216FEBM</t>
  </si>
  <si>
    <t xml:space="preserve">JAE1211B8MV</t>
  </si>
  <si>
    <t xml:space="preserve">JAE1223KV9Z</t>
  </si>
  <si>
    <t xml:space="preserve">JAB111203VD</t>
  </si>
  <si>
    <t xml:space="preserve">JAE1231QHQU</t>
  </si>
  <si>
    <t xml:space="preserve">SPA-4XOC3-POS-V2=</t>
  </si>
  <si>
    <t xml:space="preserve">0.90</t>
  </si>
  <si>
    <t xml:space="preserve">JAE1342LKHU</t>
  </si>
  <si>
    <t xml:space="preserve">JAB114202WT</t>
  </si>
  <si>
    <t xml:space="preserve">JAB114202XD</t>
  </si>
  <si>
    <t xml:space="preserve">JAE14110B23</t>
  </si>
  <si>
    <t xml:space="preserve">JAE14110B37</t>
  </si>
  <si>
    <t xml:space="preserve">JAB104906AW</t>
  </si>
  <si>
    <t xml:space="preserve">JAE11463L2L</t>
  </si>
  <si>
    <t xml:space="preserve">JAB113503WG</t>
  </si>
  <si>
    <t xml:space="preserve">IAC142500V3</t>
  </si>
  <si>
    <t xml:space="preserve">SPA-4XT3/E3=</t>
  </si>
  <si>
    <t xml:space="preserve">Al 5.72 L 5.72 An 27.94</t>
  </si>
  <si>
    <t xml:space="preserve">JAB0933080M</t>
  </si>
  <si>
    <t xml:space="preserve">JAE1232QTTM</t>
  </si>
  <si>
    <t xml:space="preserve">JAE11474945</t>
  </si>
  <si>
    <t xml:space="preserve">SPA-8X1FE-TX-V2=</t>
  </si>
  <si>
    <t xml:space="preserve">SAL1616AMY6</t>
  </si>
  <si>
    <t xml:space="preserve">JAE14140AL1</t>
  </si>
  <si>
    <t xml:space="preserve">JAE1424051I</t>
  </si>
  <si>
    <t xml:space="preserve">JAE150707US</t>
  </si>
  <si>
    <t xml:space="preserve">JAE15260ALZ</t>
  </si>
  <si>
    <t xml:space="preserve">JAE15260ANZ</t>
  </si>
  <si>
    <t xml:space="preserve">JAE14390CRW</t>
  </si>
  <si>
    <t xml:space="preserve">JAE151609R5</t>
  </si>
  <si>
    <t xml:space="preserve">JAE15060ECP</t>
  </si>
  <si>
    <t xml:space="preserve">JAE143301WJ</t>
  </si>
  <si>
    <t xml:space="preserve">JAE14380L8D</t>
  </si>
  <si>
    <t xml:space="preserve">JAE142801K8</t>
  </si>
  <si>
    <t xml:space="preserve">SPA-8XOC3-POS=</t>
  </si>
  <si>
    <t xml:space="preserve">JAE1213CBUJ</t>
  </si>
  <si>
    <t xml:space="preserve">SAL203406U5</t>
  </si>
  <si>
    <t xml:space="preserve">JAE14500BM2</t>
  </si>
  <si>
    <t xml:space="preserve">SAL203406W4</t>
  </si>
  <si>
    <t xml:space="preserve">JAB110405EV</t>
  </si>
  <si>
    <t xml:space="preserve">SPA-OC192POS-XFP=</t>
  </si>
  <si>
    <t xml:space="preserve">JAE11463TA2</t>
  </si>
  <si>
    <t xml:space="preserve">JAE1220HUAD</t>
  </si>
  <si>
    <t xml:space="preserve">SAL1544U8ZS</t>
  </si>
  <si>
    <t xml:space="preserve">JAE14031648</t>
  </si>
  <si>
    <t xml:space="preserve">JAB100102BE</t>
  </si>
  <si>
    <t xml:space="preserve">JAE1237UEIU</t>
  </si>
  <si>
    <t xml:space="preserve">JAE14110QUX</t>
  </si>
  <si>
    <t xml:space="preserve">JAE1508052S</t>
  </si>
  <si>
    <t xml:space="preserve">SAL1543TXVN</t>
  </si>
  <si>
    <t xml:space="preserve">JAE1134UQMQ</t>
  </si>
  <si>
    <t xml:space="preserve">JAE1131SD3V</t>
  </si>
  <si>
    <t xml:space="preserve">JAE1238V1DA</t>
  </si>
  <si>
    <t xml:space="preserve">JAE12067HIE</t>
  </si>
  <si>
    <t xml:space="preserve">SAL1544U92Z</t>
  </si>
  <si>
    <t xml:space="preserve">SPK-SHARE-K9</t>
  </si>
  <si>
    <t xml:space="preserve">(       ) Cisco Webex Share wireless screen-sharing adapter.</t>
  </si>
  <si>
    <t xml:space="preserve">0.30</t>
  </si>
  <si>
    <t xml:space="preserve">Al 8.00 L 16.00 An 15.00</t>
  </si>
  <si>
    <t xml:space="preserve">FCH26244XD6</t>
  </si>
  <si>
    <t xml:space="preserve">FCH26244XQG</t>
  </si>
  <si>
    <t xml:space="preserve">FCH26244XQP</t>
  </si>
  <si>
    <t xml:space="preserve">FCH26244XSP</t>
  </si>
  <si>
    <t xml:space="preserve">FCH26244XTP</t>
  </si>
  <si>
    <t xml:space="preserve">UBR-MC20X20V-20D=</t>
  </si>
  <si>
    <t xml:space="preserve">11.34</t>
  </si>
  <si>
    <t xml:space="preserve">Al 25.40 L 25.40 An 78.74</t>
  </si>
  <si>
    <t xml:space="preserve">CAT1629E0A7</t>
  </si>
  <si>
    <t xml:space="preserve">CAT1428E071</t>
  </si>
  <si>
    <t xml:space="preserve">CAT1633E06Y</t>
  </si>
  <si>
    <t xml:space="preserve">CAT1435E0YT</t>
  </si>
  <si>
    <t xml:space="preserve">CAT1422E06W</t>
  </si>
  <si>
    <t xml:space="preserve">UCS-CPU-6130=</t>
  </si>
  <si>
    <t xml:space="preserve">(       ) 2.1 GHz 6130/125W 16C/22MB Cache/DDR4 2666MHz</t>
  </si>
  <si>
    <t xml:space="preserve">77JS817000427</t>
  </si>
  <si>
    <t xml:space="preserve">M732589L01013</t>
  </si>
  <si>
    <t xml:space="preserve">M7GA286701320</t>
  </si>
  <si>
    <t xml:space="preserve">77JN814800723</t>
  </si>
  <si>
    <t xml:space="preserve">UCS-CPU-6140=</t>
  </si>
  <si>
    <t xml:space="preserve">(       ) 2.3 GHz 6140/140W 18C/24.75MB Cache/DDR4 2666MHz</t>
  </si>
  <si>
    <t xml:space="preserve">Al 25.00 L 7.00 An 20.00</t>
  </si>
  <si>
    <t xml:space="preserve">79BL368500664</t>
  </si>
  <si>
    <t xml:space="preserve">786N4K2600236</t>
  </si>
  <si>
    <t xml:space="preserve">M9505LB800509</t>
  </si>
  <si>
    <t xml:space="preserve">UCS-CPU-E5-2609=</t>
  </si>
  <si>
    <t xml:space="preserve">(       ) 2.4 GHz E5-2609/80W 4C/10MB Cache/DDR3 1</t>
  </si>
  <si>
    <t xml:space="preserve">Al 64.00 L 20.00 An 54.00</t>
  </si>
  <si>
    <t xml:space="preserve">35217506A1318</t>
  </si>
  <si>
    <t xml:space="preserve">S35518075A1223</t>
  </si>
  <si>
    <t xml:space="preserve">2L313104A1406</t>
  </si>
  <si>
    <t xml:space="preserve">2V224197A0369</t>
  </si>
  <si>
    <t xml:space="preserve">UCS-CPU-E5-2643=</t>
  </si>
  <si>
    <t xml:space="preserve">(       ) 3.30 GHz E5-2643/130W 4C/10MB Cache/DDR3</t>
  </si>
  <si>
    <t xml:space="preserve">Al 92.00 L 27.00 An 64.00</t>
  </si>
  <si>
    <t xml:space="preserve">35134011A0407</t>
  </si>
  <si>
    <t xml:space="preserve">35203696A1156</t>
  </si>
  <si>
    <t xml:space="preserve">2L337092A0100</t>
  </si>
  <si>
    <t xml:space="preserve">UCS-CPU-E5-2680=</t>
  </si>
  <si>
    <t xml:space="preserve">2L510108A1065</t>
  </si>
  <si>
    <t xml:space="preserve">S2V211079A0379</t>
  </si>
  <si>
    <t xml:space="preserve">S2L510108A0903</t>
  </si>
  <si>
    <t xml:space="preserve">UCS-CPU-E52630D=</t>
  </si>
  <si>
    <t xml:space="preserve">(       ) 2.40 GHz E5-2630 v3/85W 8C/20MB Cache/DD</t>
  </si>
  <si>
    <t xml:space="preserve">2W517067A1709</t>
  </si>
  <si>
    <t xml:space="preserve">2W528001A3624</t>
  </si>
  <si>
    <t xml:space="preserve">2W610011A1050</t>
  </si>
  <si>
    <t xml:space="preserve">2W617006A0262</t>
  </si>
  <si>
    <t xml:space="preserve">UCS-CPU-E52680E=</t>
  </si>
  <si>
    <t xml:space="preserve">(       ) 2.40 GHz E5-2680 v4/120W 14C/35MB Cache/DDR4 2400MHz</t>
  </si>
  <si>
    <t xml:space="preserve">Al 8.00 L 10.00 An 20.00</t>
  </si>
  <si>
    <t xml:space="preserve">M6RQ046400664</t>
  </si>
  <si>
    <t xml:space="preserve">M6723EY401002</t>
  </si>
  <si>
    <t xml:space="preserve">M687PL6500731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M6ST477500646</t>
  </si>
  <si>
    <t xml:space="preserve">M8NL866102312</t>
  </si>
  <si>
    <t xml:space="preserve">M9NH078901513</t>
  </si>
  <si>
    <t xml:space="preserve">UCS-CPU-I4208=</t>
  </si>
  <si>
    <t xml:space="preserve">Al 15.00 L 5.00 An 15.00</t>
  </si>
  <si>
    <t xml:space="preserve">70DC207400843</t>
  </si>
  <si>
    <t xml:space="preserve">70T36J4301060</t>
  </si>
  <si>
    <t xml:space="preserve">71D132U700245</t>
  </si>
  <si>
    <t xml:space="preserve">70N779Q400338</t>
  </si>
  <si>
    <t xml:space="preserve">70QY253700495</t>
  </si>
  <si>
    <t xml:space="preserve">M9FF183100290</t>
  </si>
  <si>
    <t xml:space="preserve">UCS-CPU-I4210=</t>
  </si>
  <si>
    <t xml:space="preserve">Al 5.00 L 25.00 An 15.00</t>
  </si>
  <si>
    <t xml:space="preserve">79XW353700246</t>
  </si>
  <si>
    <t xml:space="preserve">70AC138601273</t>
  </si>
  <si>
    <t xml:space="preserve">70VH751800109</t>
  </si>
  <si>
    <t xml:space="preserve">79QF885800866</t>
  </si>
  <si>
    <t xml:space="preserve">701D1E7901394</t>
  </si>
  <si>
    <t xml:space="preserve">70FQ896300473</t>
  </si>
  <si>
    <t xml:space="preserve">70FQ896300239</t>
  </si>
  <si>
    <t xml:space="preserve">UCS-CPU-I4214=</t>
  </si>
  <si>
    <t xml:space="preserve">0.60</t>
  </si>
  <si>
    <t xml:space="preserve">Al 2.00 L 4.00 An 3.00</t>
  </si>
  <si>
    <t xml:space="preserve">M0206BG801281</t>
  </si>
  <si>
    <t xml:space="preserve">M04NU76300415</t>
  </si>
  <si>
    <t xml:space="preserve">M08V4V5300699</t>
  </si>
  <si>
    <t xml:space="preserve">M0HQ432300325</t>
  </si>
  <si>
    <t xml:space="preserve">M00J4L7700295</t>
  </si>
  <si>
    <t xml:space="preserve">M0VD415101256</t>
  </si>
  <si>
    <t xml:space="preserve">M04NU76300687</t>
  </si>
  <si>
    <t xml:space="preserve">M9FC466900119</t>
  </si>
  <si>
    <t xml:space="preserve">M95HL64400815</t>
  </si>
  <si>
    <t xml:space="preserve">M08V4V5300766</t>
  </si>
  <si>
    <t xml:space="preserve">M00J4L7700236</t>
  </si>
  <si>
    <t xml:space="preserve">UCS-CPU-I4214R=</t>
  </si>
  <si>
    <t xml:space="preserve">Al 6.00 L 24.00 An 19.00</t>
  </si>
  <si>
    <t xml:space="preserve">M0VB291701400</t>
  </si>
  <si>
    <t xml:space="preserve">M0VB291701414</t>
  </si>
  <si>
    <t xml:space="preserve">M0DK481000043</t>
  </si>
  <si>
    <t xml:space="preserve">M0YX053700750</t>
  </si>
  <si>
    <t xml:space="preserve">UCS-CPU-I4216=</t>
  </si>
  <si>
    <t xml:space="preserve">Al 5.00 L 25.00 An 23.00</t>
  </si>
  <si>
    <t xml:space="preserve">M0PJ724700042</t>
  </si>
  <si>
    <t xml:space="preserve">M993C1N400176</t>
  </si>
  <si>
    <t xml:space="preserve">M0146EP200232</t>
  </si>
  <si>
    <t xml:space="preserve">M0VR028801562</t>
  </si>
  <si>
    <t xml:space="preserve">M0VR028801241</t>
  </si>
  <si>
    <t xml:space="preserve">UCS-CPU-I5218R=</t>
  </si>
  <si>
    <t xml:space="preserve">Al 6.00 L 35.00 An 25.00</t>
  </si>
  <si>
    <t xml:space="preserve">U0FJ487600051</t>
  </si>
  <si>
    <t xml:space="preserve">U0UW216400053</t>
  </si>
  <si>
    <t xml:space="preserve">M0PR864401793</t>
  </si>
  <si>
    <t xml:space="preserve">U0L85M5200654</t>
  </si>
  <si>
    <t xml:space="preserve">U0GU476701306</t>
  </si>
  <si>
    <t xml:space="preserve">U01U1C6701069</t>
  </si>
  <si>
    <t xml:space="preserve">UCS-CPUAT=</t>
  </si>
  <si>
    <t xml:space="preserve">(       ) CPU Assembly Tool for M5 Servers</t>
  </si>
  <si>
    <t xml:space="preserve">Al 19.00 L 5.00 An 16.00</t>
  </si>
  <si>
    <t xml:space="preserve">NOT SERIAL-001-136335</t>
  </si>
  <si>
    <t xml:space="preserve">NOT SERIAL-001-137925</t>
  </si>
  <si>
    <t xml:space="preserve">UCS-HD900G10K12G=</t>
  </si>
  <si>
    <t xml:space="preserve">(       ) 900GB 12G SAS 10K RPM SFF HDD</t>
  </si>
  <si>
    <t xml:space="preserve">87N0A018F8DC</t>
  </si>
  <si>
    <t xml:space="preserve">88D0A0VDF8CC</t>
  </si>
  <si>
    <t xml:space="preserve">17L0A06LF8DC</t>
  </si>
  <si>
    <t xml:space="preserve">47L0A04ZF8DC</t>
  </si>
  <si>
    <t xml:space="preserve">S401YC7Q</t>
  </si>
  <si>
    <t xml:space="preserve">S401YC94</t>
  </si>
  <si>
    <t xml:space="preserve">88R0A0GTF8CC</t>
  </si>
  <si>
    <t xml:space="preserve">88R0A0JZF8CC</t>
  </si>
  <si>
    <t xml:space="preserve">4880B09SV8CC</t>
  </si>
  <si>
    <t xml:space="preserve">87C0A09GF8CC</t>
  </si>
  <si>
    <t xml:space="preserve">UCS-ML-1X324RU-A=</t>
  </si>
  <si>
    <t xml:space="preserve">(       ) Cisco - DDR4 - 32 GB - LRDIMM 288-pin</t>
  </si>
  <si>
    <t xml:space="preserve">SSX3A10551310A2525</t>
  </si>
  <si>
    <t xml:space="preserve">C1K3A1053941584703</t>
  </si>
  <si>
    <t xml:space="preserve">S305A4055141FF5CBE</t>
  </si>
  <si>
    <t xml:space="preserve">S305A4055141FF5E20</t>
  </si>
  <si>
    <t xml:space="preserve">S305A4055141FF5F78</t>
  </si>
  <si>
    <t xml:space="preserve">S305A4055141FF602E</t>
  </si>
  <si>
    <t xml:space="preserve">SSX3A10551310A2583</t>
  </si>
  <si>
    <t xml:space="preserve">STDGA2055331287914</t>
  </si>
  <si>
    <t xml:space="preserve">SSX3A10551310A18BF</t>
  </si>
  <si>
    <t xml:space="preserve">STE5A10539415898A6</t>
  </si>
  <si>
    <t xml:space="preserve">C1K3A1053941584B47</t>
  </si>
  <si>
    <t xml:space="preserve">S2ZPA1055141FF3470</t>
  </si>
  <si>
    <t xml:space="preserve">SRSNU1697335</t>
  </si>
  <si>
    <t xml:space="preserve">SSX3A10551310A312F</t>
  </si>
  <si>
    <t xml:space="preserve">C1K3A1053941585EA1</t>
  </si>
  <si>
    <t xml:space="preserve">SSX3A10551310A2DB5</t>
  </si>
  <si>
    <t xml:space="preserve">UCS-ML-1X644RU-G=</t>
  </si>
  <si>
    <t xml:space="preserve">(       ) 64GB DDR4-2133-MHz LRDIMM/PC4-17000/quad rank/x4/1.2v</t>
  </si>
  <si>
    <t xml:space="preserve">Al 5.00 L 31.00 An 24.00</t>
  </si>
  <si>
    <t xml:space="preserve">K0YW0009082519C646</t>
  </si>
  <si>
    <t xml:space="preserve">K0Y9000908250E690D</t>
  </si>
  <si>
    <t xml:space="preserve">S19100074637757359</t>
  </si>
  <si>
    <t xml:space="preserve">UCS-ML-2X324RY-E=</t>
  </si>
  <si>
    <t xml:space="preserve">(       ) 2 X 32 GB DDR3-1600 MHz LRDIMM/PC-12800</t>
  </si>
  <si>
    <t xml:space="preserve">NOT SERIAL-001-137892</t>
  </si>
  <si>
    <t xml:space="preserve">NOT SERIAL-001-137890</t>
  </si>
  <si>
    <t xml:space="preserve">NOT SERIAL-001-137891</t>
  </si>
  <si>
    <t xml:space="preserve">UCS-ML-X32G2RS-H=</t>
  </si>
  <si>
    <t xml:space="preserve">80AD0117464245377F</t>
  </si>
  <si>
    <t xml:space="preserve">80AD0117479228CD8B</t>
  </si>
  <si>
    <t xml:space="preserve">80AD0117479228CDB1</t>
  </si>
  <si>
    <t xml:space="preserve">80AD0117479228CD76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RSNU1635358</t>
  </si>
  <si>
    <t xml:space="preserve">RSNU1635640</t>
  </si>
  <si>
    <t xml:space="preserve">RSNU1634608</t>
  </si>
  <si>
    <t xml:space="preserve">RSNU1633646</t>
  </si>
  <si>
    <t xml:space="preserve">RSNU1617110</t>
  </si>
  <si>
    <t xml:space="preserve">RSNU1635520</t>
  </si>
  <si>
    <t xml:space="preserve">RSNU1635532</t>
  </si>
  <si>
    <t xml:space="preserve">RSNU1635548</t>
  </si>
  <si>
    <t xml:space="preserve">RSNU1635628</t>
  </si>
  <si>
    <t xml:space="preserve">RSNU1617439</t>
  </si>
  <si>
    <t xml:space="preserve">RSNU1634714</t>
  </si>
  <si>
    <t xml:space="preserve">RSNU1617620</t>
  </si>
  <si>
    <t xml:space="preserve">RSNU1633871</t>
  </si>
  <si>
    <t xml:space="preserve">RSNU1633943</t>
  </si>
  <si>
    <t xml:space="preserve">RSNU1617462</t>
  </si>
  <si>
    <t xml:space="preserve">RSNU1634431</t>
  </si>
  <si>
    <t xml:space="preserve">RSNU1634611</t>
  </si>
  <si>
    <t xml:space="preserve">RSNU1635234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K16S0007201959A755</t>
  </si>
  <si>
    <t xml:space="preserve">K001000721195A9886</t>
  </si>
  <si>
    <t xml:space="preserve">80AD01165051B42DC2</t>
  </si>
  <si>
    <t xml:space="preserve">K00Q000716190B2AEE</t>
  </si>
  <si>
    <t xml:space="preserve">K15900072019597137</t>
  </si>
  <si>
    <t xml:space="preserve">UCS-MR-1X082RY-A=</t>
  </si>
  <si>
    <t xml:space="preserve">(       ) 8GB DDR3-1600-MHz RDIMM/PC3-12800/dual r</t>
  </si>
  <si>
    <t xml:space="preserve">FTX1735FLEW</t>
  </si>
  <si>
    <t xml:space="preserve">FTX1744L5B2</t>
  </si>
  <si>
    <t xml:space="preserve">S126D13EE</t>
  </si>
  <si>
    <t xml:space="preserve">RSNU1629080</t>
  </si>
  <si>
    <t xml:space="preserve">RSNU1630730</t>
  </si>
  <si>
    <t xml:space="preserve">RSNU1674478</t>
  </si>
  <si>
    <t xml:space="preserve">RSNU1695812</t>
  </si>
  <si>
    <t xml:space="preserve">FTX1730FFQ7</t>
  </si>
  <si>
    <t xml:space="preserve">U0300005077160260C</t>
  </si>
  <si>
    <t xml:space="preserve">U19W00045190D849C1</t>
  </si>
  <si>
    <t xml:space="preserve">RSNU1696204</t>
  </si>
  <si>
    <t xml:space="preserve">RSNU1696495</t>
  </si>
  <si>
    <t xml:space="preserve">FTX17141L9VH</t>
  </si>
  <si>
    <t xml:space="preserve">FCZ1737K4M5</t>
  </si>
  <si>
    <t xml:space="preserve">FCZ1737K4JX</t>
  </si>
  <si>
    <t xml:space="preserve">K0W10004291714E16F</t>
  </si>
  <si>
    <t xml:space="preserve">RSNU1696178</t>
  </si>
  <si>
    <t xml:space="preserve">UCS-MR-1X082RZ-A=</t>
  </si>
  <si>
    <t xml:space="preserve">(       ) 8GB DDR3-1866-MHz RDIMM/PC3-14900/dual r</t>
  </si>
  <si>
    <t xml:space="preserve">RSNU1606904</t>
  </si>
  <si>
    <t xml:space="preserve">80AD011411501E5B46</t>
  </si>
  <si>
    <t xml:space="preserve">RSNU1606862</t>
  </si>
  <si>
    <t xml:space="preserve">RSNU1698797</t>
  </si>
  <si>
    <t xml:space="preserve">RSNU1698172</t>
  </si>
  <si>
    <t xml:space="preserve">RSNU1696944</t>
  </si>
  <si>
    <t xml:space="preserve">RSNU1698419</t>
  </si>
  <si>
    <t xml:space="preserve">RSNU1698448</t>
  </si>
  <si>
    <t xml:space="preserve">UCS-MR-1X161RV-A=</t>
  </si>
  <si>
    <t xml:space="preserve">(       ) 16GB DDR4-2400-MHz RDIMM/PC4-19200/single rank/x4/1.2v</t>
  </si>
  <si>
    <t xml:space="preserve">K0MK00091325614A39</t>
  </si>
  <si>
    <t xml:space="preserve">K0MK00091325614A7F</t>
  </si>
  <si>
    <t xml:space="preserve">K0MK00091325614AB5</t>
  </si>
  <si>
    <t xml:space="preserve">K0MK00091325614AB6</t>
  </si>
  <si>
    <t xml:space="preserve">K0MK00091325614AB7</t>
  </si>
  <si>
    <t xml:space="preserve">K0MK00091325614AB9</t>
  </si>
  <si>
    <t xml:space="preserve">K0MK00091325614ABC</t>
  </si>
  <si>
    <t xml:space="preserve">K0MK00091325617F22</t>
  </si>
  <si>
    <t xml:space="preserve">K0MK000913256197CC</t>
  </si>
  <si>
    <t xml:space="preserve">K0MK00091325619ED1</t>
  </si>
  <si>
    <t xml:space="preserve">K0MK00091325619ED3</t>
  </si>
  <si>
    <t xml:space="preserve">K0MK00091325619ED6</t>
  </si>
  <si>
    <t xml:space="preserve">K0MK00091325619ED7</t>
  </si>
  <si>
    <t xml:space="preserve">K0MK0009132561A063</t>
  </si>
  <si>
    <t xml:space="preserve">K0MK0009132561A064</t>
  </si>
  <si>
    <t xml:space="preserve">K0MK0009132561A066</t>
  </si>
  <si>
    <t xml:space="preserve">K0MK0009132561A068</t>
  </si>
  <si>
    <t xml:space="preserve">K0MK0009132561A0BC</t>
  </si>
  <si>
    <t xml:space="preserve">K0MK0009132561A158</t>
  </si>
  <si>
    <t xml:space="preserve">K0MK0009132561A1FD</t>
  </si>
  <si>
    <t xml:space="preserve">K0MK0009132561A234</t>
  </si>
  <si>
    <t xml:space="preserve">K0MK0009132561A268</t>
  </si>
  <si>
    <t xml:space="preserve">K0MK0009132561A26A</t>
  </si>
  <si>
    <t xml:space="preserve">K0MK0009132561A26B</t>
  </si>
  <si>
    <t xml:space="preserve">K0MK0009132561A26F</t>
  </si>
  <si>
    <t xml:space="preserve">K0MK0009132561A71C</t>
  </si>
  <si>
    <t xml:space="preserve">K0MK0009132561A8B2</t>
  </si>
  <si>
    <t xml:space="preserve">K0MK0009132561A90B</t>
  </si>
  <si>
    <t xml:space="preserve">K0MK0009132561A90C</t>
  </si>
  <si>
    <t xml:space="preserve">K0OX00091425765AF4</t>
  </si>
  <si>
    <t xml:space="preserve">K0OX000914257669F4</t>
  </si>
  <si>
    <t xml:space="preserve">K0OX00091425766EDF</t>
  </si>
  <si>
    <t xml:space="preserve">K0OX00091425766FD1</t>
  </si>
  <si>
    <t xml:space="preserve">K0OX000914257679F6</t>
  </si>
  <si>
    <t xml:space="preserve">K16K0009152588F7F0</t>
  </si>
  <si>
    <t xml:space="preserve">K16K000915258914A6</t>
  </si>
  <si>
    <t xml:space="preserve">K16K000915258914D4</t>
  </si>
  <si>
    <t xml:space="preserve">S021A10810388E0650</t>
  </si>
  <si>
    <t xml:space="preserve">S0U6A108093888C1BF</t>
  </si>
  <si>
    <t xml:space="preserve">S0U6A108093888CE33</t>
  </si>
  <si>
    <t xml:space="preserve">S0U6A108093888DE14</t>
  </si>
  <si>
    <t xml:space="preserve">SZAZA40711352B7E23</t>
  </si>
  <si>
    <t xml:space="preserve">UCS-MR-1X162RV-A=</t>
  </si>
  <si>
    <t xml:space="preserve">(       ) 16GB DDR4-2400-MHz RDIMM/PC4-19200/dual rank/x4/1.2v</t>
  </si>
  <si>
    <t xml:space="preserve">S10VA10728362EBFC8</t>
  </si>
  <si>
    <t xml:space="preserve">SZRQA10734369A6022</t>
  </si>
  <si>
    <t xml:space="preserve">SZRQA10734369A60DA</t>
  </si>
  <si>
    <t xml:space="preserve">CZML0007273634B4D4</t>
  </si>
  <si>
    <t xml:space="preserve">S10VA10728362EB89C</t>
  </si>
  <si>
    <t xml:space="preserve">SZRQA10734369A60D2</t>
  </si>
  <si>
    <t xml:space="preserve">UCS-MR-1X162RY-A=</t>
  </si>
  <si>
    <t xml:space="preserve">(       ) #N/A</t>
  </si>
  <si>
    <t xml:space="preserve">Al 52.00 L 15.00 An 40.00</t>
  </si>
  <si>
    <t xml:space="preserve">RSNU1668603</t>
  </si>
  <si>
    <t xml:space="preserve">RSNU1668606</t>
  </si>
  <si>
    <t xml:space="preserve">RSNU1668954</t>
  </si>
  <si>
    <t xml:space="preserve">RSNU1668721</t>
  </si>
  <si>
    <t xml:space="preserve">RSNU1671423</t>
  </si>
  <si>
    <t xml:space="preserve">RSNU1669865</t>
  </si>
  <si>
    <t xml:space="preserve">RSNU1693288</t>
  </si>
  <si>
    <t xml:space="preserve">RSNU1610490</t>
  </si>
  <si>
    <t xml:space="preserve">RSNU1610523</t>
  </si>
  <si>
    <t xml:space="preserve">RSNU1610633</t>
  </si>
  <si>
    <t xml:space="preserve">RSNU1693275</t>
  </si>
  <si>
    <t xml:space="preserve">UCS-MR-1X162RZ-A=</t>
  </si>
  <si>
    <t xml:space="preserve">Al 6.00 L 18.00 An 14.00</t>
  </si>
  <si>
    <t xml:space="preserve">RSNU1682462</t>
  </si>
  <si>
    <t xml:space="preserve">RSNU1659263</t>
  </si>
  <si>
    <t xml:space="preserve">RSNU1681328</t>
  </si>
  <si>
    <t xml:space="preserve">SOED0004373923B92F</t>
  </si>
  <si>
    <t xml:space="preserve">SOY000043438F3813C</t>
  </si>
  <si>
    <t xml:space="preserve">UCS-MR-1X322RU-G=</t>
  </si>
  <si>
    <t xml:space="preserve">(       ) 32GBDDR4-2133-MHzRDIMM/PC4-17000/dual</t>
  </si>
  <si>
    <t xml:space="preserve">0.18</t>
  </si>
  <si>
    <t xml:space="preserve">Al 32.00 L 12.00 An 24.00</t>
  </si>
  <si>
    <t xml:space="preserve">SXMGA1054841D86074</t>
  </si>
  <si>
    <t xml:space="preserve">SXSIA1054841DD31B6</t>
  </si>
  <si>
    <t xml:space="preserve">SXSIA1054841DD48AA</t>
  </si>
  <si>
    <t xml:space="preserve">UCS-MR-2X082RX-C=</t>
  </si>
  <si>
    <t xml:space="preserve">Al 6.00 L 21.00 An 16.00</t>
  </si>
  <si>
    <t xml:space="preserve">RSNU1606760</t>
  </si>
  <si>
    <t xml:space="preserve">SRSNU1606025</t>
  </si>
  <si>
    <t xml:space="preserve">SRSNU1606803</t>
  </si>
  <si>
    <t xml:space="preserve">UCS-MR-2X162RY-E=</t>
  </si>
  <si>
    <t xml:space="preserve">(       ) 2 X 16 GB DDR3-1600 MHz RDIMM/PC3-12800</t>
  </si>
  <si>
    <t xml:space="preserve">NOTSERIAL-001-100775</t>
  </si>
  <si>
    <t xml:space="preserve">NOTSERIAL-01-122026</t>
  </si>
  <si>
    <t xml:space="preserve">NOTSERIAL-01-114362</t>
  </si>
  <si>
    <t xml:space="preserve">NOTSERIAL-01-114363</t>
  </si>
  <si>
    <t xml:space="preserve">NOTSERIAL-01-114365</t>
  </si>
  <si>
    <t xml:space="preserve">NOTSERIAL-01-114369</t>
  </si>
  <si>
    <t xml:space="preserve">UCS-MR-X16G1RS-H=</t>
  </si>
  <si>
    <t xml:space="preserve">(       ) 16GB DDR4-2666-MHz RDIMM/PC4-21300/single rank/x4/1.2v</t>
  </si>
  <si>
    <t xml:space="preserve">K0G100002115F3E528</t>
  </si>
  <si>
    <t xml:space="preserve">UCS-MR-X16G2RS-H=</t>
  </si>
  <si>
    <t xml:space="preserve">(       ) 16GB DDR4-2666-MHz RDIMM/PC4-21300/dual rank/x4/1.2v</t>
  </si>
  <si>
    <t xml:space="preserve">S0CLA1074237283381</t>
  </si>
  <si>
    <t xml:space="preserve">S0DBA1074237286322</t>
  </si>
  <si>
    <t xml:space="preserve">S0DBA1074237286A2F</t>
  </si>
  <si>
    <t xml:space="preserve">S00BA107433731D25F</t>
  </si>
  <si>
    <t xml:space="preserve">S16KA2074237317A91</t>
  </si>
  <si>
    <t xml:space="preserve">UCS-P40CBL-C240M5=</t>
  </si>
  <si>
    <t xml:space="preserve">Al 23.00 L 50.00 An 45.00</t>
  </si>
  <si>
    <t xml:space="preserve">NOT SERIAL-001-130086</t>
  </si>
  <si>
    <t xml:space="preserve">NOT SERIAL-001-130087</t>
  </si>
  <si>
    <t xml:space="preserve">NOT SERIAL-001-130088</t>
  </si>
  <si>
    <t xml:space="preserve">UCS-PSU-6248UP-AC=</t>
  </si>
  <si>
    <t xml:space="preserve">POG17447086</t>
  </si>
  <si>
    <t xml:space="preserve">UCS-RAID9271CV-8I=</t>
  </si>
  <si>
    <t xml:space="preserve">LSV183001H7</t>
  </si>
  <si>
    <t xml:space="preserve">LSV182801R9</t>
  </si>
  <si>
    <t xml:space="preserve">LSV18290140</t>
  </si>
  <si>
    <t xml:space="preserve">UCS-SD480G12S3-EP=</t>
  </si>
  <si>
    <t xml:space="preserve">(       ) 480GB 2.5 inch Ent. Performance 6GSATA SSD(3X  endurance)</t>
  </si>
  <si>
    <t xml:space="preserve">Al 34.00 L 25.00 An 33.00</t>
  </si>
  <si>
    <t xml:space="preserve">BTHC60130288480MGN</t>
  </si>
  <si>
    <t xml:space="preserve">BTHC550502SZ480MGN</t>
  </si>
  <si>
    <t xml:space="preserve">BTHC550600DM480MGN</t>
  </si>
  <si>
    <t xml:space="preserve">UCSB-HS-01-EP=</t>
  </si>
  <si>
    <t xml:space="preserve">NOT SERIAL-001-136408</t>
  </si>
  <si>
    <t xml:space="preserve">NOT SERIAL-001-136409</t>
  </si>
  <si>
    <t xml:space="preserve">NOT SERIAL-001-137860</t>
  </si>
  <si>
    <t xml:space="preserve">NOT SERIAL-001-138645</t>
  </si>
  <si>
    <t xml:space="preserve">UCSB-HS-01-EX=</t>
  </si>
  <si>
    <t xml:space="preserve">(       ) CPU Heat Sink for UCS B230/UCS B440 M4 B</t>
  </si>
  <si>
    <t xml:space="preserve">NOT SERIAL-001-102972</t>
  </si>
  <si>
    <t xml:space="preserve">NOT SERIAL-001-102984</t>
  </si>
  <si>
    <t xml:space="preserve">NOT SERIAL-001-102949</t>
  </si>
  <si>
    <t xml:space="preserve">NOT SERIAL-001-102950</t>
  </si>
  <si>
    <t xml:space="preserve">NOT SERIAL-001-137781</t>
  </si>
  <si>
    <t xml:space="preserve">NOT SERIAL-001-137782</t>
  </si>
  <si>
    <t xml:space="preserve">NOT SERIAL-001-136263</t>
  </si>
  <si>
    <t xml:space="preserve">NOT SERIAL-001-137861</t>
  </si>
  <si>
    <t xml:space="preserve">NOT SERIAL-001-137862</t>
  </si>
  <si>
    <t xml:space="preserve">NOT SERIAL-001-136190</t>
  </si>
  <si>
    <t xml:space="preserve">NOT SERIAL-001-136264</t>
  </si>
  <si>
    <t xml:space="preserve">NOT SERIAL-001-136588</t>
  </si>
  <si>
    <t xml:space="preserve">NOT SERIAL-001-136589</t>
  </si>
  <si>
    <t xml:space="preserve">NOT SERIAL-001-136516</t>
  </si>
  <si>
    <t xml:space="preserve">NOT SERIAL-001-136191</t>
  </si>
  <si>
    <t xml:space="preserve">UCSB-HS-EP-M4-R=</t>
  </si>
  <si>
    <t xml:space="preserve">(       ) CPU Heat Sink for UCS B200 M4 Socket 2 (</t>
  </si>
  <si>
    <t xml:space="preserve">NOT SERIAL-001-137489</t>
  </si>
  <si>
    <t xml:space="preserve">NOT SERIAL-001-138076</t>
  </si>
  <si>
    <t xml:space="preserve">NOT SERIAL-001-138037</t>
  </si>
  <si>
    <t xml:space="preserve">UCSC-BZL-EX-M5=</t>
  </si>
  <si>
    <t xml:space="preserve">(       ) Optional bezel for UCS C480 M5 rack server</t>
  </si>
  <si>
    <t xml:space="preserve">Al 6.00 L 48.00 An 21.00</t>
  </si>
  <si>
    <t xml:space="preserve">NOT SERIAL-001-127597</t>
  </si>
  <si>
    <t xml:space="preserve">NOT SERIAL-001-127598</t>
  </si>
  <si>
    <t xml:space="preserve">NOT SERIAL-001-127599</t>
  </si>
  <si>
    <t xml:space="preserve">NOT SERIAL-001-127600</t>
  </si>
  <si>
    <t xml:space="preserve">NOT SERIAL-001-127601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CISCO_1194831</t>
  </si>
  <si>
    <t xml:space="preserve">UCSC-CMA-4U-M5=</t>
  </si>
  <si>
    <t xml:space="preserve">(       ) Cable Management Arm for UCS C480 M4</t>
  </si>
  <si>
    <t xml:space="preserve">Al 15.00 L 52.00 An 18.00</t>
  </si>
  <si>
    <t xml:space="preserve">NOT SERIAL-001-127605</t>
  </si>
  <si>
    <t xml:space="preserve">NOT SERIAL-001-127606</t>
  </si>
  <si>
    <t xml:space="preserve">NOT SERIAL-001-127607</t>
  </si>
  <si>
    <t xml:space="preserve">NOT SERIAL-001-127608</t>
  </si>
  <si>
    <t xml:space="preserve">UCSC-CMAF-M4=</t>
  </si>
  <si>
    <t xml:space="preserve">(       ) Reversible CMA for C220 M4 friction &amp; ba</t>
  </si>
  <si>
    <t xml:space="preserve">Al 7.00 L 51.00 An 18.00</t>
  </si>
  <si>
    <t xml:space="preserve">NOT SERIAL-001-127451</t>
  </si>
  <si>
    <t xml:space="preserve">NOT SERIAL-001-127452</t>
  </si>
  <si>
    <t xml:space="preserve">NOT SERIAL-01-116365</t>
  </si>
  <si>
    <t xml:space="preserve">UCSC-HS-02-EX=</t>
  </si>
  <si>
    <t xml:space="preserve">(       ) CPU Heat Sink for UCS C480 M5 Rack Server</t>
  </si>
  <si>
    <t xml:space="preserve">Al 10.00 L 32.00 An 24.00</t>
  </si>
  <si>
    <t xml:space="preserve">NOT SERIAL-001-130419</t>
  </si>
  <si>
    <t xml:space="preserve">NOT SERIAL-001-130494</t>
  </si>
  <si>
    <t xml:space="preserve">NOT SERIAL-001-130495</t>
  </si>
  <si>
    <t xml:space="preserve">NOT SERIAL-001-130496</t>
  </si>
  <si>
    <t xml:space="preserve">NOT SERIAL-001-130497</t>
  </si>
  <si>
    <t xml:space="preserve">NOT SERIAL-001-130498</t>
  </si>
  <si>
    <t xml:space="preserve">NOT SERIAL-001-130499</t>
  </si>
  <si>
    <t xml:space="preserve">NOT SERIAL-001-130500</t>
  </si>
  <si>
    <t xml:space="preserve">NOT SERIAL-001-130501</t>
  </si>
  <si>
    <t xml:space="preserve">NOT SERIAL-001-130502</t>
  </si>
  <si>
    <t xml:space="preserve">NOT SERIAL-001-130512</t>
  </si>
  <si>
    <t xml:space="preserve">NOT SERIAL-001-130527</t>
  </si>
  <si>
    <t xml:space="preserve">NOT SERIAL-001-101333</t>
  </si>
  <si>
    <t xml:space="preserve">NOT SERIAL-001-136966</t>
  </si>
  <si>
    <t xml:space="preserve">NOT SERIAL-001-137818</t>
  </si>
  <si>
    <t xml:space="preserve">NOT SERIAL-043-100070</t>
  </si>
  <si>
    <t xml:space="preserve">NOT SERIAL-001-137874</t>
  </si>
  <si>
    <t xml:space="preserve">UCSC-HS-C220M4=</t>
  </si>
  <si>
    <t xml:space="preserve">(       ) Heat sink for UCS C220 M4 rack servers</t>
  </si>
  <si>
    <t xml:space="preserve">NOT SERIAL-001-138125</t>
  </si>
  <si>
    <t xml:space="preserve">NOT SERIAL-001-136253</t>
  </si>
  <si>
    <t xml:space="preserve">NOT SERIAL-001-136176</t>
  </si>
  <si>
    <t xml:space="preserve">UCSC-HS-C220M5=</t>
  </si>
  <si>
    <t xml:space="preserve">(       ) Heat sink for UCS C220 M5 rack servers 150W CPUs &amp; below</t>
  </si>
  <si>
    <t xml:space="preserve">2.00</t>
  </si>
  <si>
    <t xml:space="preserve">NOT SERIAL-001-136033</t>
  </si>
  <si>
    <t xml:space="preserve">NOT SERIAL-001-137897</t>
  </si>
  <si>
    <t xml:space="preserve">NOT SERIAL-001-138202</t>
  </si>
  <si>
    <t xml:space="preserve">NOT SERIAL-001-138624</t>
  </si>
  <si>
    <t xml:space="preserve">CISCO_1212501</t>
  </si>
  <si>
    <t xml:space="preserve">CISCO_1212502</t>
  </si>
  <si>
    <t xml:space="preserve">NOT SERIAL-001-136336</t>
  </si>
  <si>
    <t xml:space="preserve">NOT SERIAL-001-136755</t>
  </si>
  <si>
    <t xml:space="preserve">NOT SERIAL-001-136393</t>
  </si>
  <si>
    <t xml:space="preserve">NOT SERIAL-001-136579</t>
  </si>
  <si>
    <t xml:space="preserve">NOT SERIAL-001-136534</t>
  </si>
  <si>
    <t xml:space="preserve">NOT SERIAL-001-136533</t>
  </si>
  <si>
    <t xml:space="preserve">NOT SERIAL-001-136169</t>
  </si>
  <si>
    <t xml:space="preserve">UCSC-HS-C240M4=</t>
  </si>
  <si>
    <t xml:space="preserve">(       ) Cisco - Heat sink - for UCS C240</t>
  </si>
  <si>
    <t xml:space="preserve">NOT SERIAL-001-130844</t>
  </si>
  <si>
    <t xml:space="preserve">NOT SERIAL-001-136403</t>
  </si>
  <si>
    <t xml:space="preserve">NOT SERIAL-001-138705</t>
  </si>
  <si>
    <t xml:space="preserve">UCSC-HS-C240M5=</t>
  </si>
  <si>
    <t xml:space="preserve">(       ) Heat sink for UCS C240 M5 rack servers 150W CPUs &amp; below</t>
  </si>
  <si>
    <t xml:space="preserve">NOT SERIAL-001-138726</t>
  </si>
  <si>
    <t xml:space="preserve">NOT SERIAL-001-136135</t>
  </si>
  <si>
    <t xml:space="preserve">NOT SERIAL-001-137165</t>
  </si>
  <si>
    <t xml:space="preserve">NOT SERIAL-001-1375</t>
  </si>
  <si>
    <t xml:space="preserve">NOT SERIAL-001-135661</t>
  </si>
  <si>
    <t xml:space="preserve">NOT SERIAL-001-136926</t>
  </si>
  <si>
    <t xml:space="preserve">NOT SERIAL-001-137014</t>
  </si>
  <si>
    <t xml:space="preserve">NOT SERIAL-001-137492</t>
  </si>
  <si>
    <t xml:space="preserve">NOT SERIAL-001-137241</t>
  </si>
  <si>
    <t xml:space="preserve">NOT SERIAL-001-137395</t>
  </si>
  <si>
    <t xml:space="preserve">NOT SERIAL-001-136769</t>
  </si>
  <si>
    <t xml:space="preserve">NOT SERIAL-001-136835</t>
  </si>
  <si>
    <t xml:space="preserve">NOT SERIAL-001-137815</t>
  </si>
  <si>
    <t xml:space="preserve">NOT SERIAL-001-137515</t>
  </si>
  <si>
    <t xml:space="preserve">NOT SERIAL-043-100056</t>
  </si>
  <si>
    <t xml:space="preserve">NOT SERIAL-001-138203</t>
  </si>
  <si>
    <t xml:space="preserve">NOT SERIAL-001-138666</t>
  </si>
  <si>
    <t xml:space="preserve">NOT SERIAL-001-138343</t>
  </si>
  <si>
    <t xml:space="preserve">NOT SERIAL-001-136385</t>
  </si>
  <si>
    <t xml:space="preserve">NOT SERIAL-001-138832</t>
  </si>
  <si>
    <t xml:space="preserve">NOT SERIAL-001-138533</t>
  </si>
  <si>
    <t xml:space="preserve">NOT SERIAL-001-138264</t>
  </si>
  <si>
    <t xml:space="preserve">NOT SERIAL-001-137869</t>
  </si>
  <si>
    <t xml:space="preserve">NOT SERIAL-001-136435</t>
  </si>
  <si>
    <t xml:space="preserve">NOT SERIAL-001-136171</t>
  </si>
  <si>
    <t xml:space="preserve">NOT SERIAL-001-138263</t>
  </si>
  <si>
    <t xml:space="preserve">NOT SERIAL-001-136578</t>
  </si>
  <si>
    <t xml:space="preserve">NOT SERIAL-001-136340</t>
  </si>
  <si>
    <t xml:space="preserve">NOT SERIAL-001-137015</t>
  </si>
  <si>
    <t xml:space="preserve">UCSC-HS2-C220M5=</t>
  </si>
  <si>
    <t xml:space="preserve">(       ) Heat sink for UCS C220 M5 rack servers CPUs above 150W</t>
  </si>
  <si>
    <t xml:space="preserve">NOT SERIAL-001-136337</t>
  </si>
  <si>
    <t xml:space="preserve">NOT SERIAL-001-136338</t>
  </si>
  <si>
    <t xml:space="preserve">NOT SERIAL-001-100260</t>
  </si>
  <si>
    <t xml:space="preserve">NOT SERIAL-001-135610</t>
  </si>
  <si>
    <t xml:space="preserve">NOT SERIAL-001-135611</t>
  </si>
  <si>
    <t xml:space="preserve">NOT SERIAL-001-136197</t>
  </si>
  <si>
    <t xml:space="preserve">NOT SERIAL-001-137817</t>
  </si>
  <si>
    <t xml:space="preserve">NOT SERIAL-001-136388</t>
  </si>
  <si>
    <t xml:space="preserve">NOT SERIAL-001-136512</t>
  </si>
  <si>
    <t xml:space="preserve">UCSC-HS2-C240M5=</t>
  </si>
  <si>
    <t xml:space="preserve">(       ) Heat sink for UCS C240 M5 rack servers CPUs above 150W</t>
  </si>
  <si>
    <t xml:space="preserve">Al 11.00 L 31.00 An 18.00</t>
  </si>
  <si>
    <t xml:space="preserve">NOT SERIAL-001-136906</t>
  </si>
  <si>
    <t xml:space="preserve">NOT SERIAL-001-130026</t>
  </si>
  <si>
    <t xml:space="preserve">NOT SERIAL-001-130027</t>
  </si>
  <si>
    <t xml:space="preserve">NOT SERIAL-001-136532</t>
  </si>
  <si>
    <t xml:space="preserve">NOT SERIAL-001-130031</t>
  </si>
  <si>
    <t xml:space="preserve">NOT SERIAL-001-130032</t>
  </si>
  <si>
    <t xml:space="preserve">NOT SERIAL-001-130034</t>
  </si>
  <si>
    <t xml:space="preserve">NOT SERIAL-001-138531</t>
  </si>
  <si>
    <t xml:space="preserve">NOT SERIAL-043-100091</t>
  </si>
  <si>
    <t xml:space="preserve">NOT SERIAL-043-100637</t>
  </si>
  <si>
    <t xml:space="preserve">NOT SERIAL-001-136387</t>
  </si>
  <si>
    <t xml:space="preserve">NOT SERIAL-001-136196</t>
  </si>
  <si>
    <t xml:space="preserve">UCSC-MRBD-12=</t>
  </si>
  <si>
    <t xml:space="preserve">(       ) Memory riser with 12 DIMM slots</t>
  </si>
  <si>
    <t xml:space="preserve">Al 72.00 L 21.00 An 23.00</t>
  </si>
  <si>
    <t xml:space="preserve">FCH18457NCS</t>
  </si>
  <si>
    <t xml:space="preserve">FCH19247TGL</t>
  </si>
  <si>
    <t xml:space="preserve">FCH1942J2HH</t>
  </si>
  <si>
    <t xml:space="preserve">UCSC-NVMEXP-I750=</t>
  </si>
  <si>
    <t xml:space="preserve">Al 8.00 L 35.00 An 20.00</t>
  </si>
  <si>
    <t xml:space="preserve">PHKE748000F2750BGN</t>
  </si>
  <si>
    <t xml:space="preserve">UCSC-PCI-2-C240M4=</t>
  </si>
  <si>
    <t xml:space="preserve">(       ) Left PCIe Riser Board (Riser 2) for C240</t>
  </si>
  <si>
    <t xml:space="preserve">FCH21207ECE</t>
  </si>
  <si>
    <t xml:space="preserve">FCH19507TXL</t>
  </si>
  <si>
    <t xml:space="preserve">FCH19507TN1</t>
  </si>
  <si>
    <t xml:space="preserve">UCSC-PCI-2B-240M5=</t>
  </si>
  <si>
    <t xml:space="preserve">(       ) Riser 2B incl 3PCIeslots(x8,x16,x8) supports GPU+rear NVMe</t>
  </si>
  <si>
    <t xml:space="preserve">Al 41.00 L 18.00 An 30.00</t>
  </si>
  <si>
    <t xml:space="preserve">WZP22190T5H</t>
  </si>
  <si>
    <t xml:space="preserve">WZP23310BXL</t>
  </si>
  <si>
    <t xml:space="preserve">WZP23030LYT</t>
  </si>
  <si>
    <t xml:space="preserve">WZP22200N22</t>
  </si>
  <si>
    <t xml:space="preserve">UCSC-RAILF-M4=</t>
  </si>
  <si>
    <t xml:space="preserve">(       ) Friction Rail Kit for C220 M4 rack serve</t>
  </si>
  <si>
    <t xml:space="preserve">Al 106.00 L 24.00 An 12.00</t>
  </si>
  <si>
    <t xml:space="preserve">NOT SERIAL-001-127463</t>
  </si>
  <si>
    <t xml:space="preserve">NOT SERIAL-001-127464</t>
  </si>
  <si>
    <t xml:space="preserve">NOT SERIAL-001-127465</t>
  </si>
  <si>
    <t xml:space="preserve">NOT SERIAL-001-127466</t>
  </si>
  <si>
    <t xml:space="preserve">NOT SERIAL-001-127467</t>
  </si>
  <si>
    <t xml:space="preserve">UCSC-RAILS-M5=</t>
  </si>
  <si>
    <t xml:space="preserve">3.00</t>
  </si>
  <si>
    <t xml:space="preserve">NOT SERIAL-001-130364</t>
  </si>
  <si>
    <t xml:space="preserve">NOT SERIAL-001-130365</t>
  </si>
  <si>
    <t xml:space="preserve">NOT SERIAL-001-130366</t>
  </si>
  <si>
    <t xml:space="preserve">NOT SERIAL-001-130363</t>
  </si>
  <si>
    <t xml:space="preserve">USB-X45-4GB-E=</t>
  </si>
  <si>
    <t xml:space="preserve">(       ) Catalyst 4500 4GB USB device for Sup7-E</t>
  </si>
  <si>
    <t xml:space="preserve">STM17270102</t>
  </si>
  <si>
    <t xml:space="preserve">STM1727010J</t>
  </si>
  <si>
    <t xml:space="preserve">UNW2135005Q</t>
  </si>
  <si>
    <t xml:space="preserve">UNW2135002R</t>
  </si>
  <si>
    <t xml:space="preserve">VEDGE-2000-PWR=</t>
  </si>
  <si>
    <t xml:space="preserve">Al 10.00 L 33.00 An 25.00</t>
  </si>
  <si>
    <t xml:space="preserve">S0281000521</t>
  </si>
  <si>
    <t xml:space="preserve">VG202XM</t>
  </si>
  <si>
    <t xml:space="preserve">(       ) Cisco VG202XM Analog Voice Gateway</t>
  </si>
  <si>
    <t xml:space="preserve">Al 30.00 L 18.00 An 28.00</t>
  </si>
  <si>
    <t xml:space="preserve">FCH2042T0C9</t>
  </si>
  <si>
    <t xml:space="preserve">FCH2038T09G</t>
  </si>
  <si>
    <t xml:space="preserve">FCH2038T09E</t>
  </si>
  <si>
    <t xml:space="preserve">VIC3-2FXS/DID=</t>
  </si>
  <si>
    <t xml:space="preserve">FOC214127A6</t>
  </si>
  <si>
    <t xml:space="preserve">FOC2141279B</t>
  </si>
  <si>
    <t xml:space="preserve">FOC21417S9X</t>
  </si>
  <si>
    <t xml:space="preserve">VIC3-4FXS/DID=</t>
  </si>
  <si>
    <t xml:space="preserve">(NA     ) Four-Port Voice Interface Card - FXS and DID</t>
  </si>
  <si>
    <t xml:space="preserve">FOC21417UPV</t>
  </si>
  <si>
    <t xml:space="preserve">FOC21417USM</t>
  </si>
  <si>
    <t xml:space="preserve">VWIC3-1MFT-G703=</t>
  </si>
  <si>
    <t xml:space="preserve">(       ) 1-Port3rdGenMultiflexTrunkVoice/WANInt.Card</t>
  </si>
  <si>
    <t xml:space="preserve">FOC202334Q3</t>
  </si>
  <si>
    <t xml:space="preserve">FOC202334QJ</t>
  </si>
  <si>
    <t xml:space="preserve">FOC1641831A</t>
  </si>
  <si>
    <t xml:space="preserve">FOC20223B1N</t>
  </si>
  <si>
    <t xml:space="preserve">FOC20241PRK</t>
  </si>
  <si>
    <t xml:space="preserve">VWIC3-2MFT-G703=</t>
  </si>
  <si>
    <t xml:space="preserve">(       ) 2-Port3rdGenMultiflexTrunkVoice/WANInt.Card</t>
  </si>
  <si>
    <t xml:space="preserve">FOC1946A66Z</t>
  </si>
  <si>
    <t xml:space="preserve">FOC17090Z4N</t>
  </si>
  <si>
    <t xml:space="preserve">FOC18153Q53</t>
  </si>
  <si>
    <t xml:space="preserve">FOC17123A6J</t>
  </si>
  <si>
    <t xml:space="preserve">WS-C2960CPD-8PT-L</t>
  </si>
  <si>
    <t xml:space="preserve">(       ) Catalyst2960CPDPSESwitch8FEPoE,2x1G,LAN</t>
  </si>
  <si>
    <t xml:space="preserve">Al 68.00 L 26.00 An 60.00</t>
  </si>
  <si>
    <t xml:space="preserve">FOC1649Y291</t>
  </si>
  <si>
    <t xml:space="preserve">FOC1918Y1NR</t>
  </si>
  <si>
    <t xml:space="preserve">FOC1918Y1N3</t>
  </si>
  <si>
    <t xml:space="preserve">WS-C3650-12X48UR-E</t>
  </si>
  <si>
    <t xml:space="preserve">(       ) Cisco Catalyst 3650 48 Port mGig, 8x10G Uplink, IP Services</t>
  </si>
  <si>
    <t xml:space="preserve">10.70</t>
  </si>
  <si>
    <t xml:space="preserve">Al 30.00 L 105.00 An 33.00</t>
  </si>
  <si>
    <t xml:space="preserve">FDO2025V04C</t>
  </si>
  <si>
    <t xml:space="preserve">WS-C3750V2-24PS-S</t>
  </si>
  <si>
    <t xml:space="preserve">Al 15.24 L 15.24 An 55.88</t>
  </si>
  <si>
    <t xml:space="preserve">FDO1437Y05J</t>
  </si>
  <si>
    <t xml:space="preserve">FDO1436Y1HC</t>
  </si>
  <si>
    <t xml:space="preserve">FDO1451X0NN</t>
  </si>
  <si>
    <t xml:space="preserve">WS-C3850-24XU-E</t>
  </si>
  <si>
    <t xml:space="preserve">(       ) Cisco Catalyst 3850 24 mGig Port UPoE IP Services</t>
  </si>
  <si>
    <t xml:space="preserve">10.20</t>
  </si>
  <si>
    <t xml:space="preserve">Al 24.00 L 56.00 An 54.00</t>
  </si>
  <si>
    <t xml:space="preserve">FCW2043C15K</t>
  </si>
  <si>
    <t xml:space="preserve">WS-C6504-E</t>
  </si>
  <si>
    <t xml:space="preserve">22.70</t>
  </si>
  <si>
    <t xml:space="preserve">Al 40.64 L 40.64 An 66.04</t>
  </si>
  <si>
    <t xml:space="preserve">FOX1406G403</t>
  </si>
  <si>
    <t xml:space="preserve">FOX094800EF</t>
  </si>
  <si>
    <t xml:space="preserve">FOX104203TB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CAT2417L5CC</t>
  </si>
  <si>
    <t xml:space="preserve">WS-X4993=</t>
  </si>
  <si>
    <t xml:space="preserve">(       ) Catalyst 4948E Spare Fan Tray</t>
  </si>
  <si>
    <t xml:space="preserve">0.80</t>
  </si>
  <si>
    <t xml:space="preserve">SMC2120C00X</t>
  </si>
  <si>
    <t xml:space="preserve">SMC1946C082</t>
  </si>
  <si>
    <t xml:space="preserve">SMC2120C01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4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76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76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09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76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76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3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364.41487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/>
      <c r="E103" s="115"/>
      <c r="F103" s="115"/>
      <c r="G103" s="115"/>
      <c r="H103" s="141" t="s">
        <v>87</v>
      </c>
      <c r="I103" s="142"/>
      <c r="J103" s="143" t="s">
        <v>88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6</v>
      </c>
      <c r="C104" s="140"/>
      <c r="D104" s="115"/>
      <c r="E104" s="115"/>
      <c r="F104" s="115"/>
      <c r="G104" s="115"/>
      <c r="H104" s="141" t="s">
        <v>87</v>
      </c>
      <c r="I104" s="142"/>
      <c r="J104" s="143" t="s">
        <v>8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6</v>
      </c>
      <c r="C105" s="140"/>
      <c r="D105" s="115"/>
      <c r="E105" s="115"/>
      <c r="F105" s="115"/>
      <c r="G105" s="115"/>
      <c r="H105" s="141" t="s">
        <v>87</v>
      </c>
      <c r="I105" s="142"/>
      <c r="J105" s="143" t="s">
        <v>88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6</v>
      </c>
      <c r="C106" s="140"/>
      <c r="D106" s="115"/>
      <c r="E106" s="115"/>
      <c r="F106" s="115"/>
      <c r="G106" s="115"/>
      <c r="H106" s="141" t="s">
        <v>87</v>
      </c>
      <c r="I106" s="142"/>
      <c r="J106" s="143" t="s">
        <v>8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9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6</v>
      </c>
      <c r="C107" s="140"/>
      <c r="D107" s="115"/>
      <c r="E107" s="115"/>
      <c r="F107" s="115"/>
      <c r="G107" s="115"/>
      <c r="H107" s="141" t="s">
        <v>87</v>
      </c>
      <c r="I107" s="142"/>
      <c r="J107" s="143" t="s">
        <v>88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9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4</v>
      </c>
      <c r="C108" s="140"/>
      <c r="D108" s="115" t="s">
        <v>95</v>
      </c>
      <c r="E108" s="115"/>
      <c r="F108" s="115"/>
      <c r="G108" s="115"/>
      <c r="H108" s="141" t="s">
        <v>96</v>
      </c>
      <c r="I108" s="142"/>
      <c r="J108" s="143" t="s">
        <v>9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9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4</v>
      </c>
      <c r="C109" s="140"/>
      <c r="D109" s="115" t="s">
        <v>95</v>
      </c>
      <c r="E109" s="115"/>
      <c r="F109" s="115"/>
      <c r="G109" s="115"/>
      <c r="H109" s="141" t="s">
        <v>96</v>
      </c>
      <c r="I109" s="142"/>
      <c r="J109" s="143" t="s">
        <v>97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9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4</v>
      </c>
      <c r="C110" s="140"/>
      <c r="D110" s="115" t="s">
        <v>95</v>
      </c>
      <c r="E110" s="115"/>
      <c r="F110" s="115"/>
      <c r="G110" s="115"/>
      <c r="H110" s="141" t="s">
        <v>96</v>
      </c>
      <c r="I110" s="142"/>
      <c r="J110" s="143" t="s">
        <v>9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0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1</v>
      </c>
      <c r="C111" s="140"/>
      <c r="D111" s="115" t="s">
        <v>102</v>
      </c>
      <c r="E111" s="115"/>
      <c r="F111" s="115"/>
      <c r="G111" s="115"/>
      <c r="H111" s="141" t="s">
        <v>103</v>
      </c>
      <c r="I111" s="142"/>
      <c r="J111" s="143" t="s">
        <v>10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0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1</v>
      </c>
      <c r="C112" s="140"/>
      <c r="D112" s="115" t="s">
        <v>102</v>
      </c>
      <c r="E112" s="115"/>
      <c r="F112" s="115"/>
      <c r="G112" s="115"/>
      <c r="H112" s="141" t="s">
        <v>103</v>
      </c>
      <c r="I112" s="142"/>
      <c r="J112" s="143" t="s">
        <v>104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0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1</v>
      </c>
      <c r="C113" s="140"/>
      <c r="D113" s="115" t="s">
        <v>102</v>
      </c>
      <c r="E113" s="115"/>
      <c r="F113" s="115"/>
      <c r="G113" s="115"/>
      <c r="H113" s="141" t="s">
        <v>103</v>
      </c>
      <c r="I113" s="142"/>
      <c r="J113" s="143" t="s">
        <v>104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0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8</v>
      </c>
      <c r="C114" s="140"/>
      <c r="D114" s="115" t="s">
        <v>109</v>
      </c>
      <c r="E114" s="115"/>
      <c r="F114" s="115"/>
      <c r="G114" s="115"/>
      <c r="H114" s="141" t="s">
        <v>110</v>
      </c>
      <c r="I114" s="142"/>
      <c r="J114" s="143" t="s">
        <v>11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1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8</v>
      </c>
      <c r="C115" s="140"/>
      <c r="D115" s="115" t="s">
        <v>109</v>
      </c>
      <c r="E115" s="115"/>
      <c r="F115" s="115"/>
      <c r="G115" s="115"/>
      <c r="H115" s="141" t="s">
        <v>110</v>
      </c>
      <c r="I115" s="142"/>
      <c r="J115" s="143" t="s">
        <v>11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1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8</v>
      </c>
      <c r="C116" s="140"/>
      <c r="D116" s="115" t="s">
        <v>109</v>
      </c>
      <c r="E116" s="115"/>
      <c r="F116" s="115"/>
      <c r="G116" s="115"/>
      <c r="H116" s="141" t="s">
        <v>110</v>
      </c>
      <c r="I116" s="142"/>
      <c r="J116" s="143" t="s">
        <v>111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1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5</v>
      </c>
      <c r="C117" s="140"/>
      <c r="D117" s="115" t="s">
        <v>116</v>
      </c>
      <c r="E117" s="115"/>
      <c r="F117" s="115"/>
      <c r="G117" s="115"/>
      <c r="H117" s="141" t="s">
        <v>117</v>
      </c>
      <c r="I117" s="142"/>
      <c r="J117" s="143" t="s">
        <v>118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1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5</v>
      </c>
      <c r="C118" s="140"/>
      <c r="D118" s="115" t="s">
        <v>116</v>
      </c>
      <c r="E118" s="115"/>
      <c r="F118" s="115"/>
      <c r="G118" s="115"/>
      <c r="H118" s="141" t="s">
        <v>117</v>
      </c>
      <c r="I118" s="142"/>
      <c r="J118" s="143" t="s">
        <v>118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2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5</v>
      </c>
      <c r="C119" s="140"/>
      <c r="D119" s="115" t="s">
        <v>116</v>
      </c>
      <c r="E119" s="115"/>
      <c r="F119" s="115"/>
      <c r="G119" s="115"/>
      <c r="H119" s="141" t="s">
        <v>117</v>
      </c>
      <c r="I119" s="142"/>
      <c r="J119" s="143" t="s">
        <v>118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2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15</v>
      </c>
      <c r="C120" s="140"/>
      <c r="D120" s="115" t="s">
        <v>116</v>
      </c>
      <c r="E120" s="115"/>
      <c r="F120" s="115"/>
      <c r="G120" s="115"/>
      <c r="H120" s="141" t="s">
        <v>117</v>
      </c>
      <c r="I120" s="142"/>
      <c r="J120" s="143" t="s">
        <v>118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2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15</v>
      </c>
      <c r="C121" s="140"/>
      <c r="D121" s="115" t="s">
        <v>116</v>
      </c>
      <c r="E121" s="115"/>
      <c r="F121" s="115"/>
      <c r="G121" s="115"/>
      <c r="H121" s="141" t="s">
        <v>117</v>
      </c>
      <c r="I121" s="142"/>
      <c r="J121" s="143" t="s">
        <v>118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2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15</v>
      </c>
      <c r="C122" s="140"/>
      <c r="D122" s="115" t="s">
        <v>116</v>
      </c>
      <c r="E122" s="115"/>
      <c r="F122" s="115"/>
      <c r="G122" s="115"/>
      <c r="H122" s="141" t="s">
        <v>117</v>
      </c>
      <c r="I122" s="142"/>
      <c r="J122" s="143" t="s">
        <v>118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2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15</v>
      </c>
      <c r="C123" s="140"/>
      <c r="D123" s="115" t="s">
        <v>116</v>
      </c>
      <c r="E123" s="115"/>
      <c r="F123" s="115"/>
      <c r="G123" s="115"/>
      <c r="H123" s="141" t="s">
        <v>117</v>
      </c>
      <c r="I123" s="142"/>
      <c r="J123" s="143" t="s">
        <v>118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2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26</v>
      </c>
      <c r="C124" s="140"/>
      <c r="D124" s="115"/>
      <c r="E124" s="115"/>
      <c r="F124" s="115"/>
      <c r="G124" s="115"/>
      <c r="H124" s="141" t="s">
        <v>103</v>
      </c>
      <c r="I124" s="142"/>
      <c r="J124" s="143" t="s">
        <v>127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2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26</v>
      </c>
      <c r="C125" s="140"/>
      <c r="D125" s="115"/>
      <c r="E125" s="115"/>
      <c r="F125" s="115"/>
      <c r="G125" s="115"/>
      <c r="H125" s="141" t="s">
        <v>103</v>
      </c>
      <c r="I125" s="142"/>
      <c r="J125" s="143" t="s">
        <v>127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2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26</v>
      </c>
      <c r="C126" s="140"/>
      <c r="D126" s="115"/>
      <c r="E126" s="115"/>
      <c r="F126" s="115"/>
      <c r="G126" s="115"/>
      <c r="H126" s="141" t="s">
        <v>103</v>
      </c>
      <c r="I126" s="142"/>
      <c r="J126" s="143" t="s">
        <v>127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3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26</v>
      </c>
      <c r="C127" s="140"/>
      <c r="D127" s="115"/>
      <c r="E127" s="115"/>
      <c r="F127" s="115"/>
      <c r="G127" s="115"/>
      <c r="H127" s="141" t="s">
        <v>103</v>
      </c>
      <c r="I127" s="142"/>
      <c r="J127" s="143" t="s">
        <v>127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3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26</v>
      </c>
      <c r="C128" s="140"/>
      <c r="D128" s="115"/>
      <c r="E128" s="115"/>
      <c r="F128" s="115"/>
      <c r="G128" s="115"/>
      <c r="H128" s="141" t="s">
        <v>103</v>
      </c>
      <c r="I128" s="142"/>
      <c r="J128" s="143" t="s">
        <v>127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3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26</v>
      </c>
      <c r="C129" s="140"/>
      <c r="D129" s="115"/>
      <c r="E129" s="115"/>
      <c r="F129" s="115"/>
      <c r="G129" s="115"/>
      <c r="H129" s="141" t="s">
        <v>103</v>
      </c>
      <c r="I129" s="142"/>
      <c r="J129" s="143" t="s">
        <v>127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3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26</v>
      </c>
      <c r="C130" s="140"/>
      <c r="D130" s="115"/>
      <c r="E130" s="115"/>
      <c r="F130" s="115"/>
      <c r="G130" s="115"/>
      <c r="H130" s="141" t="s">
        <v>103</v>
      </c>
      <c r="I130" s="142"/>
      <c r="J130" s="143" t="s">
        <v>127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3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26</v>
      </c>
      <c r="C131" s="140"/>
      <c r="D131" s="115"/>
      <c r="E131" s="115"/>
      <c r="F131" s="115"/>
      <c r="G131" s="115"/>
      <c r="H131" s="141" t="s">
        <v>103</v>
      </c>
      <c r="I131" s="142"/>
      <c r="J131" s="143" t="s">
        <v>127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13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26</v>
      </c>
      <c r="C132" s="140"/>
      <c r="D132" s="115"/>
      <c r="E132" s="115"/>
      <c r="F132" s="115"/>
      <c r="G132" s="115"/>
      <c r="H132" s="141" t="s">
        <v>103</v>
      </c>
      <c r="I132" s="142"/>
      <c r="J132" s="143" t="s">
        <v>127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13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26</v>
      </c>
      <c r="C133" s="140"/>
      <c r="D133" s="115"/>
      <c r="E133" s="115"/>
      <c r="F133" s="115"/>
      <c r="G133" s="115"/>
      <c r="H133" s="141" t="s">
        <v>103</v>
      </c>
      <c r="I133" s="142"/>
      <c r="J133" s="143" t="s">
        <v>127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13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26</v>
      </c>
      <c r="C134" s="140"/>
      <c r="D134" s="115"/>
      <c r="E134" s="115"/>
      <c r="F134" s="115"/>
      <c r="G134" s="115"/>
      <c r="H134" s="141" t="s">
        <v>103</v>
      </c>
      <c r="I134" s="142"/>
      <c r="J134" s="143" t="s">
        <v>127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13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26</v>
      </c>
      <c r="C135" s="140"/>
      <c r="D135" s="115"/>
      <c r="E135" s="115"/>
      <c r="F135" s="115"/>
      <c r="G135" s="115"/>
      <c r="H135" s="141" t="s">
        <v>103</v>
      </c>
      <c r="I135" s="142"/>
      <c r="J135" s="143" t="s">
        <v>127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13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26</v>
      </c>
      <c r="C136" s="140"/>
      <c r="D136" s="115"/>
      <c r="E136" s="115"/>
      <c r="F136" s="115"/>
      <c r="G136" s="115"/>
      <c r="H136" s="141" t="s">
        <v>103</v>
      </c>
      <c r="I136" s="142"/>
      <c r="J136" s="143" t="s">
        <v>127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14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26</v>
      </c>
      <c r="C137" s="140"/>
      <c r="D137" s="115"/>
      <c r="E137" s="115"/>
      <c r="F137" s="115"/>
      <c r="G137" s="115"/>
      <c r="H137" s="141" t="s">
        <v>103</v>
      </c>
      <c r="I137" s="142"/>
      <c r="J137" s="143" t="s">
        <v>127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14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26</v>
      </c>
      <c r="C138" s="140"/>
      <c r="D138" s="115"/>
      <c r="E138" s="115"/>
      <c r="F138" s="115"/>
      <c r="G138" s="115"/>
      <c r="H138" s="141" t="s">
        <v>103</v>
      </c>
      <c r="I138" s="142"/>
      <c r="J138" s="143" t="s">
        <v>127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14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26</v>
      </c>
      <c r="C139" s="140"/>
      <c r="D139" s="115"/>
      <c r="E139" s="115"/>
      <c r="F139" s="115"/>
      <c r="G139" s="115"/>
      <c r="H139" s="141" t="s">
        <v>103</v>
      </c>
      <c r="I139" s="142"/>
      <c r="J139" s="143" t="s">
        <v>127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14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26</v>
      </c>
      <c r="C140" s="140"/>
      <c r="D140" s="115"/>
      <c r="E140" s="115"/>
      <c r="F140" s="115"/>
      <c r="G140" s="115"/>
      <c r="H140" s="141" t="s">
        <v>103</v>
      </c>
      <c r="I140" s="142"/>
      <c r="J140" s="143" t="s">
        <v>127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14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26</v>
      </c>
      <c r="C141" s="140"/>
      <c r="D141" s="115"/>
      <c r="E141" s="115"/>
      <c r="F141" s="115"/>
      <c r="G141" s="115"/>
      <c r="H141" s="141" t="s">
        <v>103</v>
      </c>
      <c r="I141" s="142"/>
      <c r="J141" s="143" t="s">
        <v>127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145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26</v>
      </c>
      <c r="C142" s="140"/>
      <c r="D142" s="115"/>
      <c r="E142" s="115"/>
      <c r="F142" s="115"/>
      <c r="G142" s="115"/>
      <c r="H142" s="141" t="s">
        <v>103</v>
      </c>
      <c r="I142" s="142"/>
      <c r="J142" s="143" t="s">
        <v>127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146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26</v>
      </c>
      <c r="C143" s="140"/>
      <c r="D143" s="115"/>
      <c r="E143" s="115"/>
      <c r="F143" s="115"/>
      <c r="G143" s="115"/>
      <c r="H143" s="141" t="s">
        <v>103</v>
      </c>
      <c r="I143" s="142"/>
      <c r="J143" s="143" t="s">
        <v>127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147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26</v>
      </c>
      <c r="C144" s="140"/>
      <c r="D144" s="115"/>
      <c r="E144" s="115"/>
      <c r="F144" s="115"/>
      <c r="G144" s="115"/>
      <c r="H144" s="141" t="s">
        <v>103</v>
      </c>
      <c r="I144" s="142"/>
      <c r="J144" s="143" t="s">
        <v>127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148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49</v>
      </c>
      <c r="C145" s="140"/>
      <c r="D145" s="115" t="s">
        <v>150</v>
      </c>
      <c r="E145" s="115"/>
      <c r="F145" s="115"/>
      <c r="G145" s="115"/>
      <c r="H145" s="141" t="s">
        <v>103</v>
      </c>
      <c r="I145" s="142"/>
      <c r="J145" s="143" t="s">
        <v>127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15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49</v>
      </c>
      <c r="C146" s="140"/>
      <c r="D146" s="115" t="s">
        <v>150</v>
      </c>
      <c r="E146" s="115"/>
      <c r="F146" s="115"/>
      <c r="G146" s="115"/>
      <c r="H146" s="141" t="s">
        <v>103</v>
      </c>
      <c r="I146" s="142"/>
      <c r="J146" s="143" t="s">
        <v>127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15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49</v>
      </c>
      <c r="C147" s="140"/>
      <c r="D147" s="115" t="s">
        <v>150</v>
      </c>
      <c r="E147" s="115"/>
      <c r="F147" s="115"/>
      <c r="G147" s="115"/>
      <c r="H147" s="141" t="s">
        <v>103</v>
      </c>
      <c r="I147" s="142"/>
      <c r="J147" s="143" t="s">
        <v>127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15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49</v>
      </c>
      <c r="C148" s="140"/>
      <c r="D148" s="115" t="s">
        <v>150</v>
      </c>
      <c r="E148" s="115"/>
      <c r="F148" s="115"/>
      <c r="G148" s="115"/>
      <c r="H148" s="141" t="s">
        <v>103</v>
      </c>
      <c r="I148" s="142"/>
      <c r="J148" s="143" t="s">
        <v>127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15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49</v>
      </c>
      <c r="C149" s="140"/>
      <c r="D149" s="115" t="s">
        <v>150</v>
      </c>
      <c r="E149" s="115"/>
      <c r="F149" s="115"/>
      <c r="G149" s="115"/>
      <c r="H149" s="141" t="s">
        <v>103</v>
      </c>
      <c r="I149" s="142"/>
      <c r="J149" s="143" t="s">
        <v>127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15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56</v>
      </c>
      <c r="C150" s="140"/>
      <c r="D150" s="115" t="s">
        <v>157</v>
      </c>
      <c r="E150" s="115"/>
      <c r="F150" s="115"/>
      <c r="G150" s="115"/>
      <c r="H150" s="141" t="s">
        <v>158</v>
      </c>
      <c r="I150" s="142"/>
      <c r="J150" s="143" t="s">
        <v>159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16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56</v>
      </c>
      <c r="C151" s="140"/>
      <c r="D151" s="115" t="s">
        <v>157</v>
      </c>
      <c r="E151" s="115"/>
      <c r="F151" s="115"/>
      <c r="G151" s="115"/>
      <c r="H151" s="141" t="s">
        <v>158</v>
      </c>
      <c r="I151" s="142"/>
      <c r="J151" s="143" t="s">
        <v>159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161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56</v>
      </c>
      <c r="C152" s="140"/>
      <c r="D152" s="115" t="s">
        <v>157</v>
      </c>
      <c r="E152" s="115"/>
      <c r="F152" s="115"/>
      <c r="G152" s="115"/>
      <c r="H152" s="141" t="s">
        <v>158</v>
      </c>
      <c r="I152" s="142"/>
      <c r="J152" s="143" t="s">
        <v>159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162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56</v>
      </c>
      <c r="C153" s="140"/>
      <c r="D153" s="115" t="s">
        <v>157</v>
      </c>
      <c r="E153" s="115"/>
      <c r="F153" s="115"/>
      <c r="G153" s="115"/>
      <c r="H153" s="141" t="s">
        <v>158</v>
      </c>
      <c r="I153" s="142"/>
      <c r="J153" s="143" t="s">
        <v>159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163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56</v>
      </c>
      <c r="C154" s="140"/>
      <c r="D154" s="115" t="s">
        <v>157</v>
      </c>
      <c r="E154" s="115"/>
      <c r="F154" s="115"/>
      <c r="G154" s="115"/>
      <c r="H154" s="141" t="s">
        <v>158</v>
      </c>
      <c r="I154" s="142"/>
      <c r="J154" s="143" t="s">
        <v>159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164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56</v>
      </c>
      <c r="C155" s="140"/>
      <c r="D155" s="115" t="s">
        <v>157</v>
      </c>
      <c r="E155" s="115"/>
      <c r="F155" s="115"/>
      <c r="G155" s="115"/>
      <c r="H155" s="141" t="s">
        <v>158</v>
      </c>
      <c r="I155" s="142"/>
      <c r="J155" s="143" t="s">
        <v>159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165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66</v>
      </c>
      <c r="C156" s="140"/>
      <c r="D156" s="115" t="s">
        <v>167</v>
      </c>
      <c r="E156" s="115"/>
      <c r="F156" s="115"/>
      <c r="G156" s="115"/>
      <c r="H156" s="141" t="s">
        <v>168</v>
      </c>
      <c r="I156" s="142"/>
      <c r="J156" s="143" t="s">
        <v>169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170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66</v>
      </c>
      <c r="C157" s="140"/>
      <c r="D157" s="115" t="s">
        <v>167</v>
      </c>
      <c r="E157" s="115"/>
      <c r="F157" s="115"/>
      <c r="G157" s="115"/>
      <c r="H157" s="141" t="s">
        <v>168</v>
      </c>
      <c r="I157" s="142"/>
      <c r="J157" s="143" t="s">
        <v>169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171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66</v>
      </c>
      <c r="C158" s="140"/>
      <c r="D158" s="115" t="s">
        <v>167</v>
      </c>
      <c r="E158" s="115"/>
      <c r="F158" s="115"/>
      <c r="G158" s="115"/>
      <c r="H158" s="141" t="s">
        <v>168</v>
      </c>
      <c r="I158" s="142"/>
      <c r="J158" s="143" t="s">
        <v>169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172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173</v>
      </c>
      <c r="C159" s="140"/>
      <c r="D159" s="115" t="s">
        <v>174</v>
      </c>
      <c r="E159" s="115"/>
      <c r="F159" s="115"/>
      <c r="G159" s="115"/>
      <c r="H159" s="141" t="s">
        <v>117</v>
      </c>
      <c r="I159" s="142"/>
      <c r="J159" s="143" t="s">
        <v>175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176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173</v>
      </c>
      <c r="C160" s="140"/>
      <c r="D160" s="115" t="s">
        <v>174</v>
      </c>
      <c r="E160" s="115"/>
      <c r="F160" s="115"/>
      <c r="G160" s="115"/>
      <c r="H160" s="141" t="s">
        <v>117</v>
      </c>
      <c r="I160" s="142"/>
      <c r="J160" s="143" t="s">
        <v>175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17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173</v>
      </c>
      <c r="C161" s="140"/>
      <c r="D161" s="115" t="s">
        <v>174</v>
      </c>
      <c r="E161" s="115"/>
      <c r="F161" s="115"/>
      <c r="G161" s="115"/>
      <c r="H161" s="141" t="s">
        <v>117</v>
      </c>
      <c r="I161" s="142"/>
      <c r="J161" s="143" t="s">
        <v>175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178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173</v>
      </c>
      <c r="C162" s="140"/>
      <c r="D162" s="115" t="s">
        <v>174</v>
      </c>
      <c r="E162" s="115"/>
      <c r="F162" s="115"/>
      <c r="G162" s="115"/>
      <c r="H162" s="141" t="s">
        <v>117</v>
      </c>
      <c r="I162" s="142"/>
      <c r="J162" s="143" t="s">
        <v>175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17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173</v>
      </c>
      <c r="C163" s="140"/>
      <c r="D163" s="115" t="s">
        <v>174</v>
      </c>
      <c r="E163" s="115"/>
      <c r="F163" s="115"/>
      <c r="G163" s="115"/>
      <c r="H163" s="141" t="s">
        <v>117</v>
      </c>
      <c r="I163" s="142"/>
      <c r="J163" s="143" t="s">
        <v>175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18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173</v>
      </c>
      <c r="C164" s="140"/>
      <c r="D164" s="115" t="s">
        <v>174</v>
      </c>
      <c r="E164" s="115"/>
      <c r="F164" s="115"/>
      <c r="G164" s="115"/>
      <c r="H164" s="141" t="s">
        <v>117</v>
      </c>
      <c r="I164" s="142"/>
      <c r="J164" s="143" t="s">
        <v>175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181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173</v>
      </c>
      <c r="C165" s="140"/>
      <c r="D165" s="115" t="s">
        <v>174</v>
      </c>
      <c r="E165" s="115"/>
      <c r="F165" s="115"/>
      <c r="G165" s="115"/>
      <c r="H165" s="141" t="s">
        <v>117</v>
      </c>
      <c r="I165" s="142"/>
      <c r="J165" s="143" t="s">
        <v>175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18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173</v>
      </c>
      <c r="C166" s="140"/>
      <c r="D166" s="115" t="s">
        <v>174</v>
      </c>
      <c r="E166" s="115"/>
      <c r="F166" s="115"/>
      <c r="G166" s="115"/>
      <c r="H166" s="141" t="s">
        <v>117</v>
      </c>
      <c r="I166" s="142"/>
      <c r="J166" s="143" t="s">
        <v>175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18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173</v>
      </c>
      <c r="C167" s="140"/>
      <c r="D167" s="115" t="s">
        <v>174</v>
      </c>
      <c r="E167" s="115"/>
      <c r="F167" s="115"/>
      <c r="G167" s="115"/>
      <c r="H167" s="141" t="s">
        <v>117</v>
      </c>
      <c r="I167" s="142"/>
      <c r="J167" s="143" t="s">
        <v>175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184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173</v>
      </c>
      <c r="C168" s="140"/>
      <c r="D168" s="115" t="s">
        <v>174</v>
      </c>
      <c r="E168" s="115"/>
      <c r="F168" s="115"/>
      <c r="G168" s="115"/>
      <c r="H168" s="141" t="s">
        <v>117</v>
      </c>
      <c r="I168" s="142"/>
      <c r="J168" s="143" t="s">
        <v>175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18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186</v>
      </c>
      <c r="C169" s="140"/>
      <c r="D169" s="115" t="s">
        <v>187</v>
      </c>
      <c r="E169" s="115"/>
      <c r="F169" s="115"/>
      <c r="G169" s="115"/>
      <c r="H169" s="141" t="s">
        <v>188</v>
      </c>
      <c r="I169" s="142"/>
      <c r="J169" s="143" t="s">
        <v>175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189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186</v>
      </c>
      <c r="C170" s="140"/>
      <c r="D170" s="115" t="s">
        <v>187</v>
      </c>
      <c r="E170" s="115"/>
      <c r="F170" s="115"/>
      <c r="G170" s="115"/>
      <c r="H170" s="141" t="s">
        <v>188</v>
      </c>
      <c r="I170" s="142"/>
      <c r="J170" s="143" t="s">
        <v>175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190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186</v>
      </c>
      <c r="C171" s="140"/>
      <c r="D171" s="115" t="s">
        <v>187</v>
      </c>
      <c r="E171" s="115"/>
      <c r="F171" s="115"/>
      <c r="G171" s="115"/>
      <c r="H171" s="141" t="s">
        <v>188</v>
      </c>
      <c r="I171" s="142"/>
      <c r="J171" s="143" t="s">
        <v>175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191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186</v>
      </c>
      <c r="C172" s="140"/>
      <c r="D172" s="115" t="s">
        <v>187</v>
      </c>
      <c r="E172" s="115"/>
      <c r="F172" s="115"/>
      <c r="G172" s="115"/>
      <c r="H172" s="141" t="s">
        <v>188</v>
      </c>
      <c r="I172" s="142"/>
      <c r="J172" s="143" t="s">
        <v>175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192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193</v>
      </c>
      <c r="C173" s="140"/>
      <c r="D173" s="115" t="s">
        <v>194</v>
      </c>
      <c r="E173" s="115"/>
      <c r="F173" s="115"/>
      <c r="G173" s="115"/>
      <c r="H173" s="141" t="s">
        <v>195</v>
      </c>
      <c r="I173" s="142"/>
      <c r="J173" s="143" t="s">
        <v>196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197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193</v>
      </c>
      <c r="C174" s="140"/>
      <c r="D174" s="115" t="s">
        <v>194</v>
      </c>
      <c r="E174" s="115"/>
      <c r="F174" s="115"/>
      <c r="G174" s="115"/>
      <c r="H174" s="141" t="s">
        <v>195</v>
      </c>
      <c r="I174" s="142"/>
      <c r="J174" s="143" t="s">
        <v>196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198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193</v>
      </c>
      <c r="C175" s="140"/>
      <c r="D175" s="115" t="s">
        <v>194</v>
      </c>
      <c r="E175" s="115"/>
      <c r="F175" s="115"/>
      <c r="G175" s="115"/>
      <c r="H175" s="141" t="s">
        <v>195</v>
      </c>
      <c r="I175" s="142"/>
      <c r="J175" s="143" t="s">
        <v>196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199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193</v>
      </c>
      <c r="C176" s="140"/>
      <c r="D176" s="115" t="s">
        <v>194</v>
      </c>
      <c r="E176" s="115"/>
      <c r="F176" s="115"/>
      <c r="G176" s="115"/>
      <c r="H176" s="141" t="s">
        <v>195</v>
      </c>
      <c r="I176" s="142"/>
      <c r="J176" s="143" t="s">
        <v>196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200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01</v>
      </c>
      <c r="C177" s="140"/>
      <c r="D177" s="115" t="s">
        <v>202</v>
      </c>
      <c r="E177" s="115"/>
      <c r="F177" s="115"/>
      <c r="G177" s="115"/>
      <c r="H177" s="141" t="s">
        <v>203</v>
      </c>
      <c r="I177" s="142"/>
      <c r="J177" s="143" t="s">
        <v>204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205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01</v>
      </c>
      <c r="C178" s="140"/>
      <c r="D178" s="115" t="s">
        <v>202</v>
      </c>
      <c r="E178" s="115"/>
      <c r="F178" s="115"/>
      <c r="G178" s="115"/>
      <c r="H178" s="141" t="s">
        <v>203</v>
      </c>
      <c r="I178" s="142"/>
      <c r="J178" s="143" t="s">
        <v>204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206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01</v>
      </c>
      <c r="C179" s="140"/>
      <c r="D179" s="115" t="s">
        <v>202</v>
      </c>
      <c r="E179" s="115"/>
      <c r="F179" s="115"/>
      <c r="G179" s="115"/>
      <c r="H179" s="141" t="s">
        <v>203</v>
      </c>
      <c r="I179" s="142"/>
      <c r="J179" s="143" t="s">
        <v>204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207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08</v>
      </c>
      <c r="C180" s="140"/>
      <c r="D180" s="115" t="s">
        <v>209</v>
      </c>
      <c r="E180" s="115"/>
      <c r="F180" s="115"/>
      <c r="G180" s="115"/>
      <c r="H180" s="141" t="s">
        <v>210</v>
      </c>
      <c r="I180" s="142"/>
      <c r="J180" s="143" t="s">
        <v>211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212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08</v>
      </c>
      <c r="C181" s="140"/>
      <c r="D181" s="115" t="s">
        <v>209</v>
      </c>
      <c r="E181" s="115"/>
      <c r="F181" s="115"/>
      <c r="G181" s="115"/>
      <c r="H181" s="141" t="s">
        <v>210</v>
      </c>
      <c r="I181" s="142"/>
      <c r="J181" s="143" t="s">
        <v>211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213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08</v>
      </c>
      <c r="C182" s="140"/>
      <c r="D182" s="115" t="s">
        <v>209</v>
      </c>
      <c r="E182" s="115"/>
      <c r="F182" s="115"/>
      <c r="G182" s="115"/>
      <c r="H182" s="141" t="s">
        <v>210</v>
      </c>
      <c r="I182" s="142"/>
      <c r="J182" s="143" t="s">
        <v>211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214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15</v>
      </c>
      <c r="C183" s="140"/>
      <c r="D183" s="115" t="s">
        <v>216</v>
      </c>
      <c r="E183" s="115"/>
      <c r="F183" s="115"/>
      <c r="G183" s="115"/>
      <c r="H183" s="141" t="s">
        <v>217</v>
      </c>
      <c r="I183" s="142"/>
      <c r="J183" s="143" t="s">
        <v>218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219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15</v>
      </c>
      <c r="C184" s="140"/>
      <c r="D184" s="115" t="s">
        <v>216</v>
      </c>
      <c r="E184" s="115"/>
      <c r="F184" s="115"/>
      <c r="G184" s="115"/>
      <c r="H184" s="141" t="s">
        <v>217</v>
      </c>
      <c r="I184" s="142"/>
      <c r="J184" s="143" t="s">
        <v>218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220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15</v>
      </c>
      <c r="C185" s="140"/>
      <c r="D185" s="115" t="s">
        <v>216</v>
      </c>
      <c r="E185" s="115"/>
      <c r="F185" s="115"/>
      <c r="G185" s="115"/>
      <c r="H185" s="141" t="s">
        <v>217</v>
      </c>
      <c r="I185" s="142"/>
      <c r="J185" s="143" t="s">
        <v>218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221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22</v>
      </c>
      <c r="C186" s="140"/>
      <c r="D186" s="115" t="s">
        <v>223</v>
      </c>
      <c r="E186" s="115"/>
      <c r="F186" s="115"/>
      <c r="G186" s="115"/>
      <c r="H186" s="141" t="s">
        <v>96</v>
      </c>
      <c r="I186" s="142"/>
      <c r="J186" s="143" t="s">
        <v>224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225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22</v>
      </c>
      <c r="C187" s="140"/>
      <c r="D187" s="115" t="s">
        <v>223</v>
      </c>
      <c r="E187" s="115"/>
      <c r="F187" s="115"/>
      <c r="G187" s="115"/>
      <c r="H187" s="141" t="s">
        <v>96</v>
      </c>
      <c r="I187" s="142"/>
      <c r="J187" s="143" t="s">
        <v>224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226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22</v>
      </c>
      <c r="C188" s="140"/>
      <c r="D188" s="115" t="s">
        <v>223</v>
      </c>
      <c r="E188" s="115"/>
      <c r="F188" s="115"/>
      <c r="G188" s="115"/>
      <c r="H188" s="141" t="s">
        <v>96</v>
      </c>
      <c r="I188" s="142"/>
      <c r="J188" s="143" t="s">
        <v>224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227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22</v>
      </c>
      <c r="C189" s="140"/>
      <c r="D189" s="115" t="s">
        <v>223</v>
      </c>
      <c r="E189" s="115"/>
      <c r="F189" s="115"/>
      <c r="G189" s="115"/>
      <c r="H189" s="141" t="s">
        <v>96</v>
      </c>
      <c r="I189" s="142"/>
      <c r="J189" s="143" t="s">
        <v>224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228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29</v>
      </c>
      <c r="C190" s="140"/>
      <c r="D190" s="115" t="s">
        <v>230</v>
      </c>
      <c r="E190" s="115"/>
      <c r="F190" s="115"/>
      <c r="G190" s="115"/>
      <c r="H190" s="141" t="s">
        <v>231</v>
      </c>
      <c r="I190" s="142"/>
      <c r="J190" s="143" t="s">
        <v>232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233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29</v>
      </c>
      <c r="C191" s="140"/>
      <c r="D191" s="115" t="s">
        <v>230</v>
      </c>
      <c r="E191" s="115"/>
      <c r="F191" s="115"/>
      <c r="G191" s="115"/>
      <c r="H191" s="141" t="s">
        <v>231</v>
      </c>
      <c r="I191" s="142"/>
      <c r="J191" s="143" t="s">
        <v>232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234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29</v>
      </c>
      <c r="C192" s="140"/>
      <c r="D192" s="115" t="s">
        <v>230</v>
      </c>
      <c r="E192" s="115"/>
      <c r="F192" s="115"/>
      <c r="G192" s="115"/>
      <c r="H192" s="141" t="s">
        <v>231</v>
      </c>
      <c r="I192" s="142"/>
      <c r="J192" s="143" t="s">
        <v>232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235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29</v>
      </c>
      <c r="C193" s="140"/>
      <c r="D193" s="115" t="s">
        <v>230</v>
      </c>
      <c r="E193" s="115"/>
      <c r="F193" s="115"/>
      <c r="G193" s="115"/>
      <c r="H193" s="141" t="s">
        <v>231</v>
      </c>
      <c r="I193" s="142"/>
      <c r="J193" s="143" t="s">
        <v>232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236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29</v>
      </c>
      <c r="C194" s="140"/>
      <c r="D194" s="115" t="s">
        <v>230</v>
      </c>
      <c r="E194" s="115"/>
      <c r="F194" s="115"/>
      <c r="G194" s="115"/>
      <c r="H194" s="141" t="s">
        <v>231</v>
      </c>
      <c r="I194" s="142"/>
      <c r="J194" s="143" t="s">
        <v>232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237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38</v>
      </c>
      <c r="C195" s="140"/>
      <c r="D195" s="115"/>
      <c r="E195" s="115"/>
      <c r="F195" s="115"/>
      <c r="G195" s="115"/>
      <c r="H195" s="141" t="s">
        <v>239</v>
      </c>
      <c r="I195" s="142"/>
      <c r="J195" s="143" t="s">
        <v>240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241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38</v>
      </c>
      <c r="C196" s="140"/>
      <c r="D196" s="115"/>
      <c r="E196" s="115"/>
      <c r="F196" s="115"/>
      <c r="G196" s="115"/>
      <c r="H196" s="141" t="s">
        <v>239</v>
      </c>
      <c r="I196" s="142"/>
      <c r="J196" s="143" t="s">
        <v>240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242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38</v>
      </c>
      <c r="C197" s="140"/>
      <c r="D197" s="115"/>
      <c r="E197" s="115"/>
      <c r="F197" s="115"/>
      <c r="G197" s="115"/>
      <c r="H197" s="141" t="s">
        <v>239</v>
      </c>
      <c r="I197" s="142"/>
      <c r="J197" s="143" t="s">
        <v>240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243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38</v>
      </c>
      <c r="C198" s="140"/>
      <c r="D198" s="115"/>
      <c r="E198" s="115"/>
      <c r="F198" s="115"/>
      <c r="G198" s="115"/>
      <c r="H198" s="141" t="s">
        <v>239</v>
      </c>
      <c r="I198" s="142"/>
      <c r="J198" s="143" t="s">
        <v>240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244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45</v>
      </c>
      <c r="C199" s="140"/>
      <c r="D199" s="115" t="s">
        <v>246</v>
      </c>
      <c r="E199" s="115"/>
      <c r="F199" s="115"/>
      <c r="G199" s="115"/>
      <c r="H199" s="141" t="s">
        <v>247</v>
      </c>
      <c r="I199" s="142"/>
      <c r="J199" s="143" t="s">
        <v>248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249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45</v>
      </c>
      <c r="C200" s="140"/>
      <c r="D200" s="115" t="s">
        <v>246</v>
      </c>
      <c r="E200" s="115"/>
      <c r="F200" s="115"/>
      <c r="G200" s="115"/>
      <c r="H200" s="141" t="s">
        <v>247</v>
      </c>
      <c r="I200" s="142"/>
      <c r="J200" s="143" t="s">
        <v>248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250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45</v>
      </c>
      <c r="C201" s="140"/>
      <c r="D201" s="115" t="s">
        <v>246</v>
      </c>
      <c r="E201" s="115"/>
      <c r="F201" s="115"/>
      <c r="G201" s="115"/>
      <c r="H201" s="141" t="s">
        <v>247</v>
      </c>
      <c r="I201" s="142"/>
      <c r="J201" s="143" t="s">
        <v>248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251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45</v>
      </c>
      <c r="C202" s="140"/>
      <c r="D202" s="115" t="s">
        <v>246</v>
      </c>
      <c r="E202" s="115"/>
      <c r="F202" s="115"/>
      <c r="G202" s="115"/>
      <c r="H202" s="141" t="s">
        <v>247</v>
      </c>
      <c r="I202" s="142"/>
      <c r="J202" s="143" t="s">
        <v>248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252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45</v>
      </c>
      <c r="C203" s="140"/>
      <c r="D203" s="115" t="s">
        <v>246</v>
      </c>
      <c r="E203" s="115"/>
      <c r="F203" s="115"/>
      <c r="G203" s="115"/>
      <c r="H203" s="141" t="s">
        <v>247</v>
      </c>
      <c r="I203" s="142"/>
      <c r="J203" s="143" t="s">
        <v>248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253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54</v>
      </c>
      <c r="C204" s="140"/>
      <c r="D204" s="115" t="s">
        <v>255</v>
      </c>
      <c r="E204" s="115"/>
      <c r="F204" s="115"/>
      <c r="G204" s="115"/>
      <c r="H204" s="141" t="s">
        <v>256</v>
      </c>
      <c r="I204" s="142"/>
      <c r="J204" s="143" t="s">
        <v>257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258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54</v>
      </c>
      <c r="C205" s="140"/>
      <c r="D205" s="115" t="s">
        <v>255</v>
      </c>
      <c r="E205" s="115"/>
      <c r="F205" s="115"/>
      <c r="G205" s="115"/>
      <c r="H205" s="141" t="s">
        <v>256</v>
      </c>
      <c r="I205" s="142"/>
      <c r="J205" s="143" t="s">
        <v>257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259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54</v>
      </c>
      <c r="C206" s="140"/>
      <c r="D206" s="115" t="s">
        <v>255</v>
      </c>
      <c r="E206" s="115"/>
      <c r="F206" s="115"/>
      <c r="G206" s="115"/>
      <c r="H206" s="141" t="s">
        <v>256</v>
      </c>
      <c r="I206" s="142"/>
      <c r="J206" s="143" t="s">
        <v>257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260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54</v>
      </c>
      <c r="C207" s="140"/>
      <c r="D207" s="115" t="s">
        <v>255</v>
      </c>
      <c r="E207" s="115"/>
      <c r="F207" s="115"/>
      <c r="G207" s="115"/>
      <c r="H207" s="141" t="s">
        <v>256</v>
      </c>
      <c r="I207" s="142"/>
      <c r="J207" s="143" t="s">
        <v>257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261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62</v>
      </c>
      <c r="C208" s="140"/>
      <c r="D208" s="115" t="s">
        <v>263</v>
      </c>
      <c r="E208" s="115"/>
      <c r="F208" s="115"/>
      <c r="G208" s="115"/>
      <c r="H208" s="141" t="s">
        <v>264</v>
      </c>
      <c r="I208" s="142"/>
      <c r="J208" s="143" t="s">
        <v>265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266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62</v>
      </c>
      <c r="C209" s="140"/>
      <c r="D209" s="115" t="s">
        <v>263</v>
      </c>
      <c r="E209" s="115"/>
      <c r="F209" s="115"/>
      <c r="G209" s="115"/>
      <c r="H209" s="141" t="s">
        <v>264</v>
      </c>
      <c r="I209" s="142"/>
      <c r="J209" s="143" t="s">
        <v>265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267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62</v>
      </c>
      <c r="C210" s="140"/>
      <c r="D210" s="115" t="s">
        <v>263</v>
      </c>
      <c r="E210" s="115"/>
      <c r="F210" s="115"/>
      <c r="G210" s="115"/>
      <c r="H210" s="141" t="s">
        <v>264</v>
      </c>
      <c r="I210" s="142"/>
      <c r="J210" s="143" t="s">
        <v>265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268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62</v>
      </c>
      <c r="C211" s="140"/>
      <c r="D211" s="115" t="s">
        <v>263</v>
      </c>
      <c r="E211" s="115"/>
      <c r="F211" s="115"/>
      <c r="G211" s="115"/>
      <c r="H211" s="141" t="s">
        <v>264</v>
      </c>
      <c r="I211" s="142"/>
      <c r="J211" s="143" t="s">
        <v>265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269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70</v>
      </c>
      <c r="C212" s="140"/>
      <c r="D212" s="115" t="s">
        <v>271</v>
      </c>
      <c r="E212" s="115"/>
      <c r="F212" s="115"/>
      <c r="G212" s="115"/>
      <c r="H212" s="141" t="s">
        <v>272</v>
      </c>
      <c r="I212" s="142"/>
      <c r="J212" s="143" t="s">
        <v>273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274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70</v>
      </c>
      <c r="C213" s="140"/>
      <c r="D213" s="115" t="s">
        <v>271</v>
      </c>
      <c r="E213" s="115"/>
      <c r="F213" s="115"/>
      <c r="G213" s="115"/>
      <c r="H213" s="141" t="s">
        <v>272</v>
      </c>
      <c r="I213" s="142"/>
      <c r="J213" s="143" t="s">
        <v>273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275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76</v>
      </c>
      <c r="C214" s="140"/>
      <c r="D214" s="115" t="s">
        <v>277</v>
      </c>
      <c r="E214" s="115"/>
      <c r="F214" s="115"/>
      <c r="G214" s="115"/>
      <c r="H214" s="141" t="s">
        <v>82</v>
      </c>
      <c r="I214" s="142"/>
      <c r="J214" s="143" t="s">
        <v>278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279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80</v>
      </c>
      <c r="C215" s="140"/>
      <c r="D215" s="115" t="s">
        <v>281</v>
      </c>
      <c r="E215" s="115"/>
      <c r="F215" s="115"/>
      <c r="G215" s="115"/>
      <c r="H215" s="141" t="s">
        <v>103</v>
      </c>
      <c r="I215" s="142"/>
      <c r="J215" s="143" t="s">
        <v>175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282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80</v>
      </c>
      <c r="C216" s="140"/>
      <c r="D216" s="115" t="s">
        <v>281</v>
      </c>
      <c r="E216" s="115"/>
      <c r="F216" s="115"/>
      <c r="G216" s="115"/>
      <c r="H216" s="141" t="s">
        <v>103</v>
      </c>
      <c r="I216" s="142"/>
      <c r="J216" s="143" t="s">
        <v>175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283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80</v>
      </c>
      <c r="C217" s="140"/>
      <c r="D217" s="115" t="s">
        <v>281</v>
      </c>
      <c r="E217" s="115"/>
      <c r="F217" s="115"/>
      <c r="G217" s="115"/>
      <c r="H217" s="141" t="s">
        <v>103</v>
      </c>
      <c r="I217" s="142"/>
      <c r="J217" s="143" t="s">
        <v>175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284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85</v>
      </c>
      <c r="C218" s="140"/>
      <c r="D218" s="115"/>
      <c r="E218" s="115"/>
      <c r="F218" s="115"/>
      <c r="G218" s="115"/>
      <c r="H218" s="141" t="s">
        <v>286</v>
      </c>
      <c r="I218" s="142"/>
      <c r="J218" s="143" t="s">
        <v>287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288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85</v>
      </c>
      <c r="C219" s="140"/>
      <c r="D219" s="115"/>
      <c r="E219" s="115"/>
      <c r="F219" s="115"/>
      <c r="G219" s="115"/>
      <c r="H219" s="141" t="s">
        <v>286</v>
      </c>
      <c r="I219" s="142"/>
      <c r="J219" s="143" t="s">
        <v>287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289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85</v>
      </c>
      <c r="C220" s="140"/>
      <c r="D220" s="115"/>
      <c r="E220" s="115"/>
      <c r="F220" s="115"/>
      <c r="G220" s="115"/>
      <c r="H220" s="141" t="s">
        <v>286</v>
      </c>
      <c r="I220" s="142"/>
      <c r="J220" s="143" t="s">
        <v>287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290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91</v>
      </c>
      <c r="C221" s="140"/>
      <c r="D221" s="115" t="s">
        <v>292</v>
      </c>
      <c r="E221" s="115"/>
      <c r="F221" s="115"/>
      <c r="G221" s="115"/>
      <c r="H221" s="141" t="s">
        <v>117</v>
      </c>
      <c r="I221" s="142"/>
      <c r="J221" s="143" t="s">
        <v>293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294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91</v>
      </c>
      <c r="C222" s="140"/>
      <c r="D222" s="115" t="s">
        <v>292</v>
      </c>
      <c r="E222" s="115"/>
      <c r="F222" s="115"/>
      <c r="G222" s="115"/>
      <c r="H222" s="141" t="s">
        <v>117</v>
      </c>
      <c r="I222" s="142"/>
      <c r="J222" s="143" t="s">
        <v>293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295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91</v>
      </c>
      <c r="C223" s="140"/>
      <c r="D223" s="115" t="s">
        <v>292</v>
      </c>
      <c r="E223" s="115"/>
      <c r="F223" s="115"/>
      <c r="G223" s="115"/>
      <c r="H223" s="141" t="s">
        <v>117</v>
      </c>
      <c r="I223" s="142"/>
      <c r="J223" s="143" t="s">
        <v>293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296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91</v>
      </c>
      <c r="C224" s="140"/>
      <c r="D224" s="115" t="s">
        <v>292</v>
      </c>
      <c r="E224" s="115"/>
      <c r="F224" s="115"/>
      <c r="G224" s="115"/>
      <c r="H224" s="141" t="s">
        <v>117</v>
      </c>
      <c r="I224" s="142"/>
      <c r="J224" s="143" t="s">
        <v>293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297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98</v>
      </c>
      <c r="C225" s="140"/>
      <c r="D225" s="115"/>
      <c r="E225" s="115"/>
      <c r="F225" s="115"/>
      <c r="G225" s="115"/>
      <c r="H225" s="141" t="s">
        <v>286</v>
      </c>
      <c r="I225" s="142"/>
      <c r="J225" s="143" t="s">
        <v>299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300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98</v>
      </c>
      <c r="C226" s="140"/>
      <c r="D226" s="115"/>
      <c r="E226" s="115"/>
      <c r="F226" s="115"/>
      <c r="G226" s="115"/>
      <c r="H226" s="141" t="s">
        <v>286</v>
      </c>
      <c r="I226" s="142"/>
      <c r="J226" s="143" t="s">
        <v>299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301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98</v>
      </c>
      <c r="C227" s="140"/>
      <c r="D227" s="115"/>
      <c r="E227" s="115"/>
      <c r="F227" s="115"/>
      <c r="G227" s="115"/>
      <c r="H227" s="141" t="s">
        <v>286</v>
      </c>
      <c r="I227" s="142"/>
      <c r="J227" s="143" t="s">
        <v>299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302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03</v>
      </c>
      <c r="C228" s="140"/>
      <c r="D228" s="115" t="s">
        <v>304</v>
      </c>
      <c r="E228" s="115"/>
      <c r="F228" s="115"/>
      <c r="G228" s="115"/>
      <c r="H228" s="141" t="s">
        <v>305</v>
      </c>
      <c r="I228" s="142"/>
      <c r="J228" s="143" t="s">
        <v>306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307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03</v>
      </c>
      <c r="C229" s="140"/>
      <c r="D229" s="115" t="s">
        <v>304</v>
      </c>
      <c r="E229" s="115"/>
      <c r="F229" s="115"/>
      <c r="G229" s="115"/>
      <c r="H229" s="141" t="s">
        <v>305</v>
      </c>
      <c r="I229" s="142"/>
      <c r="J229" s="143" t="s">
        <v>306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308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03</v>
      </c>
      <c r="C230" s="140"/>
      <c r="D230" s="115" t="s">
        <v>304</v>
      </c>
      <c r="E230" s="115"/>
      <c r="F230" s="115"/>
      <c r="G230" s="115"/>
      <c r="H230" s="141" t="s">
        <v>305</v>
      </c>
      <c r="I230" s="142"/>
      <c r="J230" s="143" t="s">
        <v>306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309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03</v>
      </c>
      <c r="C231" s="140"/>
      <c r="D231" s="115" t="s">
        <v>304</v>
      </c>
      <c r="E231" s="115"/>
      <c r="F231" s="115"/>
      <c r="G231" s="115"/>
      <c r="H231" s="141" t="s">
        <v>305</v>
      </c>
      <c r="I231" s="142"/>
      <c r="J231" s="143" t="s">
        <v>306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310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11</v>
      </c>
      <c r="C232" s="140"/>
      <c r="D232" s="115" t="s">
        <v>312</v>
      </c>
      <c r="E232" s="115"/>
      <c r="F232" s="115"/>
      <c r="G232" s="115"/>
      <c r="H232" s="141" t="s">
        <v>117</v>
      </c>
      <c r="I232" s="142"/>
      <c r="J232" s="143" t="s">
        <v>313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314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11</v>
      </c>
      <c r="C233" s="140"/>
      <c r="D233" s="115" t="s">
        <v>312</v>
      </c>
      <c r="E233" s="115"/>
      <c r="F233" s="115"/>
      <c r="G233" s="115"/>
      <c r="H233" s="141" t="s">
        <v>117</v>
      </c>
      <c r="I233" s="142"/>
      <c r="J233" s="143" t="s">
        <v>313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315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11</v>
      </c>
      <c r="C234" s="140"/>
      <c r="D234" s="115" t="s">
        <v>312</v>
      </c>
      <c r="E234" s="115"/>
      <c r="F234" s="115"/>
      <c r="G234" s="115"/>
      <c r="H234" s="141" t="s">
        <v>117</v>
      </c>
      <c r="I234" s="142"/>
      <c r="J234" s="143" t="s">
        <v>313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316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11</v>
      </c>
      <c r="C235" s="140"/>
      <c r="D235" s="115" t="s">
        <v>312</v>
      </c>
      <c r="E235" s="115"/>
      <c r="F235" s="115"/>
      <c r="G235" s="115"/>
      <c r="H235" s="141" t="s">
        <v>117</v>
      </c>
      <c r="I235" s="142"/>
      <c r="J235" s="143" t="s">
        <v>313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317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11</v>
      </c>
      <c r="C236" s="140"/>
      <c r="D236" s="115" t="s">
        <v>312</v>
      </c>
      <c r="E236" s="115"/>
      <c r="F236" s="115"/>
      <c r="G236" s="115"/>
      <c r="H236" s="141" t="s">
        <v>117</v>
      </c>
      <c r="I236" s="142"/>
      <c r="J236" s="143" t="s">
        <v>313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318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19</v>
      </c>
      <c r="C237" s="140"/>
      <c r="D237" s="115" t="s">
        <v>320</v>
      </c>
      <c r="E237" s="115"/>
      <c r="F237" s="115"/>
      <c r="G237" s="115"/>
      <c r="H237" s="141" t="s">
        <v>321</v>
      </c>
      <c r="I237" s="142"/>
      <c r="J237" s="143" t="s">
        <v>322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323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19</v>
      </c>
      <c r="C238" s="140"/>
      <c r="D238" s="115" t="s">
        <v>320</v>
      </c>
      <c r="E238" s="115"/>
      <c r="F238" s="115"/>
      <c r="G238" s="115"/>
      <c r="H238" s="141" t="s">
        <v>321</v>
      </c>
      <c r="I238" s="142"/>
      <c r="J238" s="143" t="s">
        <v>322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32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19</v>
      </c>
      <c r="C239" s="140"/>
      <c r="D239" s="115" t="s">
        <v>320</v>
      </c>
      <c r="E239" s="115"/>
      <c r="F239" s="115"/>
      <c r="G239" s="115"/>
      <c r="H239" s="141" t="s">
        <v>321</v>
      </c>
      <c r="I239" s="142"/>
      <c r="J239" s="143" t="s">
        <v>322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325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26</v>
      </c>
      <c r="C240" s="140"/>
      <c r="D240" s="115" t="s">
        <v>327</v>
      </c>
      <c r="E240" s="115"/>
      <c r="F240" s="115"/>
      <c r="G240" s="115"/>
      <c r="H240" s="141" t="s">
        <v>321</v>
      </c>
      <c r="I240" s="142"/>
      <c r="J240" s="143" t="s">
        <v>287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328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29</v>
      </c>
      <c r="C241" s="140"/>
      <c r="D241" s="115"/>
      <c r="E241" s="115"/>
      <c r="F241" s="115"/>
      <c r="G241" s="115"/>
      <c r="H241" s="141" t="s">
        <v>330</v>
      </c>
      <c r="I241" s="142"/>
      <c r="J241" s="143" t="s">
        <v>331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332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29</v>
      </c>
      <c r="C242" s="140"/>
      <c r="D242" s="115"/>
      <c r="E242" s="115"/>
      <c r="F242" s="115"/>
      <c r="G242" s="115"/>
      <c r="H242" s="141" t="s">
        <v>330</v>
      </c>
      <c r="I242" s="142"/>
      <c r="J242" s="143" t="s">
        <v>331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333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29</v>
      </c>
      <c r="C243" s="140"/>
      <c r="D243" s="115"/>
      <c r="E243" s="115"/>
      <c r="F243" s="115"/>
      <c r="G243" s="115"/>
      <c r="H243" s="141" t="s">
        <v>330</v>
      </c>
      <c r="I243" s="142"/>
      <c r="J243" s="143" t="s">
        <v>331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334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35</v>
      </c>
      <c r="C244" s="140"/>
      <c r="D244" s="115"/>
      <c r="E244" s="115"/>
      <c r="F244" s="115"/>
      <c r="G244" s="115"/>
      <c r="H244" s="141" t="s">
        <v>330</v>
      </c>
      <c r="I244" s="142"/>
      <c r="J244" s="143" t="s">
        <v>336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337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35</v>
      </c>
      <c r="C245" s="140"/>
      <c r="D245" s="115"/>
      <c r="E245" s="115"/>
      <c r="F245" s="115"/>
      <c r="G245" s="115"/>
      <c r="H245" s="141" t="s">
        <v>330</v>
      </c>
      <c r="I245" s="142"/>
      <c r="J245" s="143" t="s">
        <v>336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338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35</v>
      </c>
      <c r="C246" s="140"/>
      <c r="D246" s="115"/>
      <c r="E246" s="115"/>
      <c r="F246" s="115"/>
      <c r="G246" s="115"/>
      <c r="H246" s="141" t="s">
        <v>330</v>
      </c>
      <c r="I246" s="142"/>
      <c r="J246" s="143" t="s">
        <v>336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339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40</v>
      </c>
      <c r="C247" s="140"/>
      <c r="D247" s="115" t="s">
        <v>341</v>
      </c>
      <c r="E247" s="115"/>
      <c r="F247" s="115"/>
      <c r="G247" s="115"/>
      <c r="H247" s="141" t="s">
        <v>117</v>
      </c>
      <c r="I247" s="142"/>
      <c r="J247" s="143" t="s">
        <v>342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343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40</v>
      </c>
      <c r="C248" s="140"/>
      <c r="D248" s="115" t="s">
        <v>341</v>
      </c>
      <c r="E248" s="115"/>
      <c r="F248" s="115"/>
      <c r="G248" s="115"/>
      <c r="H248" s="141" t="s">
        <v>117</v>
      </c>
      <c r="I248" s="142"/>
      <c r="J248" s="143" t="s">
        <v>342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344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40</v>
      </c>
      <c r="C249" s="140"/>
      <c r="D249" s="115" t="s">
        <v>341</v>
      </c>
      <c r="E249" s="115"/>
      <c r="F249" s="115"/>
      <c r="G249" s="115"/>
      <c r="H249" s="141" t="s">
        <v>117</v>
      </c>
      <c r="I249" s="142"/>
      <c r="J249" s="143" t="s">
        <v>342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345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40</v>
      </c>
      <c r="C250" s="140"/>
      <c r="D250" s="115" t="s">
        <v>341</v>
      </c>
      <c r="E250" s="115"/>
      <c r="F250" s="115"/>
      <c r="G250" s="115"/>
      <c r="H250" s="141" t="s">
        <v>117</v>
      </c>
      <c r="I250" s="142"/>
      <c r="J250" s="143" t="s">
        <v>342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346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47</v>
      </c>
      <c r="C251" s="140"/>
      <c r="D251" s="115"/>
      <c r="E251" s="115"/>
      <c r="F251" s="115"/>
      <c r="G251" s="115"/>
      <c r="H251" s="141" t="s">
        <v>158</v>
      </c>
      <c r="I251" s="142"/>
      <c r="J251" s="143" t="s">
        <v>348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349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347</v>
      </c>
      <c r="C252" s="140"/>
      <c r="D252" s="115"/>
      <c r="E252" s="115"/>
      <c r="F252" s="115"/>
      <c r="G252" s="115"/>
      <c r="H252" s="141" t="s">
        <v>158</v>
      </c>
      <c r="I252" s="142"/>
      <c r="J252" s="143" t="s">
        <v>348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350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47</v>
      </c>
      <c r="C253" s="140"/>
      <c r="D253" s="115"/>
      <c r="E253" s="115"/>
      <c r="F253" s="115"/>
      <c r="G253" s="115"/>
      <c r="H253" s="141" t="s">
        <v>158</v>
      </c>
      <c r="I253" s="142"/>
      <c r="J253" s="143" t="s">
        <v>348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351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47</v>
      </c>
      <c r="C254" s="140"/>
      <c r="D254" s="115"/>
      <c r="E254" s="115"/>
      <c r="F254" s="115"/>
      <c r="G254" s="115"/>
      <c r="H254" s="141" t="s">
        <v>158</v>
      </c>
      <c r="I254" s="142"/>
      <c r="J254" s="143" t="s">
        <v>348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352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347</v>
      </c>
      <c r="C255" s="140"/>
      <c r="D255" s="115"/>
      <c r="E255" s="115"/>
      <c r="F255" s="115"/>
      <c r="G255" s="115"/>
      <c r="H255" s="141" t="s">
        <v>158</v>
      </c>
      <c r="I255" s="142"/>
      <c r="J255" s="143" t="s">
        <v>348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353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347</v>
      </c>
      <c r="C256" s="140"/>
      <c r="D256" s="115"/>
      <c r="E256" s="115"/>
      <c r="F256" s="115"/>
      <c r="G256" s="115"/>
      <c r="H256" s="141" t="s">
        <v>158</v>
      </c>
      <c r="I256" s="142"/>
      <c r="J256" s="143" t="s">
        <v>348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354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347</v>
      </c>
      <c r="C257" s="140"/>
      <c r="D257" s="115"/>
      <c r="E257" s="115"/>
      <c r="F257" s="115"/>
      <c r="G257" s="115"/>
      <c r="H257" s="141" t="s">
        <v>158</v>
      </c>
      <c r="I257" s="142"/>
      <c r="J257" s="143" t="s">
        <v>348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355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356</v>
      </c>
      <c r="C258" s="140"/>
      <c r="D258" s="115" t="s">
        <v>357</v>
      </c>
      <c r="E258" s="115"/>
      <c r="F258" s="115"/>
      <c r="G258" s="115"/>
      <c r="H258" s="141" t="s">
        <v>358</v>
      </c>
      <c r="I258" s="142"/>
      <c r="J258" s="143" t="s">
        <v>359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360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356</v>
      </c>
      <c r="C259" s="140"/>
      <c r="D259" s="115" t="s">
        <v>357</v>
      </c>
      <c r="E259" s="115"/>
      <c r="F259" s="115"/>
      <c r="G259" s="115"/>
      <c r="H259" s="141" t="s">
        <v>358</v>
      </c>
      <c r="I259" s="142"/>
      <c r="J259" s="143" t="s">
        <v>359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361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356</v>
      </c>
      <c r="C260" s="140"/>
      <c r="D260" s="115" t="s">
        <v>357</v>
      </c>
      <c r="E260" s="115"/>
      <c r="F260" s="115"/>
      <c r="G260" s="115"/>
      <c r="H260" s="141" t="s">
        <v>358</v>
      </c>
      <c r="I260" s="142"/>
      <c r="J260" s="143" t="s">
        <v>359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362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363</v>
      </c>
      <c r="C261" s="140"/>
      <c r="D261" s="115" t="s">
        <v>364</v>
      </c>
      <c r="E261" s="115"/>
      <c r="F261" s="115"/>
      <c r="G261" s="115"/>
      <c r="H261" s="141" t="s">
        <v>365</v>
      </c>
      <c r="I261" s="142"/>
      <c r="J261" s="143" t="s">
        <v>366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367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363</v>
      </c>
      <c r="C262" s="140"/>
      <c r="D262" s="115" t="s">
        <v>364</v>
      </c>
      <c r="E262" s="115"/>
      <c r="F262" s="115"/>
      <c r="G262" s="115"/>
      <c r="H262" s="141" t="s">
        <v>365</v>
      </c>
      <c r="I262" s="142"/>
      <c r="J262" s="143" t="s">
        <v>366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368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363</v>
      </c>
      <c r="C263" s="140"/>
      <c r="D263" s="115" t="s">
        <v>364</v>
      </c>
      <c r="E263" s="115"/>
      <c r="F263" s="115"/>
      <c r="G263" s="115"/>
      <c r="H263" s="141" t="s">
        <v>365</v>
      </c>
      <c r="I263" s="142"/>
      <c r="J263" s="143" t="s">
        <v>366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369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363</v>
      </c>
      <c r="C264" s="140"/>
      <c r="D264" s="115" t="s">
        <v>364</v>
      </c>
      <c r="E264" s="115"/>
      <c r="F264" s="115"/>
      <c r="G264" s="115"/>
      <c r="H264" s="141" t="s">
        <v>365</v>
      </c>
      <c r="I264" s="142"/>
      <c r="J264" s="143" t="s">
        <v>366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370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363</v>
      </c>
      <c r="C265" s="140"/>
      <c r="D265" s="115" t="s">
        <v>364</v>
      </c>
      <c r="E265" s="115"/>
      <c r="F265" s="115"/>
      <c r="G265" s="115"/>
      <c r="H265" s="141" t="s">
        <v>365</v>
      </c>
      <c r="I265" s="142"/>
      <c r="J265" s="143" t="s">
        <v>366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371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372</v>
      </c>
      <c r="C266" s="140"/>
      <c r="D266" s="115" t="s">
        <v>373</v>
      </c>
      <c r="E266" s="115"/>
      <c r="F266" s="115"/>
      <c r="G266" s="115"/>
      <c r="H266" s="141" t="s">
        <v>158</v>
      </c>
      <c r="I266" s="142"/>
      <c r="J266" s="143" t="s">
        <v>322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374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372</v>
      </c>
      <c r="C267" s="140"/>
      <c r="D267" s="115" t="s">
        <v>373</v>
      </c>
      <c r="E267" s="115"/>
      <c r="F267" s="115"/>
      <c r="G267" s="115"/>
      <c r="H267" s="141" t="s">
        <v>158</v>
      </c>
      <c r="I267" s="142"/>
      <c r="J267" s="143" t="s">
        <v>322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375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372</v>
      </c>
      <c r="C268" s="140"/>
      <c r="D268" s="115" t="s">
        <v>373</v>
      </c>
      <c r="E268" s="115"/>
      <c r="F268" s="115"/>
      <c r="G268" s="115"/>
      <c r="H268" s="141" t="s">
        <v>158</v>
      </c>
      <c r="I268" s="142"/>
      <c r="J268" s="143" t="s">
        <v>322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376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372</v>
      </c>
      <c r="C269" s="140"/>
      <c r="D269" s="115" t="s">
        <v>373</v>
      </c>
      <c r="E269" s="115"/>
      <c r="F269" s="115"/>
      <c r="G269" s="115"/>
      <c r="H269" s="141" t="s">
        <v>158</v>
      </c>
      <c r="I269" s="142"/>
      <c r="J269" s="143" t="s">
        <v>322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377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372</v>
      </c>
      <c r="C270" s="140"/>
      <c r="D270" s="115" t="s">
        <v>373</v>
      </c>
      <c r="E270" s="115"/>
      <c r="F270" s="115"/>
      <c r="G270" s="115"/>
      <c r="H270" s="141" t="s">
        <v>158</v>
      </c>
      <c r="I270" s="142"/>
      <c r="J270" s="143" t="s">
        <v>322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378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372</v>
      </c>
      <c r="C271" s="140"/>
      <c r="D271" s="115" t="s">
        <v>373</v>
      </c>
      <c r="E271" s="115"/>
      <c r="F271" s="115"/>
      <c r="G271" s="115"/>
      <c r="H271" s="141" t="s">
        <v>158</v>
      </c>
      <c r="I271" s="142"/>
      <c r="J271" s="143" t="s">
        <v>322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379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372</v>
      </c>
      <c r="C272" s="140"/>
      <c r="D272" s="115" t="s">
        <v>373</v>
      </c>
      <c r="E272" s="115"/>
      <c r="F272" s="115"/>
      <c r="G272" s="115"/>
      <c r="H272" s="141" t="s">
        <v>158</v>
      </c>
      <c r="I272" s="142"/>
      <c r="J272" s="143" t="s">
        <v>322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380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372</v>
      </c>
      <c r="C273" s="140"/>
      <c r="D273" s="115" t="s">
        <v>373</v>
      </c>
      <c r="E273" s="115"/>
      <c r="F273" s="115"/>
      <c r="G273" s="115"/>
      <c r="H273" s="141" t="s">
        <v>158</v>
      </c>
      <c r="I273" s="142"/>
      <c r="J273" s="143" t="s">
        <v>322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381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372</v>
      </c>
      <c r="C274" s="140"/>
      <c r="D274" s="115" t="s">
        <v>373</v>
      </c>
      <c r="E274" s="115"/>
      <c r="F274" s="115"/>
      <c r="G274" s="115"/>
      <c r="H274" s="141" t="s">
        <v>158</v>
      </c>
      <c r="I274" s="142"/>
      <c r="J274" s="143" t="s">
        <v>322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382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372</v>
      </c>
      <c r="C275" s="140"/>
      <c r="D275" s="115" t="s">
        <v>373</v>
      </c>
      <c r="E275" s="115"/>
      <c r="F275" s="115"/>
      <c r="G275" s="115"/>
      <c r="H275" s="141" t="s">
        <v>158</v>
      </c>
      <c r="I275" s="142"/>
      <c r="J275" s="143" t="s">
        <v>322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383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384</v>
      </c>
      <c r="C276" s="140"/>
      <c r="D276" s="115" t="s">
        <v>385</v>
      </c>
      <c r="E276" s="115"/>
      <c r="F276" s="115"/>
      <c r="G276" s="115"/>
      <c r="H276" s="141" t="s">
        <v>103</v>
      </c>
      <c r="I276" s="142"/>
      <c r="J276" s="143" t="s">
        <v>196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386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384</v>
      </c>
      <c r="C277" s="140"/>
      <c r="D277" s="115" t="s">
        <v>385</v>
      </c>
      <c r="E277" s="115"/>
      <c r="F277" s="115"/>
      <c r="G277" s="115"/>
      <c r="H277" s="141" t="s">
        <v>103</v>
      </c>
      <c r="I277" s="142"/>
      <c r="J277" s="143" t="s">
        <v>196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387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384</v>
      </c>
      <c r="C278" s="140"/>
      <c r="D278" s="115" t="s">
        <v>385</v>
      </c>
      <c r="E278" s="115"/>
      <c r="F278" s="115"/>
      <c r="G278" s="115"/>
      <c r="H278" s="141" t="s">
        <v>103</v>
      </c>
      <c r="I278" s="142"/>
      <c r="J278" s="143" t="s">
        <v>196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388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384</v>
      </c>
      <c r="C279" s="140"/>
      <c r="D279" s="115" t="s">
        <v>385</v>
      </c>
      <c r="E279" s="115"/>
      <c r="F279" s="115"/>
      <c r="G279" s="115"/>
      <c r="H279" s="141" t="s">
        <v>103</v>
      </c>
      <c r="I279" s="142"/>
      <c r="J279" s="143" t="s">
        <v>196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389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384</v>
      </c>
      <c r="C280" s="140"/>
      <c r="D280" s="115" t="s">
        <v>385</v>
      </c>
      <c r="E280" s="115"/>
      <c r="F280" s="115"/>
      <c r="G280" s="115"/>
      <c r="H280" s="141" t="s">
        <v>103</v>
      </c>
      <c r="I280" s="142"/>
      <c r="J280" s="143" t="s">
        <v>196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390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391</v>
      </c>
      <c r="C281" s="140"/>
      <c r="D281" s="115" t="s">
        <v>230</v>
      </c>
      <c r="E281" s="115"/>
      <c r="F281" s="115"/>
      <c r="G281" s="115"/>
      <c r="H281" s="141" t="s">
        <v>117</v>
      </c>
      <c r="I281" s="142"/>
      <c r="J281" s="143" t="s">
        <v>196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392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391</v>
      </c>
      <c r="C282" s="140"/>
      <c r="D282" s="115" t="s">
        <v>230</v>
      </c>
      <c r="E282" s="115"/>
      <c r="F282" s="115"/>
      <c r="G282" s="115"/>
      <c r="H282" s="141" t="s">
        <v>117</v>
      </c>
      <c r="I282" s="142"/>
      <c r="J282" s="143" t="s">
        <v>196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393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391</v>
      </c>
      <c r="C283" s="140"/>
      <c r="D283" s="115" t="s">
        <v>230</v>
      </c>
      <c r="E283" s="115"/>
      <c r="F283" s="115"/>
      <c r="G283" s="115"/>
      <c r="H283" s="141" t="s">
        <v>117</v>
      </c>
      <c r="I283" s="142"/>
      <c r="J283" s="143" t="s">
        <v>196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394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391</v>
      </c>
      <c r="C284" s="140"/>
      <c r="D284" s="115" t="s">
        <v>230</v>
      </c>
      <c r="E284" s="115"/>
      <c r="F284" s="115"/>
      <c r="G284" s="115"/>
      <c r="H284" s="141" t="s">
        <v>117</v>
      </c>
      <c r="I284" s="142"/>
      <c r="J284" s="143" t="s">
        <v>196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395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391</v>
      </c>
      <c r="C285" s="140"/>
      <c r="D285" s="115" t="s">
        <v>230</v>
      </c>
      <c r="E285" s="115"/>
      <c r="F285" s="115"/>
      <c r="G285" s="115"/>
      <c r="H285" s="141" t="s">
        <v>117</v>
      </c>
      <c r="I285" s="142"/>
      <c r="J285" s="143" t="s">
        <v>196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396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391</v>
      </c>
      <c r="C286" s="140"/>
      <c r="D286" s="115" t="s">
        <v>230</v>
      </c>
      <c r="E286" s="115"/>
      <c r="F286" s="115"/>
      <c r="G286" s="115"/>
      <c r="H286" s="141" t="s">
        <v>117</v>
      </c>
      <c r="I286" s="142"/>
      <c r="J286" s="143" t="s">
        <v>196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397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391</v>
      </c>
      <c r="C287" s="140"/>
      <c r="D287" s="115" t="s">
        <v>230</v>
      </c>
      <c r="E287" s="115"/>
      <c r="F287" s="115"/>
      <c r="G287" s="115"/>
      <c r="H287" s="141" t="s">
        <v>117</v>
      </c>
      <c r="I287" s="142"/>
      <c r="J287" s="143" t="s">
        <v>196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398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391</v>
      </c>
      <c r="C288" s="140"/>
      <c r="D288" s="115" t="s">
        <v>230</v>
      </c>
      <c r="E288" s="115"/>
      <c r="F288" s="115"/>
      <c r="G288" s="115"/>
      <c r="H288" s="141" t="s">
        <v>117</v>
      </c>
      <c r="I288" s="142"/>
      <c r="J288" s="143" t="s">
        <v>196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399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400</v>
      </c>
      <c r="C289" s="140"/>
      <c r="D289" s="115" t="s">
        <v>401</v>
      </c>
      <c r="E289" s="115"/>
      <c r="F289" s="115"/>
      <c r="G289" s="115"/>
      <c r="H289" s="141" t="s">
        <v>117</v>
      </c>
      <c r="I289" s="142"/>
      <c r="J289" s="143" t="s">
        <v>402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403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400</v>
      </c>
      <c r="C290" s="140"/>
      <c r="D290" s="115" t="s">
        <v>401</v>
      </c>
      <c r="E290" s="115"/>
      <c r="F290" s="115"/>
      <c r="G290" s="115"/>
      <c r="H290" s="141" t="s">
        <v>117</v>
      </c>
      <c r="I290" s="142"/>
      <c r="J290" s="143" t="s">
        <v>402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404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400</v>
      </c>
      <c r="C291" s="140"/>
      <c r="D291" s="115" t="s">
        <v>401</v>
      </c>
      <c r="E291" s="115"/>
      <c r="F291" s="115"/>
      <c r="G291" s="115"/>
      <c r="H291" s="141" t="s">
        <v>117</v>
      </c>
      <c r="I291" s="142"/>
      <c r="J291" s="143" t="s">
        <v>402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405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400</v>
      </c>
      <c r="C292" s="140"/>
      <c r="D292" s="115" t="s">
        <v>401</v>
      </c>
      <c r="E292" s="115"/>
      <c r="F292" s="115"/>
      <c r="G292" s="115"/>
      <c r="H292" s="141" t="s">
        <v>117</v>
      </c>
      <c r="I292" s="142"/>
      <c r="J292" s="143" t="s">
        <v>402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406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400</v>
      </c>
      <c r="C293" s="140"/>
      <c r="D293" s="115" t="s">
        <v>401</v>
      </c>
      <c r="E293" s="115"/>
      <c r="F293" s="115"/>
      <c r="G293" s="115"/>
      <c r="H293" s="141" t="s">
        <v>117</v>
      </c>
      <c r="I293" s="142"/>
      <c r="J293" s="143" t="s">
        <v>402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407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400</v>
      </c>
      <c r="C294" s="140"/>
      <c r="D294" s="115" t="s">
        <v>401</v>
      </c>
      <c r="E294" s="115"/>
      <c r="F294" s="115"/>
      <c r="G294" s="115"/>
      <c r="H294" s="141" t="s">
        <v>117</v>
      </c>
      <c r="I294" s="142"/>
      <c r="J294" s="143" t="s">
        <v>402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408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409</v>
      </c>
      <c r="C295" s="140"/>
      <c r="D295" s="115" t="s">
        <v>410</v>
      </c>
      <c r="E295" s="115"/>
      <c r="F295" s="115"/>
      <c r="G295" s="115"/>
      <c r="H295" s="141" t="s">
        <v>158</v>
      </c>
      <c r="I295" s="142"/>
      <c r="J295" s="143" t="s">
        <v>366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411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409</v>
      </c>
      <c r="C296" s="140"/>
      <c r="D296" s="115" t="s">
        <v>410</v>
      </c>
      <c r="E296" s="115"/>
      <c r="F296" s="115"/>
      <c r="G296" s="115"/>
      <c r="H296" s="141" t="s">
        <v>158</v>
      </c>
      <c r="I296" s="142"/>
      <c r="J296" s="143" t="s">
        <v>366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412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409</v>
      </c>
      <c r="C297" s="140"/>
      <c r="D297" s="115" t="s">
        <v>410</v>
      </c>
      <c r="E297" s="115"/>
      <c r="F297" s="115"/>
      <c r="G297" s="115"/>
      <c r="H297" s="141" t="s">
        <v>158</v>
      </c>
      <c r="I297" s="142"/>
      <c r="J297" s="143" t="s">
        <v>366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413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409</v>
      </c>
      <c r="C298" s="140"/>
      <c r="D298" s="115" t="s">
        <v>410</v>
      </c>
      <c r="E298" s="115"/>
      <c r="F298" s="115"/>
      <c r="G298" s="115"/>
      <c r="H298" s="141" t="s">
        <v>158</v>
      </c>
      <c r="I298" s="142"/>
      <c r="J298" s="143" t="s">
        <v>366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414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409</v>
      </c>
      <c r="C299" s="140"/>
      <c r="D299" s="115" t="s">
        <v>410</v>
      </c>
      <c r="E299" s="115"/>
      <c r="F299" s="115"/>
      <c r="G299" s="115"/>
      <c r="H299" s="141" t="s">
        <v>158</v>
      </c>
      <c r="I299" s="142"/>
      <c r="J299" s="143" t="s">
        <v>366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415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409</v>
      </c>
      <c r="C300" s="140"/>
      <c r="D300" s="115" t="s">
        <v>410</v>
      </c>
      <c r="E300" s="115"/>
      <c r="F300" s="115"/>
      <c r="G300" s="115"/>
      <c r="H300" s="141" t="s">
        <v>158</v>
      </c>
      <c r="I300" s="142"/>
      <c r="J300" s="143" t="s">
        <v>366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416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409</v>
      </c>
      <c r="C301" s="140"/>
      <c r="D301" s="115" t="s">
        <v>410</v>
      </c>
      <c r="E301" s="115"/>
      <c r="F301" s="115"/>
      <c r="G301" s="115"/>
      <c r="H301" s="141" t="s">
        <v>158</v>
      </c>
      <c r="I301" s="142"/>
      <c r="J301" s="143" t="s">
        <v>366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417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418</v>
      </c>
      <c r="C302" s="140"/>
      <c r="D302" s="115" t="s">
        <v>419</v>
      </c>
      <c r="E302" s="115"/>
      <c r="F302" s="115"/>
      <c r="G302" s="115"/>
      <c r="H302" s="141" t="s">
        <v>117</v>
      </c>
      <c r="I302" s="142"/>
      <c r="J302" s="143" t="s">
        <v>420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421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418</v>
      </c>
      <c r="C303" s="140"/>
      <c r="D303" s="115" t="s">
        <v>419</v>
      </c>
      <c r="E303" s="115"/>
      <c r="F303" s="115"/>
      <c r="G303" s="115"/>
      <c r="H303" s="141" t="s">
        <v>117</v>
      </c>
      <c r="I303" s="142"/>
      <c r="J303" s="143" t="s">
        <v>420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422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418</v>
      </c>
      <c r="C304" s="140"/>
      <c r="D304" s="115" t="s">
        <v>419</v>
      </c>
      <c r="E304" s="115"/>
      <c r="F304" s="115"/>
      <c r="G304" s="115"/>
      <c r="H304" s="141" t="s">
        <v>117</v>
      </c>
      <c r="I304" s="142"/>
      <c r="J304" s="143" t="s">
        <v>420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423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424</v>
      </c>
      <c r="C305" s="140"/>
      <c r="D305" s="115" t="s">
        <v>425</v>
      </c>
      <c r="E305" s="115"/>
      <c r="F305" s="115"/>
      <c r="G305" s="115"/>
      <c r="H305" s="141" t="s">
        <v>158</v>
      </c>
      <c r="I305" s="142"/>
      <c r="J305" s="143" t="s">
        <v>426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427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424</v>
      </c>
      <c r="C306" s="140"/>
      <c r="D306" s="115" t="s">
        <v>425</v>
      </c>
      <c r="E306" s="115"/>
      <c r="F306" s="115"/>
      <c r="G306" s="115"/>
      <c r="H306" s="141" t="s">
        <v>158</v>
      </c>
      <c r="I306" s="142"/>
      <c r="J306" s="143" t="s">
        <v>426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428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424</v>
      </c>
      <c r="C307" s="140"/>
      <c r="D307" s="115" t="s">
        <v>425</v>
      </c>
      <c r="E307" s="115"/>
      <c r="F307" s="115"/>
      <c r="G307" s="115"/>
      <c r="H307" s="141" t="s">
        <v>158</v>
      </c>
      <c r="I307" s="142"/>
      <c r="J307" s="143" t="s">
        <v>426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429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424</v>
      </c>
      <c r="C308" s="140"/>
      <c r="D308" s="115" t="s">
        <v>425</v>
      </c>
      <c r="E308" s="115"/>
      <c r="F308" s="115"/>
      <c r="G308" s="115"/>
      <c r="H308" s="141" t="s">
        <v>158</v>
      </c>
      <c r="I308" s="142"/>
      <c r="J308" s="143" t="s">
        <v>426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430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424</v>
      </c>
      <c r="C309" s="140"/>
      <c r="D309" s="115" t="s">
        <v>425</v>
      </c>
      <c r="E309" s="115"/>
      <c r="F309" s="115"/>
      <c r="G309" s="115"/>
      <c r="H309" s="141" t="s">
        <v>158</v>
      </c>
      <c r="I309" s="142"/>
      <c r="J309" s="143" t="s">
        <v>426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431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424</v>
      </c>
      <c r="C310" s="140"/>
      <c r="D310" s="115" t="s">
        <v>425</v>
      </c>
      <c r="E310" s="115"/>
      <c r="F310" s="115"/>
      <c r="G310" s="115"/>
      <c r="H310" s="141" t="s">
        <v>158</v>
      </c>
      <c r="I310" s="142"/>
      <c r="J310" s="143" t="s">
        <v>426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432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424</v>
      </c>
      <c r="C311" s="140"/>
      <c r="D311" s="115" t="s">
        <v>425</v>
      </c>
      <c r="E311" s="115"/>
      <c r="F311" s="115"/>
      <c r="G311" s="115"/>
      <c r="H311" s="141" t="s">
        <v>158</v>
      </c>
      <c r="I311" s="142"/>
      <c r="J311" s="143" t="s">
        <v>426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433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434</v>
      </c>
      <c r="C312" s="140"/>
      <c r="D312" s="115" t="s">
        <v>435</v>
      </c>
      <c r="E312" s="115"/>
      <c r="F312" s="115"/>
      <c r="G312" s="115"/>
      <c r="H312" s="141" t="s">
        <v>117</v>
      </c>
      <c r="I312" s="142"/>
      <c r="J312" s="143" t="s">
        <v>402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436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434</v>
      </c>
      <c r="C313" s="140"/>
      <c r="D313" s="115" t="s">
        <v>435</v>
      </c>
      <c r="E313" s="115"/>
      <c r="F313" s="115"/>
      <c r="G313" s="115"/>
      <c r="H313" s="141" t="s">
        <v>117</v>
      </c>
      <c r="I313" s="142"/>
      <c r="J313" s="143" t="s">
        <v>402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437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434</v>
      </c>
      <c r="C314" s="140"/>
      <c r="D314" s="115" t="s">
        <v>435</v>
      </c>
      <c r="E314" s="115"/>
      <c r="F314" s="115"/>
      <c r="G314" s="115"/>
      <c r="H314" s="141" t="s">
        <v>117</v>
      </c>
      <c r="I314" s="142"/>
      <c r="J314" s="143" t="s">
        <v>402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438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439</v>
      </c>
      <c r="C315" s="140"/>
      <c r="D315" s="115" t="s">
        <v>440</v>
      </c>
      <c r="E315" s="115"/>
      <c r="F315" s="115"/>
      <c r="G315" s="115"/>
      <c r="H315" s="141" t="s">
        <v>117</v>
      </c>
      <c r="I315" s="142"/>
      <c r="J315" s="143" t="s">
        <v>441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442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439</v>
      </c>
      <c r="C316" s="140"/>
      <c r="D316" s="115" t="s">
        <v>440</v>
      </c>
      <c r="E316" s="115"/>
      <c r="F316" s="115"/>
      <c r="G316" s="115"/>
      <c r="H316" s="141" t="s">
        <v>117</v>
      </c>
      <c r="I316" s="142"/>
      <c r="J316" s="143" t="s">
        <v>441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443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444</v>
      </c>
      <c r="C317" s="140"/>
      <c r="D317" s="115"/>
      <c r="E317" s="115"/>
      <c r="F317" s="115"/>
      <c r="G317" s="115"/>
      <c r="H317" s="141" t="s">
        <v>272</v>
      </c>
      <c r="I317" s="142"/>
      <c r="J317" s="143" t="s">
        <v>445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446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444</v>
      </c>
      <c r="C318" s="140"/>
      <c r="D318" s="115"/>
      <c r="E318" s="115"/>
      <c r="F318" s="115"/>
      <c r="G318" s="115"/>
      <c r="H318" s="141" t="s">
        <v>272</v>
      </c>
      <c r="I318" s="142"/>
      <c r="J318" s="143" t="s">
        <v>445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447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444</v>
      </c>
      <c r="C319" s="140"/>
      <c r="D319" s="115"/>
      <c r="E319" s="115"/>
      <c r="F319" s="115"/>
      <c r="G319" s="115"/>
      <c r="H319" s="141" t="s">
        <v>272</v>
      </c>
      <c r="I319" s="142"/>
      <c r="J319" s="143" t="s">
        <v>445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448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444</v>
      </c>
      <c r="C320" s="140"/>
      <c r="D320" s="115"/>
      <c r="E320" s="115"/>
      <c r="F320" s="115"/>
      <c r="G320" s="115"/>
      <c r="H320" s="141" t="s">
        <v>272</v>
      </c>
      <c r="I320" s="142"/>
      <c r="J320" s="143" t="s">
        <v>445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449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450</v>
      </c>
      <c r="C321" s="140"/>
      <c r="D321" s="115"/>
      <c r="E321" s="115"/>
      <c r="F321" s="115"/>
      <c r="G321" s="115"/>
      <c r="H321" s="141" t="s">
        <v>103</v>
      </c>
      <c r="I321" s="142"/>
      <c r="J321" s="143" t="s">
        <v>287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451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450</v>
      </c>
      <c r="C322" s="140"/>
      <c r="D322" s="115"/>
      <c r="E322" s="115"/>
      <c r="F322" s="115"/>
      <c r="G322" s="115"/>
      <c r="H322" s="141" t="s">
        <v>103</v>
      </c>
      <c r="I322" s="142"/>
      <c r="J322" s="143" t="s">
        <v>287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452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450</v>
      </c>
      <c r="C323" s="140"/>
      <c r="D323" s="115"/>
      <c r="E323" s="115"/>
      <c r="F323" s="115"/>
      <c r="G323" s="115"/>
      <c r="H323" s="141" t="s">
        <v>103</v>
      </c>
      <c r="I323" s="142"/>
      <c r="J323" s="143" t="s">
        <v>287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453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450</v>
      </c>
      <c r="C324" s="140"/>
      <c r="D324" s="115"/>
      <c r="E324" s="115"/>
      <c r="F324" s="115"/>
      <c r="G324" s="115"/>
      <c r="H324" s="141" t="s">
        <v>103</v>
      </c>
      <c r="I324" s="142"/>
      <c r="J324" s="143" t="s">
        <v>287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454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455</v>
      </c>
      <c r="C325" s="140"/>
      <c r="D325" s="115"/>
      <c r="E325" s="115"/>
      <c r="F325" s="115"/>
      <c r="G325" s="115"/>
      <c r="H325" s="141" t="s">
        <v>158</v>
      </c>
      <c r="I325" s="142"/>
      <c r="J325" s="143" t="s">
        <v>287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456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455</v>
      </c>
      <c r="C326" s="140"/>
      <c r="D326" s="115"/>
      <c r="E326" s="115"/>
      <c r="F326" s="115"/>
      <c r="G326" s="115"/>
      <c r="H326" s="141" t="s">
        <v>158</v>
      </c>
      <c r="I326" s="142"/>
      <c r="J326" s="143" t="s">
        <v>287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457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455</v>
      </c>
      <c r="C327" s="140"/>
      <c r="D327" s="115"/>
      <c r="E327" s="115"/>
      <c r="F327" s="115"/>
      <c r="G327" s="115"/>
      <c r="H327" s="141" t="s">
        <v>158</v>
      </c>
      <c r="I327" s="142"/>
      <c r="J327" s="143" t="s">
        <v>287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458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455</v>
      </c>
      <c r="C328" s="140"/>
      <c r="D328" s="115"/>
      <c r="E328" s="115"/>
      <c r="F328" s="115"/>
      <c r="G328" s="115"/>
      <c r="H328" s="141" t="s">
        <v>158</v>
      </c>
      <c r="I328" s="142"/>
      <c r="J328" s="143" t="s">
        <v>287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459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460</v>
      </c>
      <c r="C329" s="140"/>
      <c r="D329" s="115"/>
      <c r="E329" s="115"/>
      <c r="F329" s="115"/>
      <c r="G329" s="115"/>
      <c r="H329" s="141" t="s">
        <v>158</v>
      </c>
      <c r="I329" s="142"/>
      <c r="J329" s="143" t="s">
        <v>461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462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460</v>
      </c>
      <c r="C330" s="140"/>
      <c r="D330" s="115"/>
      <c r="E330" s="115"/>
      <c r="F330" s="115"/>
      <c r="G330" s="115"/>
      <c r="H330" s="141" t="s">
        <v>158</v>
      </c>
      <c r="I330" s="142"/>
      <c r="J330" s="143" t="s">
        <v>461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463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460</v>
      </c>
      <c r="C331" s="140"/>
      <c r="D331" s="115"/>
      <c r="E331" s="115"/>
      <c r="F331" s="115"/>
      <c r="G331" s="115"/>
      <c r="H331" s="141" t="s">
        <v>158</v>
      </c>
      <c r="I331" s="142"/>
      <c r="J331" s="143" t="s">
        <v>461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464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460</v>
      </c>
      <c r="C332" s="140"/>
      <c r="D332" s="115"/>
      <c r="E332" s="115"/>
      <c r="F332" s="115"/>
      <c r="G332" s="115"/>
      <c r="H332" s="141" t="s">
        <v>158</v>
      </c>
      <c r="I332" s="142"/>
      <c r="J332" s="143" t="s">
        <v>461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465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460</v>
      </c>
      <c r="C333" s="140"/>
      <c r="D333" s="115"/>
      <c r="E333" s="115"/>
      <c r="F333" s="115"/>
      <c r="G333" s="115"/>
      <c r="H333" s="141" t="s">
        <v>158</v>
      </c>
      <c r="I333" s="142"/>
      <c r="J333" s="143" t="s">
        <v>461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466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467</v>
      </c>
      <c r="C334" s="140"/>
      <c r="D334" s="115" t="s">
        <v>468</v>
      </c>
      <c r="E334" s="115"/>
      <c r="F334" s="115"/>
      <c r="G334" s="115"/>
      <c r="H334" s="141" t="s">
        <v>117</v>
      </c>
      <c r="I334" s="142"/>
      <c r="J334" s="143" t="s">
        <v>469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470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467</v>
      </c>
      <c r="C335" s="140"/>
      <c r="D335" s="115" t="s">
        <v>468</v>
      </c>
      <c r="E335" s="115"/>
      <c r="F335" s="115"/>
      <c r="G335" s="115"/>
      <c r="H335" s="141" t="s">
        <v>117</v>
      </c>
      <c r="I335" s="142"/>
      <c r="J335" s="143" t="s">
        <v>469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471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467</v>
      </c>
      <c r="C336" s="140"/>
      <c r="D336" s="115" t="s">
        <v>468</v>
      </c>
      <c r="E336" s="115"/>
      <c r="F336" s="115"/>
      <c r="G336" s="115"/>
      <c r="H336" s="141" t="s">
        <v>117</v>
      </c>
      <c r="I336" s="142"/>
      <c r="J336" s="143" t="s">
        <v>469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472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467</v>
      </c>
      <c r="C337" s="140"/>
      <c r="D337" s="115" t="s">
        <v>468</v>
      </c>
      <c r="E337" s="115"/>
      <c r="F337" s="115"/>
      <c r="G337" s="115"/>
      <c r="H337" s="141" t="s">
        <v>117</v>
      </c>
      <c r="I337" s="142"/>
      <c r="J337" s="143" t="s">
        <v>469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473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467</v>
      </c>
      <c r="C338" s="140"/>
      <c r="D338" s="115" t="s">
        <v>468</v>
      </c>
      <c r="E338" s="115"/>
      <c r="F338" s="115"/>
      <c r="G338" s="115"/>
      <c r="H338" s="141" t="s">
        <v>117</v>
      </c>
      <c r="I338" s="142"/>
      <c r="J338" s="143" t="s">
        <v>469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474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475</v>
      </c>
      <c r="C339" s="140"/>
      <c r="D339" s="115"/>
      <c r="E339" s="115"/>
      <c r="F339" s="115"/>
      <c r="G339" s="115"/>
      <c r="H339" s="141" t="s">
        <v>476</v>
      </c>
      <c r="I339" s="142"/>
      <c r="J339" s="143" t="s">
        <v>477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478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475</v>
      </c>
      <c r="C340" s="140"/>
      <c r="D340" s="115"/>
      <c r="E340" s="115"/>
      <c r="F340" s="115"/>
      <c r="G340" s="115"/>
      <c r="H340" s="141" t="s">
        <v>476</v>
      </c>
      <c r="I340" s="142"/>
      <c r="J340" s="143" t="s">
        <v>477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479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475</v>
      </c>
      <c r="C341" s="140"/>
      <c r="D341" s="115"/>
      <c r="E341" s="115"/>
      <c r="F341" s="115"/>
      <c r="G341" s="115"/>
      <c r="H341" s="141" t="s">
        <v>476</v>
      </c>
      <c r="I341" s="142"/>
      <c r="J341" s="143" t="s">
        <v>477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480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475</v>
      </c>
      <c r="C342" s="140"/>
      <c r="D342" s="115"/>
      <c r="E342" s="115"/>
      <c r="F342" s="115"/>
      <c r="G342" s="115"/>
      <c r="H342" s="141" t="s">
        <v>476</v>
      </c>
      <c r="I342" s="142"/>
      <c r="J342" s="143" t="s">
        <v>477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481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475</v>
      </c>
      <c r="C343" s="140"/>
      <c r="D343" s="115"/>
      <c r="E343" s="115"/>
      <c r="F343" s="115"/>
      <c r="G343" s="115"/>
      <c r="H343" s="141" t="s">
        <v>476</v>
      </c>
      <c r="I343" s="142"/>
      <c r="J343" s="143" t="s">
        <v>477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482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475</v>
      </c>
      <c r="C344" s="140"/>
      <c r="D344" s="115"/>
      <c r="E344" s="115"/>
      <c r="F344" s="115"/>
      <c r="G344" s="115"/>
      <c r="H344" s="141" t="s">
        <v>476</v>
      </c>
      <c r="I344" s="142"/>
      <c r="J344" s="143" t="s">
        <v>477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483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475</v>
      </c>
      <c r="C345" s="140"/>
      <c r="D345" s="115"/>
      <c r="E345" s="115"/>
      <c r="F345" s="115"/>
      <c r="G345" s="115"/>
      <c r="H345" s="141" t="s">
        <v>476</v>
      </c>
      <c r="I345" s="142"/>
      <c r="J345" s="143" t="s">
        <v>477</v>
      </c>
      <c r="K345" s="143"/>
      <c r="L345" s="143"/>
      <c r="M345" s="143"/>
      <c r="N345" s="143"/>
      <c r="O345" s="144" t="s">
        <v>82</v>
      </c>
      <c r="P345" s="140"/>
      <c r="Q345" s="140"/>
      <c r="R345" s="140" t="s">
        <v>484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475</v>
      </c>
      <c r="C346" s="140"/>
      <c r="D346" s="115"/>
      <c r="E346" s="115"/>
      <c r="F346" s="115"/>
      <c r="G346" s="115"/>
      <c r="H346" s="141" t="s">
        <v>476</v>
      </c>
      <c r="I346" s="142"/>
      <c r="J346" s="143" t="s">
        <v>477</v>
      </c>
      <c r="K346" s="143"/>
      <c r="L346" s="143"/>
      <c r="M346" s="143"/>
      <c r="N346" s="143"/>
      <c r="O346" s="144" t="s">
        <v>82</v>
      </c>
      <c r="P346" s="140"/>
      <c r="Q346" s="140"/>
      <c r="R346" s="140" t="s">
        <v>485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475</v>
      </c>
      <c r="C347" s="140"/>
      <c r="D347" s="115"/>
      <c r="E347" s="115"/>
      <c r="F347" s="115"/>
      <c r="G347" s="115"/>
      <c r="H347" s="141" t="s">
        <v>476</v>
      </c>
      <c r="I347" s="142"/>
      <c r="J347" s="143" t="s">
        <v>477</v>
      </c>
      <c r="K347" s="143"/>
      <c r="L347" s="143"/>
      <c r="M347" s="143"/>
      <c r="N347" s="143"/>
      <c r="O347" s="144" t="s">
        <v>82</v>
      </c>
      <c r="P347" s="140"/>
      <c r="Q347" s="140"/>
      <c r="R347" s="140" t="s">
        <v>486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475</v>
      </c>
      <c r="C348" s="140"/>
      <c r="D348" s="115"/>
      <c r="E348" s="115"/>
      <c r="F348" s="115"/>
      <c r="G348" s="115"/>
      <c r="H348" s="141" t="s">
        <v>476</v>
      </c>
      <c r="I348" s="142"/>
      <c r="J348" s="143" t="s">
        <v>477</v>
      </c>
      <c r="K348" s="143"/>
      <c r="L348" s="143"/>
      <c r="M348" s="143"/>
      <c r="N348" s="143"/>
      <c r="O348" s="144" t="s">
        <v>82</v>
      </c>
      <c r="P348" s="140"/>
      <c r="Q348" s="140"/>
      <c r="R348" s="140" t="s">
        <v>487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475</v>
      </c>
      <c r="C349" s="140"/>
      <c r="D349" s="115"/>
      <c r="E349" s="115"/>
      <c r="F349" s="115"/>
      <c r="G349" s="115"/>
      <c r="H349" s="141" t="s">
        <v>476</v>
      </c>
      <c r="I349" s="142"/>
      <c r="J349" s="143" t="s">
        <v>477</v>
      </c>
      <c r="K349" s="143"/>
      <c r="L349" s="143"/>
      <c r="M349" s="143"/>
      <c r="N349" s="143"/>
      <c r="O349" s="144" t="s">
        <v>82</v>
      </c>
      <c r="P349" s="140"/>
      <c r="Q349" s="140"/>
      <c r="R349" s="140" t="s">
        <v>488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475</v>
      </c>
      <c r="C350" s="140"/>
      <c r="D350" s="115"/>
      <c r="E350" s="115"/>
      <c r="F350" s="115"/>
      <c r="G350" s="115"/>
      <c r="H350" s="141" t="s">
        <v>476</v>
      </c>
      <c r="I350" s="142"/>
      <c r="J350" s="143" t="s">
        <v>477</v>
      </c>
      <c r="K350" s="143"/>
      <c r="L350" s="143"/>
      <c r="M350" s="143"/>
      <c r="N350" s="143"/>
      <c r="O350" s="144" t="s">
        <v>82</v>
      </c>
      <c r="P350" s="140"/>
      <c r="Q350" s="140"/>
      <c r="R350" s="140" t="s">
        <v>489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475</v>
      </c>
      <c r="C351" s="140"/>
      <c r="D351" s="115"/>
      <c r="E351" s="115"/>
      <c r="F351" s="115"/>
      <c r="G351" s="115"/>
      <c r="H351" s="141" t="s">
        <v>476</v>
      </c>
      <c r="I351" s="142"/>
      <c r="J351" s="143" t="s">
        <v>477</v>
      </c>
      <c r="K351" s="143"/>
      <c r="L351" s="143"/>
      <c r="M351" s="143"/>
      <c r="N351" s="143"/>
      <c r="O351" s="144" t="s">
        <v>82</v>
      </c>
      <c r="P351" s="140"/>
      <c r="Q351" s="140"/>
      <c r="R351" s="140" t="s">
        <v>490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475</v>
      </c>
      <c r="C352" s="140"/>
      <c r="D352" s="115"/>
      <c r="E352" s="115"/>
      <c r="F352" s="115"/>
      <c r="G352" s="115"/>
      <c r="H352" s="141" t="s">
        <v>476</v>
      </c>
      <c r="I352" s="142"/>
      <c r="J352" s="143" t="s">
        <v>477</v>
      </c>
      <c r="K352" s="143"/>
      <c r="L352" s="143"/>
      <c r="M352" s="143"/>
      <c r="N352" s="143"/>
      <c r="O352" s="144" t="s">
        <v>82</v>
      </c>
      <c r="P352" s="140"/>
      <c r="Q352" s="140"/>
      <c r="R352" s="140" t="s">
        <v>491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492</v>
      </c>
      <c r="C353" s="140"/>
      <c r="D353" s="115" t="s">
        <v>493</v>
      </c>
      <c r="E353" s="115"/>
      <c r="F353" s="115"/>
      <c r="G353" s="115"/>
      <c r="H353" s="141" t="s">
        <v>494</v>
      </c>
      <c r="I353" s="142"/>
      <c r="J353" s="143" t="s">
        <v>495</v>
      </c>
      <c r="K353" s="143"/>
      <c r="L353" s="143"/>
      <c r="M353" s="143"/>
      <c r="N353" s="143"/>
      <c r="O353" s="144" t="s">
        <v>82</v>
      </c>
      <c r="P353" s="140"/>
      <c r="Q353" s="140"/>
      <c r="R353" s="140" t="s">
        <v>496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492</v>
      </c>
      <c r="C354" s="140"/>
      <c r="D354" s="115" t="s">
        <v>493</v>
      </c>
      <c r="E354" s="115"/>
      <c r="F354" s="115"/>
      <c r="G354" s="115"/>
      <c r="H354" s="141" t="s">
        <v>494</v>
      </c>
      <c r="I354" s="142"/>
      <c r="J354" s="143" t="s">
        <v>495</v>
      </c>
      <c r="K354" s="143"/>
      <c r="L354" s="143"/>
      <c r="M354" s="143"/>
      <c r="N354" s="143"/>
      <c r="O354" s="144" t="s">
        <v>82</v>
      </c>
      <c r="P354" s="140"/>
      <c r="Q354" s="140"/>
      <c r="R354" s="140" t="s">
        <v>497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492</v>
      </c>
      <c r="C355" s="140"/>
      <c r="D355" s="115" t="s">
        <v>493</v>
      </c>
      <c r="E355" s="115"/>
      <c r="F355" s="115"/>
      <c r="G355" s="115"/>
      <c r="H355" s="141" t="s">
        <v>494</v>
      </c>
      <c r="I355" s="142"/>
      <c r="J355" s="143" t="s">
        <v>495</v>
      </c>
      <c r="K355" s="143"/>
      <c r="L355" s="143"/>
      <c r="M355" s="143"/>
      <c r="N355" s="143"/>
      <c r="O355" s="144" t="s">
        <v>82</v>
      </c>
      <c r="P355" s="140"/>
      <c r="Q355" s="140"/>
      <c r="R355" s="140" t="s">
        <v>498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499</v>
      </c>
      <c r="C356" s="140"/>
      <c r="D356" s="115"/>
      <c r="E356" s="115"/>
      <c r="F356" s="115"/>
      <c r="G356" s="115"/>
      <c r="H356" s="141" t="s">
        <v>358</v>
      </c>
      <c r="I356" s="142"/>
      <c r="J356" s="143" t="s">
        <v>500</v>
      </c>
      <c r="K356" s="143"/>
      <c r="L356" s="143"/>
      <c r="M356" s="143"/>
      <c r="N356" s="143"/>
      <c r="O356" s="144" t="s">
        <v>82</v>
      </c>
      <c r="P356" s="140"/>
      <c r="Q356" s="140"/>
      <c r="R356" s="140" t="s">
        <v>501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499</v>
      </c>
      <c r="C357" s="140"/>
      <c r="D357" s="115"/>
      <c r="E357" s="115"/>
      <c r="F357" s="115"/>
      <c r="G357" s="115"/>
      <c r="H357" s="141" t="s">
        <v>358</v>
      </c>
      <c r="I357" s="142"/>
      <c r="J357" s="143" t="s">
        <v>500</v>
      </c>
      <c r="K357" s="143"/>
      <c r="L357" s="143"/>
      <c r="M357" s="143"/>
      <c r="N357" s="143"/>
      <c r="O357" s="144" t="s">
        <v>82</v>
      </c>
      <c r="P357" s="140"/>
      <c r="Q357" s="140"/>
      <c r="R357" s="140" t="s">
        <v>502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499</v>
      </c>
      <c r="C358" s="140"/>
      <c r="D358" s="115"/>
      <c r="E358" s="115"/>
      <c r="F358" s="115"/>
      <c r="G358" s="115"/>
      <c r="H358" s="141" t="s">
        <v>358</v>
      </c>
      <c r="I358" s="142"/>
      <c r="J358" s="143" t="s">
        <v>500</v>
      </c>
      <c r="K358" s="143"/>
      <c r="L358" s="143"/>
      <c r="M358" s="143"/>
      <c r="N358" s="143"/>
      <c r="O358" s="144" t="s">
        <v>82</v>
      </c>
      <c r="P358" s="140"/>
      <c r="Q358" s="140"/>
      <c r="R358" s="140" t="s">
        <v>503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499</v>
      </c>
      <c r="C359" s="140"/>
      <c r="D359" s="115"/>
      <c r="E359" s="115"/>
      <c r="F359" s="115"/>
      <c r="G359" s="115"/>
      <c r="H359" s="141" t="s">
        <v>358</v>
      </c>
      <c r="I359" s="142"/>
      <c r="J359" s="143" t="s">
        <v>500</v>
      </c>
      <c r="K359" s="143"/>
      <c r="L359" s="143"/>
      <c r="M359" s="143"/>
      <c r="N359" s="143"/>
      <c r="O359" s="144" t="s">
        <v>82</v>
      </c>
      <c r="P359" s="140"/>
      <c r="Q359" s="140"/>
      <c r="R359" s="140" t="s">
        <v>504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499</v>
      </c>
      <c r="C360" s="140"/>
      <c r="D360" s="115"/>
      <c r="E360" s="115"/>
      <c r="F360" s="115"/>
      <c r="G360" s="115"/>
      <c r="H360" s="141" t="s">
        <v>358</v>
      </c>
      <c r="I360" s="142"/>
      <c r="J360" s="143" t="s">
        <v>500</v>
      </c>
      <c r="K360" s="143"/>
      <c r="L360" s="143"/>
      <c r="M360" s="143"/>
      <c r="N360" s="143"/>
      <c r="O360" s="144" t="s">
        <v>82</v>
      </c>
      <c r="P360" s="140"/>
      <c r="Q360" s="140"/>
      <c r="R360" s="140" t="s">
        <v>505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499</v>
      </c>
      <c r="C361" s="140"/>
      <c r="D361" s="115"/>
      <c r="E361" s="115"/>
      <c r="F361" s="115"/>
      <c r="G361" s="115"/>
      <c r="H361" s="141" t="s">
        <v>358</v>
      </c>
      <c r="I361" s="142"/>
      <c r="J361" s="143" t="s">
        <v>500</v>
      </c>
      <c r="K361" s="143"/>
      <c r="L361" s="143"/>
      <c r="M361" s="143"/>
      <c r="N361" s="143"/>
      <c r="O361" s="144" t="s">
        <v>82</v>
      </c>
      <c r="P361" s="140"/>
      <c r="Q361" s="140"/>
      <c r="R361" s="140" t="s">
        <v>506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499</v>
      </c>
      <c r="C362" s="140"/>
      <c r="D362" s="115"/>
      <c r="E362" s="115"/>
      <c r="F362" s="115"/>
      <c r="G362" s="115"/>
      <c r="H362" s="141" t="s">
        <v>358</v>
      </c>
      <c r="I362" s="142"/>
      <c r="J362" s="143" t="s">
        <v>500</v>
      </c>
      <c r="K362" s="143"/>
      <c r="L362" s="143"/>
      <c r="M362" s="143"/>
      <c r="N362" s="143"/>
      <c r="O362" s="144" t="s">
        <v>82</v>
      </c>
      <c r="P362" s="140"/>
      <c r="Q362" s="140"/>
      <c r="R362" s="140" t="s">
        <v>507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508</v>
      </c>
      <c r="C363" s="140"/>
      <c r="D363" s="115"/>
      <c r="E363" s="115"/>
      <c r="F363" s="115"/>
      <c r="G363" s="115"/>
      <c r="H363" s="141" t="s">
        <v>358</v>
      </c>
      <c r="I363" s="142"/>
      <c r="J363" s="143" t="s">
        <v>348</v>
      </c>
      <c r="K363" s="143"/>
      <c r="L363" s="143"/>
      <c r="M363" s="143"/>
      <c r="N363" s="143"/>
      <c r="O363" s="144" t="s">
        <v>82</v>
      </c>
      <c r="P363" s="140"/>
      <c r="Q363" s="140"/>
      <c r="R363" s="140" t="s">
        <v>509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508</v>
      </c>
      <c r="C364" s="140"/>
      <c r="D364" s="115"/>
      <c r="E364" s="115"/>
      <c r="F364" s="115"/>
      <c r="G364" s="115"/>
      <c r="H364" s="141" t="s">
        <v>358</v>
      </c>
      <c r="I364" s="142"/>
      <c r="J364" s="143" t="s">
        <v>348</v>
      </c>
      <c r="K364" s="143"/>
      <c r="L364" s="143"/>
      <c r="M364" s="143"/>
      <c r="N364" s="143"/>
      <c r="O364" s="144" t="s">
        <v>82</v>
      </c>
      <c r="P364" s="140"/>
      <c r="Q364" s="140"/>
      <c r="R364" s="140" t="s">
        <v>510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508</v>
      </c>
      <c r="C365" s="140"/>
      <c r="D365" s="115"/>
      <c r="E365" s="115"/>
      <c r="F365" s="115"/>
      <c r="G365" s="115"/>
      <c r="H365" s="141" t="s">
        <v>358</v>
      </c>
      <c r="I365" s="142"/>
      <c r="J365" s="143" t="s">
        <v>348</v>
      </c>
      <c r="K365" s="143"/>
      <c r="L365" s="143"/>
      <c r="M365" s="143"/>
      <c r="N365" s="143"/>
      <c r="O365" s="144" t="s">
        <v>82</v>
      </c>
      <c r="P365" s="140"/>
      <c r="Q365" s="140"/>
      <c r="R365" s="140" t="s">
        <v>511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508</v>
      </c>
      <c r="C366" s="140"/>
      <c r="D366" s="115"/>
      <c r="E366" s="115"/>
      <c r="F366" s="115"/>
      <c r="G366" s="115"/>
      <c r="H366" s="141" t="s">
        <v>358</v>
      </c>
      <c r="I366" s="142"/>
      <c r="J366" s="143" t="s">
        <v>348</v>
      </c>
      <c r="K366" s="143"/>
      <c r="L366" s="143"/>
      <c r="M366" s="143"/>
      <c r="N366" s="143"/>
      <c r="O366" s="144" t="s">
        <v>82</v>
      </c>
      <c r="P366" s="140"/>
      <c r="Q366" s="140"/>
      <c r="R366" s="140" t="s">
        <v>512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508</v>
      </c>
      <c r="C367" s="140"/>
      <c r="D367" s="115"/>
      <c r="E367" s="115"/>
      <c r="F367" s="115"/>
      <c r="G367" s="115"/>
      <c r="H367" s="141" t="s">
        <v>358</v>
      </c>
      <c r="I367" s="142"/>
      <c r="J367" s="143" t="s">
        <v>348</v>
      </c>
      <c r="K367" s="143"/>
      <c r="L367" s="143"/>
      <c r="M367" s="143"/>
      <c r="N367" s="143"/>
      <c r="O367" s="144" t="s">
        <v>82</v>
      </c>
      <c r="P367" s="140"/>
      <c r="Q367" s="140"/>
      <c r="R367" s="140" t="s">
        <v>513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508</v>
      </c>
      <c r="C368" s="140"/>
      <c r="D368" s="115"/>
      <c r="E368" s="115"/>
      <c r="F368" s="115"/>
      <c r="G368" s="115"/>
      <c r="H368" s="141" t="s">
        <v>358</v>
      </c>
      <c r="I368" s="142"/>
      <c r="J368" s="143" t="s">
        <v>348</v>
      </c>
      <c r="K368" s="143"/>
      <c r="L368" s="143"/>
      <c r="M368" s="143"/>
      <c r="N368" s="143"/>
      <c r="O368" s="144" t="s">
        <v>82</v>
      </c>
      <c r="P368" s="140"/>
      <c r="Q368" s="140"/>
      <c r="R368" s="140" t="s">
        <v>514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508</v>
      </c>
      <c r="C369" s="140"/>
      <c r="D369" s="115"/>
      <c r="E369" s="115"/>
      <c r="F369" s="115"/>
      <c r="G369" s="115"/>
      <c r="H369" s="141" t="s">
        <v>358</v>
      </c>
      <c r="I369" s="142"/>
      <c r="J369" s="143" t="s">
        <v>348</v>
      </c>
      <c r="K369" s="143"/>
      <c r="L369" s="143"/>
      <c r="M369" s="143"/>
      <c r="N369" s="143"/>
      <c r="O369" s="144" t="s">
        <v>82</v>
      </c>
      <c r="P369" s="140"/>
      <c r="Q369" s="140"/>
      <c r="R369" s="140" t="s">
        <v>515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508</v>
      </c>
      <c r="C370" s="140"/>
      <c r="D370" s="115"/>
      <c r="E370" s="115"/>
      <c r="F370" s="115"/>
      <c r="G370" s="115"/>
      <c r="H370" s="141" t="s">
        <v>358</v>
      </c>
      <c r="I370" s="142"/>
      <c r="J370" s="143" t="s">
        <v>348</v>
      </c>
      <c r="K370" s="143"/>
      <c r="L370" s="143"/>
      <c r="M370" s="143"/>
      <c r="N370" s="143"/>
      <c r="O370" s="144" t="s">
        <v>82</v>
      </c>
      <c r="P370" s="140"/>
      <c r="Q370" s="140"/>
      <c r="R370" s="140" t="s">
        <v>516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508</v>
      </c>
      <c r="C371" s="140"/>
      <c r="D371" s="115"/>
      <c r="E371" s="115"/>
      <c r="F371" s="115"/>
      <c r="G371" s="115"/>
      <c r="H371" s="141" t="s">
        <v>358</v>
      </c>
      <c r="I371" s="142"/>
      <c r="J371" s="143" t="s">
        <v>348</v>
      </c>
      <c r="K371" s="143"/>
      <c r="L371" s="143"/>
      <c r="M371" s="143"/>
      <c r="N371" s="143"/>
      <c r="O371" s="144" t="s">
        <v>82</v>
      </c>
      <c r="P371" s="140"/>
      <c r="Q371" s="140"/>
      <c r="R371" s="140" t="s">
        <v>517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508</v>
      </c>
      <c r="C372" s="140"/>
      <c r="D372" s="115"/>
      <c r="E372" s="115"/>
      <c r="F372" s="115"/>
      <c r="G372" s="115"/>
      <c r="H372" s="141" t="s">
        <v>358</v>
      </c>
      <c r="I372" s="142"/>
      <c r="J372" s="143" t="s">
        <v>348</v>
      </c>
      <c r="K372" s="143"/>
      <c r="L372" s="143"/>
      <c r="M372" s="143"/>
      <c r="N372" s="143"/>
      <c r="O372" s="144" t="s">
        <v>82</v>
      </c>
      <c r="P372" s="140"/>
      <c r="Q372" s="140"/>
      <c r="R372" s="140" t="s">
        <v>518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508</v>
      </c>
      <c r="C373" s="140"/>
      <c r="D373" s="115"/>
      <c r="E373" s="115"/>
      <c r="F373" s="115"/>
      <c r="G373" s="115"/>
      <c r="H373" s="141" t="s">
        <v>358</v>
      </c>
      <c r="I373" s="142"/>
      <c r="J373" s="143" t="s">
        <v>348</v>
      </c>
      <c r="K373" s="143"/>
      <c r="L373" s="143"/>
      <c r="M373" s="143"/>
      <c r="N373" s="143"/>
      <c r="O373" s="144" t="s">
        <v>82</v>
      </c>
      <c r="P373" s="140"/>
      <c r="Q373" s="140"/>
      <c r="R373" s="140" t="s">
        <v>519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508</v>
      </c>
      <c r="C374" s="140"/>
      <c r="D374" s="115"/>
      <c r="E374" s="115"/>
      <c r="F374" s="115"/>
      <c r="G374" s="115"/>
      <c r="H374" s="141" t="s">
        <v>358</v>
      </c>
      <c r="I374" s="142"/>
      <c r="J374" s="143" t="s">
        <v>348</v>
      </c>
      <c r="K374" s="143"/>
      <c r="L374" s="143"/>
      <c r="M374" s="143"/>
      <c r="N374" s="143"/>
      <c r="O374" s="144" t="s">
        <v>82</v>
      </c>
      <c r="P374" s="140"/>
      <c r="Q374" s="140"/>
      <c r="R374" s="140" t="s">
        <v>520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508</v>
      </c>
      <c r="C375" s="140"/>
      <c r="D375" s="115"/>
      <c r="E375" s="115"/>
      <c r="F375" s="115"/>
      <c r="G375" s="115"/>
      <c r="H375" s="141" t="s">
        <v>358</v>
      </c>
      <c r="I375" s="142"/>
      <c r="J375" s="143" t="s">
        <v>348</v>
      </c>
      <c r="K375" s="143"/>
      <c r="L375" s="143"/>
      <c r="M375" s="143"/>
      <c r="N375" s="143"/>
      <c r="O375" s="144" t="s">
        <v>82</v>
      </c>
      <c r="P375" s="140"/>
      <c r="Q375" s="140"/>
      <c r="R375" s="140" t="s">
        <v>521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522</v>
      </c>
      <c r="C376" s="140"/>
      <c r="D376" s="115" t="s">
        <v>523</v>
      </c>
      <c r="E376" s="115"/>
      <c r="F376" s="115"/>
      <c r="G376" s="115"/>
      <c r="H376" s="141" t="s">
        <v>158</v>
      </c>
      <c r="I376" s="142"/>
      <c r="J376" s="143" t="s">
        <v>524</v>
      </c>
      <c r="K376" s="143"/>
      <c r="L376" s="143"/>
      <c r="M376" s="143"/>
      <c r="N376" s="143"/>
      <c r="O376" s="144" t="s">
        <v>82</v>
      </c>
      <c r="P376" s="140"/>
      <c r="Q376" s="140"/>
      <c r="R376" s="140" t="s">
        <v>525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522</v>
      </c>
      <c r="C377" s="140"/>
      <c r="D377" s="115" t="s">
        <v>523</v>
      </c>
      <c r="E377" s="115"/>
      <c r="F377" s="115"/>
      <c r="G377" s="115"/>
      <c r="H377" s="141" t="s">
        <v>158</v>
      </c>
      <c r="I377" s="142"/>
      <c r="J377" s="143" t="s">
        <v>524</v>
      </c>
      <c r="K377" s="143"/>
      <c r="L377" s="143"/>
      <c r="M377" s="143"/>
      <c r="N377" s="143"/>
      <c r="O377" s="144" t="s">
        <v>82</v>
      </c>
      <c r="P377" s="140"/>
      <c r="Q377" s="140"/>
      <c r="R377" s="140" t="s">
        <v>526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522</v>
      </c>
      <c r="C378" s="140"/>
      <c r="D378" s="115" t="s">
        <v>523</v>
      </c>
      <c r="E378" s="115"/>
      <c r="F378" s="115"/>
      <c r="G378" s="115"/>
      <c r="H378" s="141" t="s">
        <v>158</v>
      </c>
      <c r="I378" s="142"/>
      <c r="J378" s="143" t="s">
        <v>524</v>
      </c>
      <c r="K378" s="143"/>
      <c r="L378" s="143"/>
      <c r="M378" s="143"/>
      <c r="N378" s="143"/>
      <c r="O378" s="144" t="s">
        <v>82</v>
      </c>
      <c r="P378" s="140"/>
      <c r="Q378" s="140"/>
      <c r="R378" s="140" t="s">
        <v>527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522</v>
      </c>
      <c r="C379" s="140"/>
      <c r="D379" s="115" t="s">
        <v>523</v>
      </c>
      <c r="E379" s="115"/>
      <c r="F379" s="115"/>
      <c r="G379" s="115"/>
      <c r="H379" s="141" t="s">
        <v>158</v>
      </c>
      <c r="I379" s="142"/>
      <c r="J379" s="143" t="s">
        <v>524</v>
      </c>
      <c r="K379" s="143"/>
      <c r="L379" s="143"/>
      <c r="M379" s="143"/>
      <c r="N379" s="143"/>
      <c r="O379" s="144" t="s">
        <v>82</v>
      </c>
      <c r="P379" s="140"/>
      <c r="Q379" s="140"/>
      <c r="R379" s="140" t="s">
        <v>528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529</v>
      </c>
      <c r="C380" s="140"/>
      <c r="D380" s="115" t="s">
        <v>530</v>
      </c>
      <c r="E380" s="115"/>
      <c r="F380" s="115"/>
      <c r="G380" s="115"/>
      <c r="H380" s="141" t="s">
        <v>158</v>
      </c>
      <c r="I380" s="142"/>
      <c r="J380" s="143" t="s">
        <v>524</v>
      </c>
      <c r="K380" s="143"/>
      <c r="L380" s="143"/>
      <c r="M380" s="143"/>
      <c r="N380" s="143"/>
      <c r="O380" s="144" t="s">
        <v>82</v>
      </c>
      <c r="P380" s="140"/>
      <c r="Q380" s="140"/>
      <c r="R380" s="140" t="s">
        <v>531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529</v>
      </c>
      <c r="C381" s="140"/>
      <c r="D381" s="115" t="s">
        <v>530</v>
      </c>
      <c r="E381" s="115"/>
      <c r="F381" s="115"/>
      <c r="G381" s="115"/>
      <c r="H381" s="141" t="s">
        <v>158</v>
      </c>
      <c r="I381" s="142"/>
      <c r="J381" s="143" t="s">
        <v>524</v>
      </c>
      <c r="K381" s="143"/>
      <c r="L381" s="143"/>
      <c r="M381" s="143"/>
      <c r="N381" s="143"/>
      <c r="O381" s="144" t="s">
        <v>82</v>
      </c>
      <c r="P381" s="140"/>
      <c r="Q381" s="140"/>
      <c r="R381" s="140" t="s">
        <v>532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529</v>
      </c>
      <c r="C382" s="140"/>
      <c r="D382" s="115" t="s">
        <v>530</v>
      </c>
      <c r="E382" s="115"/>
      <c r="F382" s="115"/>
      <c r="G382" s="115"/>
      <c r="H382" s="141" t="s">
        <v>158</v>
      </c>
      <c r="I382" s="142"/>
      <c r="J382" s="143" t="s">
        <v>524</v>
      </c>
      <c r="K382" s="143"/>
      <c r="L382" s="143"/>
      <c r="M382" s="143"/>
      <c r="N382" s="143"/>
      <c r="O382" s="144" t="s">
        <v>82</v>
      </c>
      <c r="P382" s="140"/>
      <c r="Q382" s="140"/>
      <c r="R382" s="140" t="s">
        <v>533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534</v>
      </c>
      <c r="C383" s="140"/>
      <c r="D383" s="115" t="s">
        <v>535</v>
      </c>
      <c r="E383" s="115"/>
      <c r="F383" s="115"/>
      <c r="G383" s="115"/>
      <c r="H383" s="141" t="s">
        <v>158</v>
      </c>
      <c r="I383" s="142"/>
      <c r="J383" s="143" t="s">
        <v>524</v>
      </c>
      <c r="K383" s="143"/>
      <c r="L383" s="143"/>
      <c r="M383" s="143"/>
      <c r="N383" s="143"/>
      <c r="O383" s="144" t="s">
        <v>82</v>
      </c>
      <c r="P383" s="140"/>
      <c r="Q383" s="140"/>
      <c r="R383" s="140" t="s">
        <v>536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534</v>
      </c>
      <c r="C384" s="140"/>
      <c r="D384" s="115" t="s">
        <v>535</v>
      </c>
      <c r="E384" s="115"/>
      <c r="F384" s="115"/>
      <c r="G384" s="115"/>
      <c r="H384" s="141" t="s">
        <v>158</v>
      </c>
      <c r="I384" s="142"/>
      <c r="J384" s="143" t="s">
        <v>524</v>
      </c>
      <c r="K384" s="143"/>
      <c r="L384" s="143"/>
      <c r="M384" s="143"/>
      <c r="N384" s="143"/>
      <c r="O384" s="144" t="s">
        <v>82</v>
      </c>
      <c r="P384" s="140"/>
      <c r="Q384" s="140"/>
      <c r="R384" s="140" t="s">
        <v>537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534</v>
      </c>
      <c r="C385" s="140"/>
      <c r="D385" s="115" t="s">
        <v>535</v>
      </c>
      <c r="E385" s="115"/>
      <c r="F385" s="115"/>
      <c r="G385" s="115"/>
      <c r="H385" s="141" t="s">
        <v>158</v>
      </c>
      <c r="I385" s="142"/>
      <c r="J385" s="143" t="s">
        <v>524</v>
      </c>
      <c r="K385" s="143"/>
      <c r="L385" s="143"/>
      <c r="M385" s="143"/>
      <c r="N385" s="143"/>
      <c r="O385" s="144" t="s">
        <v>82</v>
      </c>
      <c r="P385" s="140"/>
      <c r="Q385" s="140"/>
      <c r="R385" s="140" t="s">
        <v>538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534</v>
      </c>
      <c r="C386" s="140"/>
      <c r="D386" s="115" t="s">
        <v>535</v>
      </c>
      <c r="E386" s="115"/>
      <c r="F386" s="115"/>
      <c r="G386" s="115"/>
      <c r="H386" s="141" t="s">
        <v>158</v>
      </c>
      <c r="I386" s="142"/>
      <c r="J386" s="143" t="s">
        <v>524</v>
      </c>
      <c r="K386" s="143"/>
      <c r="L386" s="143"/>
      <c r="M386" s="143"/>
      <c r="N386" s="143"/>
      <c r="O386" s="144" t="s">
        <v>82</v>
      </c>
      <c r="P386" s="140"/>
      <c r="Q386" s="140"/>
      <c r="R386" s="140" t="s">
        <v>539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540</v>
      </c>
      <c r="C387" s="140"/>
      <c r="D387" s="115"/>
      <c r="E387" s="115"/>
      <c r="F387" s="115"/>
      <c r="G387" s="115"/>
      <c r="H387" s="141" t="s">
        <v>158</v>
      </c>
      <c r="I387" s="142"/>
      <c r="J387" s="143" t="s">
        <v>541</v>
      </c>
      <c r="K387" s="143"/>
      <c r="L387" s="143"/>
      <c r="M387" s="143"/>
      <c r="N387" s="143"/>
      <c r="O387" s="144" t="s">
        <v>82</v>
      </c>
      <c r="P387" s="140"/>
      <c r="Q387" s="140"/>
      <c r="R387" s="140" t="s">
        <v>542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540</v>
      </c>
      <c r="C388" s="140"/>
      <c r="D388" s="115"/>
      <c r="E388" s="115"/>
      <c r="F388" s="115"/>
      <c r="G388" s="115"/>
      <c r="H388" s="141" t="s">
        <v>158</v>
      </c>
      <c r="I388" s="142"/>
      <c r="J388" s="143" t="s">
        <v>541</v>
      </c>
      <c r="K388" s="143"/>
      <c r="L388" s="143"/>
      <c r="M388" s="143"/>
      <c r="N388" s="143"/>
      <c r="O388" s="144" t="s">
        <v>82</v>
      </c>
      <c r="P388" s="140"/>
      <c r="Q388" s="140"/>
      <c r="R388" s="140" t="s">
        <v>543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540</v>
      </c>
      <c r="C389" s="140"/>
      <c r="D389" s="115"/>
      <c r="E389" s="115"/>
      <c r="F389" s="115"/>
      <c r="G389" s="115"/>
      <c r="H389" s="141" t="s">
        <v>158</v>
      </c>
      <c r="I389" s="142"/>
      <c r="J389" s="143" t="s">
        <v>541</v>
      </c>
      <c r="K389" s="143"/>
      <c r="L389" s="143"/>
      <c r="M389" s="143"/>
      <c r="N389" s="143"/>
      <c r="O389" s="144" t="s">
        <v>82</v>
      </c>
      <c r="P389" s="140"/>
      <c r="Q389" s="140"/>
      <c r="R389" s="140" t="s">
        <v>544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540</v>
      </c>
      <c r="C390" s="140"/>
      <c r="D390" s="115"/>
      <c r="E390" s="115"/>
      <c r="F390" s="115"/>
      <c r="G390" s="115"/>
      <c r="H390" s="141" t="s">
        <v>158</v>
      </c>
      <c r="I390" s="142"/>
      <c r="J390" s="143" t="s">
        <v>541</v>
      </c>
      <c r="K390" s="143"/>
      <c r="L390" s="143"/>
      <c r="M390" s="143"/>
      <c r="N390" s="143"/>
      <c r="O390" s="144" t="s">
        <v>82</v>
      </c>
      <c r="P390" s="140"/>
      <c r="Q390" s="140"/>
      <c r="R390" s="140" t="s">
        <v>545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546</v>
      </c>
      <c r="C391" s="140"/>
      <c r="D391" s="115" t="s">
        <v>547</v>
      </c>
      <c r="E391" s="115"/>
      <c r="F391" s="115"/>
      <c r="G391" s="115"/>
      <c r="H391" s="141" t="s">
        <v>158</v>
      </c>
      <c r="I391" s="142"/>
      <c r="J391" s="143" t="s">
        <v>548</v>
      </c>
      <c r="K391" s="143"/>
      <c r="L391" s="143"/>
      <c r="M391" s="143"/>
      <c r="N391" s="143"/>
      <c r="O391" s="144" t="s">
        <v>82</v>
      </c>
      <c r="P391" s="140"/>
      <c r="Q391" s="140"/>
      <c r="R391" s="140" t="s">
        <v>549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546</v>
      </c>
      <c r="C392" s="140"/>
      <c r="D392" s="115" t="s">
        <v>547</v>
      </c>
      <c r="E392" s="115"/>
      <c r="F392" s="115"/>
      <c r="G392" s="115"/>
      <c r="H392" s="141" t="s">
        <v>158</v>
      </c>
      <c r="I392" s="142"/>
      <c r="J392" s="143" t="s">
        <v>548</v>
      </c>
      <c r="K392" s="143"/>
      <c r="L392" s="143"/>
      <c r="M392" s="143"/>
      <c r="N392" s="143"/>
      <c r="O392" s="144" t="s">
        <v>82</v>
      </c>
      <c r="P392" s="140"/>
      <c r="Q392" s="140"/>
      <c r="R392" s="140" t="s">
        <v>550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546</v>
      </c>
      <c r="C393" s="140"/>
      <c r="D393" s="115" t="s">
        <v>547</v>
      </c>
      <c r="E393" s="115"/>
      <c r="F393" s="115"/>
      <c r="G393" s="115"/>
      <c r="H393" s="141" t="s">
        <v>158</v>
      </c>
      <c r="I393" s="142"/>
      <c r="J393" s="143" t="s">
        <v>548</v>
      </c>
      <c r="K393" s="143"/>
      <c r="L393" s="143"/>
      <c r="M393" s="143"/>
      <c r="N393" s="143"/>
      <c r="O393" s="144" t="s">
        <v>82</v>
      </c>
      <c r="P393" s="140"/>
      <c r="Q393" s="140"/>
      <c r="R393" s="140" t="s">
        <v>551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546</v>
      </c>
      <c r="C394" s="140"/>
      <c r="D394" s="115" t="s">
        <v>547</v>
      </c>
      <c r="E394" s="115"/>
      <c r="F394" s="115"/>
      <c r="G394" s="115"/>
      <c r="H394" s="141" t="s">
        <v>158</v>
      </c>
      <c r="I394" s="142"/>
      <c r="J394" s="143" t="s">
        <v>548</v>
      </c>
      <c r="K394" s="143"/>
      <c r="L394" s="143"/>
      <c r="M394" s="143"/>
      <c r="N394" s="143"/>
      <c r="O394" s="144" t="s">
        <v>82</v>
      </c>
      <c r="P394" s="140"/>
      <c r="Q394" s="140"/>
      <c r="R394" s="140" t="s">
        <v>552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546</v>
      </c>
      <c r="C395" s="140"/>
      <c r="D395" s="115" t="s">
        <v>547</v>
      </c>
      <c r="E395" s="115"/>
      <c r="F395" s="115"/>
      <c r="G395" s="115"/>
      <c r="H395" s="141" t="s">
        <v>158</v>
      </c>
      <c r="I395" s="142"/>
      <c r="J395" s="143" t="s">
        <v>548</v>
      </c>
      <c r="K395" s="143"/>
      <c r="L395" s="143"/>
      <c r="M395" s="143"/>
      <c r="N395" s="143"/>
      <c r="O395" s="144" t="s">
        <v>82</v>
      </c>
      <c r="P395" s="140"/>
      <c r="Q395" s="140"/>
      <c r="R395" s="140" t="s">
        <v>553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546</v>
      </c>
      <c r="C396" s="140"/>
      <c r="D396" s="115" t="s">
        <v>547</v>
      </c>
      <c r="E396" s="115"/>
      <c r="F396" s="115"/>
      <c r="G396" s="115"/>
      <c r="H396" s="141" t="s">
        <v>158</v>
      </c>
      <c r="I396" s="142"/>
      <c r="J396" s="143" t="s">
        <v>548</v>
      </c>
      <c r="K396" s="143"/>
      <c r="L396" s="143"/>
      <c r="M396" s="143"/>
      <c r="N396" s="143"/>
      <c r="O396" s="144" t="s">
        <v>82</v>
      </c>
      <c r="P396" s="140"/>
      <c r="Q396" s="140"/>
      <c r="R396" s="140" t="s">
        <v>554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546</v>
      </c>
      <c r="C397" s="140"/>
      <c r="D397" s="115" t="s">
        <v>547</v>
      </c>
      <c r="E397" s="115"/>
      <c r="F397" s="115"/>
      <c r="G397" s="115"/>
      <c r="H397" s="141" t="s">
        <v>158</v>
      </c>
      <c r="I397" s="142"/>
      <c r="J397" s="143" t="s">
        <v>548</v>
      </c>
      <c r="K397" s="143"/>
      <c r="L397" s="143"/>
      <c r="M397" s="143"/>
      <c r="N397" s="143"/>
      <c r="O397" s="144" t="s">
        <v>82</v>
      </c>
      <c r="P397" s="140"/>
      <c r="Q397" s="140"/>
      <c r="R397" s="140" t="s">
        <v>555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546</v>
      </c>
      <c r="C398" s="140"/>
      <c r="D398" s="115" t="s">
        <v>547</v>
      </c>
      <c r="E398" s="115"/>
      <c r="F398" s="115"/>
      <c r="G398" s="115"/>
      <c r="H398" s="141" t="s">
        <v>158</v>
      </c>
      <c r="I398" s="142"/>
      <c r="J398" s="143" t="s">
        <v>548</v>
      </c>
      <c r="K398" s="143"/>
      <c r="L398" s="143"/>
      <c r="M398" s="143"/>
      <c r="N398" s="143"/>
      <c r="O398" s="144" t="s">
        <v>82</v>
      </c>
      <c r="P398" s="140"/>
      <c r="Q398" s="140"/>
      <c r="R398" s="140" t="s">
        <v>556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557</v>
      </c>
      <c r="C399" s="140"/>
      <c r="D399" s="115" t="s">
        <v>558</v>
      </c>
      <c r="E399" s="115"/>
      <c r="F399" s="115"/>
      <c r="G399" s="115"/>
      <c r="H399" s="141" t="s">
        <v>117</v>
      </c>
      <c r="I399" s="142"/>
      <c r="J399" s="143" t="s">
        <v>548</v>
      </c>
      <c r="K399" s="143"/>
      <c r="L399" s="143"/>
      <c r="M399" s="143"/>
      <c r="N399" s="143"/>
      <c r="O399" s="144" t="s">
        <v>82</v>
      </c>
      <c r="P399" s="140"/>
      <c r="Q399" s="140"/>
      <c r="R399" s="140" t="s">
        <v>559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557</v>
      </c>
      <c r="C400" s="140"/>
      <c r="D400" s="115" t="s">
        <v>558</v>
      </c>
      <c r="E400" s="115"/>
      <c r="F400" s="115"/>
      <c r="G400" s="115"/>
      <c r="H400" s="141" t="s">
        <v>117</v>
      </c>
      <c r="I400" s="142"/>
      <c r="J400" s="143" t="s">
        <v>548</v>
      </c>
      <c r="K400" s="143"/>
      <c r="L400" s="143"/>
      <c r="M400" s="143"/>
      <c r="N400" s="143"/>
      <c r="O400" s="144" t="s">
        <v>82</v>
      </c>
      <c r="P400" s="140"/>
      <c r="Q400" s="140"/>
      <c r="R400" s="140" t="s">
        <v>560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557</v>
      </c>
      <c r="C401" s="140"/>
      <c r="D401" s="115" t="s">
        <v>558</v>
      </c>
      <c r="E401" s="115"/>
      <c r="F401" s="115"/>
      <c r="G401" s="115"/>
      <c r="H401" s="141" t="s">
        <v>117</v>
      </c>
      <c r="I401" s="142"/>
      <c r="J401" s="143" t="s">
        <v>548</v>
      </c>
      <c r="K401" s="143"/>
      <c r="L401" s="143"/>
      <c r="M401" s="143"/>
      <c r="N401" s="143"/>
      <c r="O401" s="144" t="s">
        <v>82</v>
      </c>
      <c r="P401" s="140"/>
      <c r="Q401" s="140"/>
      <c r="R401" s="140" t="s">
        <v>561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557</v>
      </c>
      <c r="C402" s="140"/>
      <c r="D402" s="115" t="s">
        <v>558</v>
      </c>
      <c r="E402" s="115"/>
      <c r="F402" s="115"/>
      <c r="G402" s="115"/>
      <c r="H402" s="141" t="s">
        <v>117</v>
      </c>
      <c r="I402" s="142"/>
      <c r="J402" s="143" t="s">
        <v>548</v>
      </c>
      <c r="K402" s="143"/>
      <c r="L402" s="143"/>
      <c r="M402" s="143"/>
      <c r="N402" s="143"/>
      <c r="O402" s="144" t="s">
        <v>82</v>
      </c>
      <c r="P402" s="140"/>
      <c r="Q402" s="140"/>
      <c r="R402" s="140" t="s">
        <v>562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563</v>
      </c>
      <c r="C403" s="140"/>
      <c r="D403" s="115" t="s">
        <v>564</v>
      </c>
      <c r="E403" s="115"/>
      <c r="F403" s="115"/>
      <c r="G403" s="115"/>
      <c r="H403" s="141" t="s">
        <v>117</v>
      </c>
      <c r="I403" s="142"/>
      <c r="J403" s="143" t="s">
        <v>196</v>
      </c>
      <c r="K403" s="143"/>
      <c r="L403" s="143"/>
      <c r="M403" s="143"/>
      <c r="N403" s="143"/>
      <c r="O403" s="144" t="s">
        <v>82</v>
      </c>
      <c r="P403" s="140"/>
      <c r="Q403" s="140"/>
      <c r="R403" s="140" t="s">
        <v>565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563</v>
      </c>
      <c r="C404" s="140"/>
      <c r="D404" s="115" t="s">
        <v>564</v>
      </c>
      <c r="E404" s="115"/>
      <c r="F404" s="115"/>
      <c r="G404" s="115"/>
      <c r="H404" s="141" t="s">
        <v>117</v>
      </c>
      <c r="I404" s="142"/>
      <c r="J404" s="143" t="s">
        <v>196</v>
      </c>
      <c r="K404" s="143"/>
      <c r="L404" s="143"/>
      <c r="M404" s="143"/>
      <c r="N404" s="143"/>
      <c r="O404" s="144" t="s">
        <v>82</v>
      </c>
      <c r="P404" s="140"/>
      <c r="Q404" s="140"/>
      <c r="R404" s="140" t="s">
        <v>566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563</v>
      </c>
      <c r="C405" s="140"/>
      <c r="D405" s="115" t="s">
        <v>564</v>
      </c>
      <c r="E405" s="115"/>
      <c r="F405" s="115"/>
      <c r="G405" s="115"/>
      <c r="H405" s="141" t="s">
        <v>117</v>
      </c>
      <c r="I405" s="142"/>
      <c r="J405" s="143" t="s">
        <v>196</v>
      </c>
      <c r="K405" s="143"/>
      <c r="L405" s="143"/>
      <c r="M405" s="143"/>
      <c r="N405" s="143"/>
      <c r="O405" s="144" t="s">
        <v>82</v>
      </c>
      <c r="P405" s="140"/>
      <c r="Q405" s="140"/>
      <c r="R405" s="140" t="s">
        <v>567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563</v>
      </c>
      <c r="C406" s="140"/>
      <c r="D406" s="115" t="s">
        <v>564</v>
      </c>
      <c r="E406" s="115"/>
      <c r="F406" s="115"/>
      <c r="G406" s="115"/>
      <c r="H406" s="141" t="s">
        <v>117</v>
      </c>
      <c r="I406" s="142"/>
      <c r="J406" s="143" t="s">
        <v>196</v>
      </c>
      <c r="K406" s="143"/>
      <c r="L406" s="143"/>
      <c r="M406" s="143"/>
      <c r="N406" s="143"/>
      <c r="O406" s="144" t="s">
        <v>82</v>
      </c>
      <c r="P406" s="140"/>
      <c r="Q406" s="140"/>
      <c r="R406" s="140" t="s">
        <v>568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563</v>
      </c>
      <c r="C407" s="140"/>
      <c r="D407" s="115" t="s">
        <v>564</v>
      </c>
      <c r="E407" s="115"/>
      <c r="F407" s="115"/>
      <c r="G407" s="115"/>
      <c r="H407" s="141" t="s">
        <v>117</v>
      </c>
      <c r="I407" s="142"/>
      <c r="J407" s="143" t="s">
        <v>196</v>
      </c>
      <c r="K407" s="143"/>
      <c r="L407" s="143"/>
      <c r="M407" s="143"/>
      <c r="N407" s="143"/>
      <c r="O407" s="144" t="s">
        <v>82</v>
      </c>
      <c r="P407" s="140"/>
      <c r="Q407" s="140"/>
      <c r="R407" s="140" t="s">
        <v>569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570</v>
      </c>
      <c r="C408" s="140"/>
      <c r="D408" s="115"/>
      <c r="E408" s="115"/>
      <c r="F408" s="115"/>
      <c r="G408" s="115"/>
      <c r="H408" s="141" t="s">
        <v>117</v>
      </c>
      <c r="I408" s="142"/>
      <c r="J408" s="143" t="s">
        <v>445</v>
      </c>
      <c r="K408" s="143"/>
      <c r="L408" s="143"/>
      <c r="M408" s="143"/>
      <c r="N408" s="143"/>
      <c r="O408" s="144" t="s">
        <v>82</v>
      </c>
      <c r="P408" s="140"/>
      <c r="Q408" s="140"/>
      <c r="R408" s="140" t="s">
        <v>571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570</v>
      </c>
      <c r="C409" s="140"/>
      <c r="D409" s="115"/>
      <c r="E409" s="115"/>
      <c r="F409" s="115"/>
      <c r="G409" s="115"/>
      <c r="H409" s="141" t="s">
        <v>117</v>
      </c>
      <c r="I409" s="142"/>
      <c r="J409" s="143" t="s">
        <v>445</v>
      </c>
      <c r="K409" s="143"/>
      <c r="L409" s="143"/>
      <c r="M409" s="143"/>
      <c r="N409" s="143"/>
      <c r="O409" s="144" t="s">
        <v>82</v>
      </c>
      <c r="P409" s="140"/>
      <c r="Q409" s="140"/>
      <c r="R409" s="140" t="s">
        <v>572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570</v>
      </c>
      <c r="C410" s="140"/>
      <c r="D410" s="115"/>
      <c r="E410" s="115"/>
      <c r="F410" s="115"/>
      <c r="G410" s="115"/>
      <c r="H410" s="141" t="s">
        <v>117</v>
      </c>
      <c r="I410" s="142"/>
      <c r="J410" s="143" t="s">
        <v>445</v>
      </c>
      <c r="K410" s="143"/>
      <c r="L410" s="143"/>
      <c r="M410" s="143"/>
      <c r="N410" s="143"/>
      <c r="O410" s="144" t="s">
        <v>82</v>
      </c>
      <c r="P410" s="140"/>
      <c r="Q410" s="140"/>
      <c r="R410" s="140" t="s">
        <v>573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570</v>
      </c>
      <c r="C411" s="140"/>
      <c r="D411" s="115"/>
      <c r="E411" s="115"/>
      <c r="F411" s="115"/>
      <c r="G411" s="115"/>
      <c r="H411" s="141" t="s">
        <v>117</v>
      </c>
      <c r="I411" s="142"/>
      <c r="J411" s="143" t="s">
        <v>445</v>
      </c>
      <c r="K411" s="143"/>
      <c r="L411" s="143"/>
      <c r="M411" s="143"/>
      <c r="N411" s="143"/>
      <c r="O411" s="144" t="s">
        <v>82</v>
      </c>
      <c r="P411" s="140"/>
      <c r="Q411" s="140"/>
      <c r="R411" s="140" t="s">
        <v>574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570</v>
      </c>
      <c r="C412" s="140"/>
      <c r="D412" s="115"/>
      <c r="E412" s="115"/>
      <c r="F412" s="115"/>
      <c r="G412" s="115"/>
      <c r="H412" s="141" t="s">
        <v>117</v>
      </c>
      <c r="I412" s="142"/>
      <c r="J412" s="143" t="s">
        <v>445</v>
      </c>
      <c r="K412" s="143"/>
      <c r="L412" s="143"/>
      <c r="M412" s="143"/>
      <c r="N412" s="143"/>
      <c r="O412" s="144" t="s">
        <v>82</v>
      </c>
      <c r="P412" s="140"/>
      <c r="Q412" s="140"/>
      <c r="R412" s="140" t="s">
        <v>575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570</v>
      </c>
      <c r="C413" s="140"/>
      <c r="D413" s="115"/>
      <c r="E413" s="115"/>
      <c r="F413" s="115"/>
      <c r="G413" s="115"/>
      <c r="H413" s="141" t="s">
        <v>117</v>
      </c>
      <c r="I413" s="142"/>
      <c r="J413" s="143" t="s">
        <v>445</v>
      </c>
      <c r="K413" s="143"/>
      <c r="L413" s="143"/>
      <c r="M413" s="143"/>
      <c r="N413" s="143"/>
      <c r="O413" s="144" t="s">
        <v>82</v>
      </c>
      <c r="P413" s="140"/>
      <c r="Q413" s="140"/>
      <c r="R413" s="140" t="s">
        <v>576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570</v>
      </c>
      <c r="C414" s="140"/>
      <c r="D414" s="115"/>
      <c r="E414" s="115"/>
      <c r="F414" s="115"/>
      <c r="G414" s="115"/>
      <c r="H414" s="141" t="s">
        <v>117</v>
      </c>
      <c r="I414" s="142"/>
      <c r="J414" s="143" t="s">
        <v>445</v>
      </c>
      <c r="K414" s="143"/>
      <c r="L414" s="143"/>
      <c r="M414" s="143"/>
      <c r="N414" s="143"/>
      <c r="O414" s="144" t="s">
        <v>82</v>
      </c>
      <c r="P414" s="140"/>
      <c r="Q414" s="140"/>
      <c r="R414" s="140" t="s">
        <v>577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570</v>
      </c>
      <c r="C415" s="140"/>
      <c r="D415" s="115"/>
      <c r="E415" s="115"/>
      <c r="F415" s="115"/>
      <c r="G415" s="115"/>
      <c r="H415" s="141" t="s">
        <v>117</v>
      </c>
      <c r="I415" s="142"/>
      <c r="J415" s="143" t="s">
        <v>445</v>
      </c>
      <c r="K415" s="143"/>
      <c r="L415" s="143"/>
      <c r="M415" s="143"/>
      <c r="N415" s="143"/>
      <c r="O415" s="144" t="s">
        <v>82</v>
      </c>
      <c r="P415" s="140"/>
      <c r="Q415" s="140"/>
      <c r="R415" s="140" t="s">
        <v>578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570</v>
      </c>
      <c r="C416" s="140"/>
      <c r="D416" s="115"/>
      <c r="E416" s="115"/>
      <c r="F416" s="115"/>
      <c r="G416" s="115"/>
      <c r="H416" s="141" t="s">
        <v>117</v>
      </c>
      <c r="I416" s="142"/>
      <c r="J416" s="143" t="s">
        <v>445</v>
      </c>
      <c r="K416" s="143"/>
      <c r="L416" s="143"/>
      <c r="M416" s="143"/>
      <c r="N416" s="143"/>
      <c r="O416" s="144" t="s">
        <v>82</v>
      </c>
      <c r="P416" s="140"/>
      <c r="Q416" s="140"/>
      <c r="R416" s="140" t="s">
        <v>579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570</v>
      </c>
      <c r="C417" s="140"/>
      <c r="D417" s="115"/>
      <c r="E417" s="115"/>
      <c r="F417" s="115"/>
      <c r="G417" s="115"/>
      <c r="H417" s="141" t="s">
        <v>117</v>
      </c>
      <c r="I417" s="142"/>
      <c r="J417" s="143" t="s">
        <v>445</v>
      </c>
      <c r="K417" s="143"/>
      <c r="L417" s="143"/>
      <c r="M417" s="143"/>
      <c r="N417" s="143"/>
      <c r="O417" s="144" t="s">
        <v>82</v>
      </c>
      <c r="P417" s="140"/>
      <c r="Q417" s="140"/>
      <c r="R417" s="140" t="s">
        <v>580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570</v>
      </c>
      <c r="C418" s="140"/>
      <c r="D418" s="115"/>
      <c r="E418" s="115"/>
      <c r="F418" s="115"/>
      <c r="G418" s="115"/>
      <c r="H418" s="141" t="s">
        <v>117</v>
      </c>
      <c r="I418" s="142"/>
      <c r="J418" s="143" t="s">
        <v>445</v>
      </c>
      <c r="K418" s="143"/>
      <c r="L418" s="143"/>
      <c r="M418" s="143"/>
      <c r="N418" s="143"/>
      <c r="O418" s="144" t="s">
        <v>82</v>
      </c>
      <c r="P418" s="140"/>
      <c r="Q418" s="140"/>
      <c r="R418" s="140" t="s">
        <v>581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570</v>
      </c>
      <c r="C419" s="140"/>
      <c r="D419" s="115"/>
      <c r="E419" s="115"/>
      <c r="F419" s="115"/>
      <c r="G419" s="115"/>
      <c r="H419" s="141" t="s">
        <v>117</v>
      </c>
      <c r="I419" s="142"/>
      <c r="J419" s="143" t="s">
        <v>445</v>
      </c>
      <c r="K419" s="143"/>
      <c r="L419" s="143"/>
      <c r="M419" s="143"/>
      <c r="N419" s="143"/>
      <c r="O419" s="144" t="s">
        <v>82</v>
      </c>
      <c r="P419" s="140"/>
      <c r="Q419" s="140"/>
      <c r="R419" s="140" t="s">
        <v>582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570</v>
      </c>
      <c r="C420" s="140"/>
      <c r="D420" s="115"/>
      <c r="E420" s="115"/>
      <c r="F420" s="115"/>
      <c r="G420" s="115"/>
      <c r="H420" s="141" t="s">
        <v>117</v>
      </c>
      <c r="I420" s="142"/>
      <c r="J420" s="143" t="s">
        <v>445</v>
      </c>
      <c r="K420" s="143"/>
      <c r="L420" s="143"/>
      <c r="M420" s="143"/>
      <c r="N420" s="143"/>
      <c r="O420" s="144" t="s">
        <v>82</v>
      </c>
      <c r="P420" s="140"/>
      <c r="Q420" s="140"/>
      <c r="R420" s="140" t="s">
        <v>583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570</v>
      </c>
      <c r="C421" s="140"/>
      <c r="D421" s="115"/>
      <c r="E421" s="115"/>
      <c r="F421" s="115"/>
      <c r="G421" s="115"/>
      <c r="H421" s="141" t="s">
        <v>117</v>
      </c>
      <c r="I421" s="142"/>
      <c r="J421" s="143" t="s">
        <v>445</v>
      </c>
      <c r="K421" s="143"/>
      <c r="L421" s="143"/>
      <c r="M421" s="143"/>
      <c r="N421" s="143"/>
      <c r="O421" s="144" t="s">
        <v>82</v>
      </c>
      <c r="P421" s="140"/>
      <c r="Q421" s="140"/>
      <c r="R421" s="140" t="s">
        <v>584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570</v>
      </c>
      <c r="C422" s="140"/>
      <c r="D422" s="115"/>
      <c r="E422" s="115"/>
      <c r="F422" s="115"/>
      <c r="G422" s="115"/>
      <c r="H422" s="141" t="s">
        <v>117</v>
      </c>
      <c r="I422" s="142"/>
      <c r="J422" s="143" t="s">
        <v>445</v>
      </c>
      <c r="K422" s="143"/>
      <c r="L422" s="143"/>
      <c r="M422" s="143"/>
      <c r="N422" s="143"/>
      <c r="O422" s="144" t="s">
        <v>82</v>
      </c>
      <c r="P422" s="140"/>
      <c r="Q422" s="140"/>
      <c r="R422" s="140" t="s">
        <v>585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570</v>
      </c>
      <c r="C423" s="140"/>
      <c r="D423" s="115"/>
      <c r="E423" s="115"/>
      <c r="F423" s="115"/>
      <c r="G423" s="115"/>
      <c r="H423" s="141" t="s">
        <v>117</v>
      </c>
      <c r="I423" s="142"/>
      <c r="J423" s="143" t="s">
        <v>445</v>
      </c>
      <c r="K423" s="143"/>
      <c r="L423" s="143"/>
      <c r="M423" s="143"/>
      <c r="N423" s="143"/>
      <c r="O423" s="144" t="s">
        <v>82</v>
      </c>
      <c r="P423" s="140"/>
      <c r="Q423" s="140"/>
      <c r="R423" s="140" t="s">
        <v>586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570</v>
      </c>
      <c r="C424" s="140"/>
      <c r="D424" s="115"/>
      <c r="E424" s="115"/>
      <c r="F424" s="115"/>
      <c r="G424" s="115"/>
      <c r="H424" s="141" t="s">
        <v>117</v>
      </c>
      <c r="I424" s="142"/>
      <c r="J424" s="143" t="s">
        <v>445</v>
      </c>
      <c r="K424" s="143"/>
      <c r="L424" s="143"/>
      <c r="M424" s="143"/>
      <c r="N424" s="143"/>
      <c r="O424" s="144" t="s">
        <v>82</v>
      </c>
      <c r="P424" s="140"/>
      <c r="Q424" s="140"/>
      <c r="R424" s="140" t="s">
        <v>587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570</v>
      </c>
      <c r="C425" s="140"/>
      <c r="D425" s="115"/>
      <c r="E425" s="115"/>
      <c r="F425" s="115"/>
      <c r="G425" s="115"/>
      <c r="H425" s="141" t="s">
        <v>117</v>
      </c>
      <c r="I425" s="142"/>
      <c r="J425" s="143" t="s">
        <v>445</v>
      </c>
      <c r="K425" s="143"/>
      <c r="L425" s="143"/>
      <c r="M425" s="143"/>
      <c r="N425" s="143"/>
      <c r="O425" s="144" t="s">
        <v>82</v>
      </c>
      <c r="P425" s="140"/>
      <c r="Q425" s="140"/>
      <c r="R425" s="140" t="s">
        <v>588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570</v>
      </c>
      <c r="C426" s="140"/>
      <c r="D426" s="115"/>
      <c r="E426" s="115"/>
      <c r="F426" s="115"/>
      <c r="G426" s="115"/>
      <c r="H426" s="141" t="s">
        <v>117</v>
      </c>
      <c r="I426" s="142"/>
      <c r="J426" s="143" t="s">
        <v>445</v>
      </c>
      <c r="K426" s="143"/>
      <c r="L426" s="143"/>
      <c r="M426" s="143"/>
      <c r="N426" s="143"/>
      <c r="O426" s="144" t="s">
        <v>82</v>
      </c>
      <c r="P426" s="140"/>
      <c r="Q426" s="140"/>
      <c r="R426" s="140" t="s">
        <v>589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570</v>
      </c>
      <c r="C427" s="140"/>
      <c r="D427" s="115"/>
      <c r="E427" s="115"/>
      <c r="F427" s="115"/>
      <c r="G427" s="115"/>
      <c r="H427" s="141" t="s">
        <v>117</v>
      </c>
      <c r="I427" s="142"/>
      <c r="J427" s="143" t="s">
        <v>445</v>
      </c>
      <c r="K427" s="143"/>
      <c r="L427" s="143"/>
      <c r="M427" s="143"/>
      <c r="N427" s="143"/>
      <c r="O427" s="144" t="s">
        <v>82</v>
      </c>
      <c r="P427" s="140"/>
      <c r="Q427" s="140"/>
      <c r="R427" s="140" t="s">
        <v>590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570</v>
      </c>
      <c r="C428" s="140"/>
      <c r="D428" s="115"/>
      <c r="E428" s="115"/>
      <c r="F428" s="115"/>
      <c r="G428" s="115"/>
      <c r="H428" s="141" t="s">
        <v>117</v>
      </c>
      <c r="I428" s="142"/>
      <c r="J428" s="143" t="s">
        <v>445</v>
      </c>
      <c r="K428" s="143"/>
      <c r="L428" s="143"/>
      <c r="M428" s="143"/>
      <c r="N428" s="143"/>
      <c r="O428" s="144" t="s">
        <v>82</v>
      </c>
      <c r="P428" s="140"/>
      <c r="Q428" s="140"/>
      <c r="R428" s="140" t="s">
        <v>591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570</v>
      </c>
      <c r="C429" s="140"/>
      <c r="D429" s="115"/>
      <c r="E429" s="115"/>
      <c r="F429" s="115"/>
      <c r="G429" s="115"/>
      <c r="H429" s="141" t="s">
        <v>117</v>
      </c>
      <c r="I429" s="142"/>
      <c r="J429" s="143" t="s">
        <v>445</v>
      </c>
      <c r="K429" s="143"/>
      <c r="L429" s="143"/>
      <c r="M429" s="143"/>
      <c r="N429" s="143"/>
      <c r="O429" s="144" t="s">
        <v>82</v>
      </c>
      <c r="P429" s="140"/>
      <c r="Q429" s="140"/>
      <c r="R429" s="140" t="s">
        <v>592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570</v>
      </c>
      <c r="C430" s="140"/>
      <c r="D430" s="115"/>
      <c r="E430" s="115"/>
      <c r="F430" s="115"/>
      <c r="G430" s="115"/>
      <c r="H430" s="141" t="s">
        <v>117</v>
      </c>
      <c r="I430" s="142"/>
      <c r="J430" s="143" t="s">
        <v>445</v>
      </c>
      <c r="K430" s="143"/>
      <c r="L430" s="143"/>
      <c r="M430" s="143"/>
      <c r="N430" s="143"/>
      <c r="O430" s="144" t="s">
        <v>82</v>
      </c>
      <c r="P430" s="140"/>
      <c r="Q430" s="140"/>
      <c r="R430" s="140" t="s">
        <v>593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570</v>
      </c>
      <c r="C431" s="140"/>
      <c r="D431" s="115"/>
      <c r="E431" s="115"/>
      <c r="F431" s="115"/>
      <c r="G431" s="115"/>
      <c r="H431" s="141" t="s">
        <v>117</v>
      </c>
      <c r="I431" s="142"/>
      <c r="J431" s="143" t="s">
        <v>445</v>
      </c>
      <c r="K431" s="143"/>
      <c r="L431" s="143"/>
      <c r="M431" s="143"/>
      <c r="N431" s="143"/>
      <c r="O431" s="144" t="s">
        <v>82</v>
      </c>
      <c r="P431" s="140"/>
      <c r="Q431" s="140"/>
      <c r="R431" s="140" t="s">
        <v>594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570</v>
      </c>
      <c r="C432" s="140"/>
      <c r="D432" s="115"/>
      <c r="E432" s="115"/>
      <c r="F432" s="115"/>
      <c r="G432" s="115"/>
      <c r="H432" s="141" t="s">
        <v>117</v>
      </c>
      <c r="I432" s="142"/>
      <c r="J432" s="143" t="s">
        <v>445</v>
      </c>
      <c r="K432" s="143"/>
      <c r="L432" s="143"/>
      <c r="M432" s="143"/>
      <c r="N432" s="143"/>
      <c r="O432" s="144" t="s">
        <v>82</v>
      </c>
      <c r="P432" s="140"/>
      <c r="Q432" s="140"/>
      <c r="R432" s="140" t="s">
        <v>595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570</v>
      </c>
      <c r="C433" s="140"/>
      <c r="D433" s="115"/>
      <c r="E433" s="115"/>
      <c r="F433" s="115"/>
      <c r="G433" s="115"/>
      <c r="H433" s="141" t="s">
        <v>117</v>
      </c>
      <c r="I433" s="142"/>
      <c r="J433" s="143" t="s">
        <v>445</v>
      </c>
      <c r="K433" s="143"/>
      <c r="L433" s="143"/>
      <c r="M433" s="143"/>
      <c r="N433" s="143"/>
      <c r="O433" s="144" t="s">
        <v>82</v>
      </c>
      <c r="P433" s="140"/>
      <c r="Q433" s="140"/>
      <c r="R433" s="140" t="s">
        <v>596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597</v>
      </c>
      <c r="C434" s="140"/>
      <c r="D434" s="115"/>
      <c r="E434" s="115"/>
      <c r="F434" s="115"/>
      <c r="G434" s="115"/>
      <c r="H434" s="141" t="s">
        <v>158</v>
      </c>
      <c r="I434" s="142"/>
      <c r="J434" s="143" t="s">
        <v>524</v>
      </c>
      <c r="K434" s="143"/>
      <c r="L434" s="143"/>
      <c r="M434" s="143"/>
      <c r="N434" s="143"/>
      <c r="O434" s="144" t="s">
        <v>82</v>
      </c>
      <c r="P434" s="140"/>
      <c r="Q434" s="140"/>
      <c r="R434" s="140" t="s">
        <v>598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597</v>
      </c>
      <c r="C435" s="140"/>
      <c r="D435" s="115"/>
      <c r="E435" s="115"/>
      <c r="F435" s="115"/>
      <c r="G435" s="115"/>
      <c r="H435" s="141" t="s">
        <v>158</v>
      </c>
      <c r="I435" s="142"/>
      <c r="J435" s="143" t="s">
        <v>524</v>
      </c>
      <c r="K435" s="143"/>
      <c r="L435" s="143"/>
      <c r="M435" s="143"/>
      <c r="N435" s="143"/>
      <c r="O435" s="144" t="s">
        <v>82</v>
      </c>
      <c r="P435" s="140"/>
      <c r="Q435" s="140"/>
      <c r="R435" s="140" t="s">
        <v>599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597</v>
      </c>
      <c r="C436" s="140"/>
      <c r="D436" s="115"/>
      <c r="E436" s="115"/>
      <c r="F436" s="115"/>
      <c r="G436" s="115"/>
      <c r="H436" s="141" t="s">
        <v>158</v>
      </c>
      <c r="I436" s="142"/>
      <c r="J436" s="143" t="s">
        <v>524</v>
      </c>
      <c r="K436" s="143"/>
      <c r="L436" s="143"/>
      <c r="M436" s="143"/>
      <c r="N436" s="143"/>
      <c r="O436" s="144" t="s">
        <v>82</v>
      </c>
      <c r="P436" s="140"/>
      <c r="Q436" s="140"/>
      <c r="R436" s="140" t="s">
        <v>600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597</v>
      </c>
      <c r="C437" s="140"/>
      <c r="D437" s="115"/>
      <c r="E437" s="115"/>
      <c r="F437" s="115"/>
      <c r="G437" s="115"/>
      <c r="H437" s="141" t="s">
        <v>158</v>
      </c>
      <c r="I437" s="142"/>
      <c r="J437" s="143" t="s">
        <v>524</v>
      </c>
      <c r="K437" s="143"/>
      <c r="L437" s="143"/>
      <c r="M437" s="143"/>
      <c r="N437" s="143"/>
      <c r="O437" s="144" t="s">
        <v>82</v>
      </c>
      <c r="P437" s="140"/>
      <c r="Q437" s="140"/>
      <c r="R437" s="140" t="s">
        <v>601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597</v>
      </c>
      <c r="C438" s="140"/>
      <c r="D438" s="115"/>
      <c r="E438" s="115"/>
      <c r="F438" s="115"/>
      <c r="G438" s="115"/>
      <c r="H438" s="141" t="s">
        <v>158</v>
      </c>
      <c r="I438" s="142"/>
      <c r="J438" s="143" t="s">
        <v>524</v>
      </c>
      <c r="K438" s="143"/>
      <c r="L438" s="143"/>
      <c r="M438" s="143"/>
      <c r="N438" s="143"/>
      <c r="O438" s="144" t="s">
        <v>82</v>
      </c>
      <c r="P438" s="140"/>
      <c r="Q438" s="140"/>
      <c r="R438" s="140" t="s">
        <v>602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597</v>
      </c>
      <c r="C439" s="140"/>
      <c r="D439" s="115"/>
      <c r="E439" s="115"/>
      <c r="F439" s="115"/>
      <c r="G439" s="115"/>
      <c r="H439" s="141" t="s">
        <v>158</v>
      </c>
      <c r="I439" s="142"/>
      <c r="J439" s="143" t="s">
        <v>524</v>
      </c>
      <c r="K439" s="143"/>
      <c r="L439" s="143"/>
      <c r="M439" s="143"/>
      <c r="N439" s="143"/>
      <c r="O439" s="144" t="s">
        <v>82</v>
      </c>
      <c r="P439" s="140"/>
      <c r="Q439" s="140"/>
      <c r="R439" s="140" t="s">
        <v>603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597</v>
      </c>
      <c r="C440" s="140"/>
      <c r="D440" s="115"/>
      <c r="E440" s="115"/>
      <c r="F440" s="115"/>
      <c r="G440" s="115"/>
      <c r="H440" s="141" t="s">
        <v>158</v>
      </c>
      <c r="I440" s="142"/>
      <c r="J440" s="143" t="s">
        <v>524</v>
      </c>
      <c r="K440" s="143"/>
      <c r="L440" s="143"/>
      <c r="M440" s="143"/>
      <c r="N440" s="143"/>
      <c r="O440" s="144" t="s">
        <v>82</v>
      </c>
      <c r="P440" s="140"/>
      <c r="Q440" s="140"/>
      <c r="R440" s="140" t="s">
        <v>604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597</v>
      </c>
      <c r="C441" s="140"/>
      <c r="D441" s="115"/>
      <c r="E441" s="115"/>
      <c r="F441" s="115"/>
      <c r="G441" s="115"/>
      <c r="H441" s="141" t="s">
        <v>158</v>
      </c>
      <c r="I441" s="142"/>
      <c r="J441" s="143" t="s">
        <v>524</v>
      </c>
      <c r="K441" s="143"/>
      <c r="L441" s="143"/>
      <c r="M441" s="143"/>
      <c r="N441" s="143"/>
      <c r="O441" s="144" t="s">
        <v>82</v>
      </c>
      <c r="P441" s="140"/>
      <c r="Q441" s="140"/>
      <c r="R441" s="140" t="s">
        <v>605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597</v>
      </c>
      <c r="C442" s="140"/>
      <c r="D442" s="115"/>
      <c r="E442" s="115"/>
      <c r="F442" s="115"/>
      <c r="G442" s="115"/>
      <c r="H442" s="141" t="s">
        <v>158</v>
      </c>
      <c r="I442" s="142"/>
      <c r="J442" s="143" t="s">
        <v>524</v>
      </c>
      <c r="K442" s="143"/>
      <c r="L442" s="143"/>
      <c r="M442" s="143"/>
      <c r="N442" s="143"/>
      <c r="O442" s="144" t="s">
        <v>82</v>
      </c>
      <c r="P442" s="140"/>
      <c r="Q442" s="140"/>
      <c r="R442" s="140" t="s">
        <v>606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597</v>
      </c>
      <c r="C443" s="140"/>
      <c r="D443" s="115"/>
      <c r="E443" s="115"/>
      <c r="F443" s="115"/>
      <c r="G443" s="115"/>
      <c r="H443" s="141" t="s">
        <v>158</v>
      </c>
      <c r="I443" s="142"/>
      <c r="J443" s="143" t="s">
        <v>524</v>
      </c>
      <c r="K443" s="143"/>
      <c r="L443" s="143"/>
      <c r="M443" s="143"/>
      <c r="N443" s="143"/>
      <c r="O443" s="144" t="s">
        <v>82</v>
      </c>
      <c r="P443" s="140"/>
      <c r="Q443" s="140"/>
      <c r="R443" s="140" t="s">
        <v>607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597</v>
      </c>
      <c r="C444" s="140"/>
      <c r="D444" s="115"/>
      <c r="E444" s="115"/>
      <c r="F444" s="115"/>
      <c r="G444" s="115"/>
      <c r="H444" s="141" t="s">
        <v>158</v>
      </c>
      <c r="I444" s="142"/>
      <c r="J444" s="143" t="s">
        <v>524</v>
      </c>
      <c r="K444" s="143"/>
      <c r="L444" s="143"/>
      <c r="M444" s="143"/>
      <c r="N444" s="143"/>
      <c r="O444" s="144" t="s">
        <v>82</v>
      </c>
      <c r="P444" s="140"/>
      <c r="Q444" s="140"/>
      <c r="R444" s="140" t="s">
        <v>608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597</v>
      </c>
      <c r="C445" s="140"/>
      <c r="D445" s="115"/>
      <c r="E445" s="115"/>
      <c r="F445" s="115"/>
      <c r="G445" s="115"/>
      <c r="H445" s="141" t="s">
        <v>158</v>
      </c>
      <c r="I445" s="142"/>
      <c r="J445" s="143" t="s">
        <v>524</v>
      </c>
      <c r="K445" s="143"/>
      <c r="L445" s="143"/>
      <c r="M445" s="143"/>
      <c r="N445" s="143"/>
      <c r="O445" s="144" t="s">
        <v>82</v>
      </c>
      <c r="P445" s="140"/>
      <c r="Q445" s="140"/>
      <c r="R445" s="140" t="s">
        <v>609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597</v>
      </c>
      <c r="C446" s="140"/>
      <c r="D446" s="115"/>
      <c r="E446" s="115"/>
      <c r="F446" s="115"/>
      <c r="G446" s="115"/>
      <c r="H446" s="141" t="s">
        <v>158</v>
      </c>
      <c r="I446" s="142"/>
      <c r="J446" s="143" t="s">
        <v>524</v>
      </c>
      <c r="K446" s="143"/>
      <c r="L446" s="143"/>
      <c r="M446" s="143"/>
      <c r="N446" s="143"/>
      <c r="O446" s="144" t="s">
        <v>82</v>
      </c>
      <c r="P446" s="140"/>
      <c r="Q446" s="140"/>
      <c r="R446" s="140" t="s">
        <v>610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597</v>
      </c>
      <c r="C447" s="140"/>
      <c r="D447" s="115"/>
      <c r="E447" s="115"/>
      <c r="F447" s="115"/>
      <c r="G447" s="115"/>
      <c r="H447" s="141" t="s">
        <v>158</v>
      </c>
      <c r="I447" s="142"/>
      <c r="J447" s="143" t="s">
        <v>524</v>
      </c>
      <c r="K447" s="143"/>
      <c r="L447" s="143"/>
      <c r="M447" s="143"/>
      <c r="N447" s="143"/>
      <c r="O447" s="144" t="s">
        <v>82</v>
      </c>
      <c r="P447" s="140"/>
      <c r="Q447" s="140"/>
      <c r="R447" s="140" t="s">
        <v>611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597</v>
      </c>
      <c r="C448" s="140"/>
      <c r="D448" s="115"/>
      <c r="E448" s="115"/>
      <c r="F448" s="115"/>
      <c r="G448" s="115"/>
      <c r="H448" s="141" t="s">
        <v>158</v>
      </c>
      <c r="I448" s="142"/>
      <c r="J448" s="143" t="s">
        <v>524</v>
      </c>
      <c r="K448" s="143"/>
      <c r="L448" s="143"/>
      <c r="M448" s="143"/>
      <c r="N448" s="143"/>
      <c r="O448" s="144" t="s">
        <v>82</v>
      </c>
      <c r="P448" s="140"/>
      <c r="Q448" s="140"/>
      <c r="R448" s="140" t="s">
        <v>612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597</v>
      </c>
      <c r="C449" s="140"/>
      <c r="D449" s="115"/>
      <c r="E449" s="115"/>
      <c r="F449" s="115"/>
      <c r="G449" s="115"/>
      <c r="H449" s="141" t="s">
        <v>158</v>
      </c>
      <c r="I449" s="142"/>
      <c r="J449" s="143" t="s">
        <v>524</v>
      </c>
      <c r="K449" s="143"/>
      <c r="L449" s="143"/>
      <c r="M449" s="143"/>
      <c r="N449" s="143"/>
      <c r="O449" s="144" t="s">
        <v>82</v>
      </c>
      <c r="P449" s="140"/>
      <c r="Q449" s="140"/>
      <c r="R449" s="140" t="s">
        <v>613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597</v>
      </c>
      <c r="C450" s="140"/>
      <c r="D450" s="115"/>
      <c r="E450" s="115"/>
      <c r="F450" s="115"/>
      <c r="G450" s="115"/>
      <c r="H450" s="141" t="s">
        <v>158</v>
      </c>
      <c r="I450" s="142"/>
      <c r="J450" s="143" t="s">
        <v>524</v>
      </c>
      <c r="K450" s="143"/>
      <c r="L450" s="143"/>
      <c r="M450" s="143"/>
      <c r="N450" s="143"/>
      <c r="O450" s="144" t="s">
        <v>82</v>
      </c>
      <c r="P450" s="140"/>
      <c r="Q450" s="140"/>
      <c r="R450" s="140" t="s">
        <v>614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597</v>
      </c>
      <c r="C451" s="140"/>
      <c r="D451" s="115"/>
      <c r="E451" s="115"/>
      <c r="F451" s="115"/>
      <c r="G451" s="115"/>
      <c r="H451" s="141" t="s">
        <v>158</v>
      </c>
      <c r="I451" s="142"/>
      <c r="J451" s="143" t="s">
        <v>524</v>
      </c>
      <c r="K451" s="143"/>
      <c r="L451" s="143"/>
      <c r="M451" s="143"/>
      <c r="N451" s="143"/>
      <c r="O451" s="144" t="s">
        <v>82</v>
      </c>
      <c r="P451" s="140"/>
      <c r="Q451" s="140"/>
      <c r="R451" s="140" t="s">
        <v>615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597</v>
      </c>
      <c r="C452" s="140"/>
      <c r="D452" s="115"/>
      <c r="E452" s="115"/>
      <c r="F452" s="115"/>
      <c r="G452" s="115"/>
      <c r="H452" s="141" t="s">
        <v>158</v>
      </c>
      <c r="I452" s="142"/>
      <c r="J452" s="143" t="s">
        <v>524</v>
      </c>
      <c r="K452" s="143"/>
      <c r="L452" s="143"/>
      <c r="M452" s="143"/>
      <c r="N452" s="143"/>
      <c r="O452" s="144" t="s">
        <v>82</v>
      </c>
      <c r="P452" s="140"/>
      <c r="Q452" s="140"/>
      <c r="R452" s="140" t="s">
        <v>616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597</v>
      </c>
      <c r="C453" s="140"/>
      <c r="D453" s="115"/>
      <c r="E453" s="115"/>
      <c r="F453" s="115"/>
      <c r="G453" s="115"/>
      <c r="H453" s="141" t="s">
        <v>158</v>
      </c>
      <c r="I453" s="142"/>
      <c r="J453" s="143" t="s">
        <v>524</v>
      </c>
      <c r="K453" s="143"/>
      <c r="L453" s="143"/>
      <c r="M453" s="143"/>
      <c r="N453" s="143"/>
      <c r="O453" s="144" t="s">
        <v>82</v>
      </c>
      <c r="P453" s="140"/>
      <c r="Q453" s="140"/>
      <c r="R453" s="140" t="s">
        <v>617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597</v>
      </c>
      <c r="C454" s="140"/>
      <c r="D454" s="115"/>
      <c r="E454" s="115"/>
      <c r="F454" s="115"/>
      <c r="G454" s="115"/>
      <c r="H454" s="141" t="s">
        <v>158</v>
      </c>
      <c r="I454" s="142"/>
      <c r="J454" s="143" t="s">
        <v>524</v>
      </c>
      <c r="K454" s="143"/>
      <c r="L454" s="143"/>
      <c r="M454" s="143"/>
      <c r="N454" s="143"/>
      <c r="O454" s="144" t="s">
        <v>82</v>
      </c>
      <c r="P454" s="140"/>
      <c r="Q454" s="140"/>
      <c r="R454" s="140" t="s">
        <v>618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597</v>
      </c>
      <c r="C455" s="140"/>
      <c r="D455" s="115"/>
      <c r="E455" s="115"/>
      <c r="F455" s="115"/>
      <c r="G455" s="115"/>
      <c r="H455" s="141" t="s">
        <v>158</v>
      </c>
      <c r="I455" s="142"/>
      <c r="J455" s="143" t="s">
        <v>524</v>
      </c>
      <c r="K455" s="143"/>
      <c r="L455" s="143"/>
      <c r="M455" s="143"/>
      <c r="N455" s="143"/>
      <c r="O455" s="144" t="s">
        <v>82</v>
      </c>
      <c r="P455" s="140"/>
      <c r="Q455" s="140"/>
      <c r="R455" s="140" t="s">
        <v>619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597</v>
      </c>
      <c r="C456" s="140"/>
      <c r="D456" s="115"/>
      <c r="E456" s="115"/>
      <c r="F456" s="115"/>
      <c r="G456" s="115"/>
      <c r="H456" s="141" t="s">
        <v>158</v>
      </c>
      <c r="I456" s="142"/>
      <c r="J456" s="143" t="s">
        <v>524</v>
      </c>
      <c r="K456" s="143"/>
      <c r="L456" s="143"/>
      <c r="M456" s="143"/>
      <c r="N456" s="143"/>
      <c r="O456" s="144" t="s">
        <v>82</v>
      </c>
      <c r="P456" s="140"/>
      <c r="Q456" s="140"/>
      <c r="R456" s="140" t="s">
        <v>620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597</v>
      </c>
      <c r="C457" s="140"/>
      <c r="D457" s="115"/>
      <c r="E457" s="115"/>
      <c r="F457" s="115"/>
      <c r="G457" s="115"/>
      <c r="H457" s="141" t="s">
        <v>158</v>
      </c>
      <c r="I457" s="142"/>
      <c r="J457" s="143" t="s">
        <v>524</v>
      </c>
      <c r="K457" s="143"/>
      <c r="L457" s="143"/>
      <c r="M457" s="143"/>
      <c r="N457" s="143"/>
      <c r="O457" s="144" t="s">
        <v>82</v>
      </c>
      <c r="P457" s="140"/>
      <c r="Q457" s="140"/>
      <c r="R457" s="140" t="s">
        <v>621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597</v>
      </c>
      <c r="C458" s="140"/>
      <c r="D458" s="115"/>
      <c r="E458" s="115"/>
      <c r="F458" s="115"/>
      <c r="G458" s="115"/>
      <c r="H458" s="141" t="s">
        <v>158</v>
      </c>
      <c r="I458" s="142"/>
      <c r="J458" s="143" t="s">
        <v>524</v>
      </c>
      <c r="K458" s="143"/>
      <c r="L458" s="143"/>
      <c r="M458" s="143"/>
      <c r="N458" s="143"/>
      <c r="O458" s="144" t="s">
        <v>82</v>
      </c>
      <c r="P458" s="140"/>
      <c r="Q458" s="140"/>
      <c r="R458" s="140" t="s">
        <v>622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597</v>
      </c>
      <c r="C459" s="140"/>
      <c r="D459" s="115"/>
      <c r="E459" s="115"/>
      <c r="F459" s="115"/>
      <c r="G459" s="115"/>
      <c r="H459" s="141" t="s">
        <v>158</v>
      </c>
      <c r="I459" s="142"/>
      <c r="J459" s="143" t="s">
        <v>524</v>
      </c>
      <c r="K459" s="143"/>
      <c r="L459" s="143"/>
      <c r="M459" s="143"/>
      <c r="N459" s="143"/>
      <c r="O459" s="144" t="s">
        <v>82</v>
      </c>
      <c r="P459" s="140"/>
      <c r="Q459" s="140"/>
      <c r="R459" s="140" t="s">
        <v>623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597</v>
      </c>
      <c r="C460" s="140"/>
      <c r="D460" s="115"/>
      <c r="E460" s="115"/>
      <c r="F460" s="115"/>
      <c r="G460" s="115"/>
      <c r="H460" s="141" t="s">
        <v>158</v>
      </c>
      <c r="I460" s="142"/>
      <c r="J460" s="143" t="s">
        <v>524</v>
      </c>
      <c r="K460" s="143"/>
      <c r="L460" s="143"/>
      <c r="M460" s="143"/>
      <c r="N460" s="143"/>
      <c r="O460" s="144" t="s">
        <v>82</v>
      </c>
      <c r="P460" s="140"/>
      <c r="Q460" s="140"/>
      <c r="R460" s="140" t="s">
        <v>624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597</v>
      </c>
      <c r="C461" s="140"/>
      <c r="D461" s="115"/>
      <c r="E461" s="115"/>
      <c r="F461" s="115"/>
      <c r="G461" s="115"/>
      <c r="H461" s="141" t="s">
        <v>158</v>
      </c>
      <c r="I461" s="142"/>
      <c r="J461" s="143" t="s">
        <v>524</v>
      </c>
      <c r="K461" s="143"/>
      <c r="L461" s="143"/>
      <c r="M461" s="143"/>
      <c r="N461" s="143"/>
      <c r="O461" s="144" t="s">
        <v>82</v>
      </c>
      <c r="P461" s="140"/>
      <c r="Q461" s="140"/>
      <c r="R461" s="140" t="s">
        <v>625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597</v>
      </c>
      <c r="C462" s="140"/>
      <c r="D462" s="115"/>
      <c r="E462" s="115"/>
      <c r="F462" s="115"/>
      <c r="G462" s="115"/>
      <c r="H462" s="141" t="s">
        <v>158</v>
      </c>
      <c r="I462" s="142"/>
      <c r="J462" s="143" t="s">
        <v>524</v>
      </c>
      <c r="K462" s="143"/>
      <c r="L462" s="143"/>
      <c r="M462" s="143"/>
      <c r="N462" s="143"/>
      <c r="O462" s="144" t="s">
        <v>82</v>
      </c>
      <c r="P462" s="140"/>
      <c r="Q462" s="140"/>
      <c r="R462" s="140" t="s">
        <v>626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597</v>
      </c>
      <c r="C463" s="140"/>
      <c r="D463" s="115"/>
      <c r="E463" s="115"/>
      <c r="F463" s="115"/>
      <c r="G463" s="115"/>
      <c r="H463" s="141" t="s">
        <v>158</v>
      </c>
      <c r="I463" s="142"/>
      <c r="J463" s="143" t="s">
        <v>524</v>
      </c>
      <c r="K463" s="143"/>
      <c r="L463" s="143"/>
      <c r="M463" s="143"/>
      <c r="N463" s="143"/>
      <c r="O463" s="144" t="s">
        <v>82</v>
      </c>
      <c r="P463" s="140"/>
      <c r="Q463" s="140"/>
      <c r="R463" s="140" t="s">
        <v>627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597</v>
      </c>
      <c r="C464" s="140"/>
      <c r="D464" s="115"/>
      <c r="E464" s="115"/>
      <c r="F464" s="115"/>
      <c r="G464" s="115"/>
      <c r="H464" s="141" t="s">
        <v>158</v>
      </c>
      <c r="I464" s="142"/>
      <c r="J464" s="143" t="s">
        <v>524</v>
      </c>
      <c r="K464" s="143"/>
      <c r="L464" s="143"/>
      <c r="M464" s="143"/>
      <c r="N464" s="143"/>
      <c r="O464" s="144" t="s">
        <v>82</v>
      </c>
      <c r="P464" s="140"/>
      <c r="Q464" s="140"/>
      <c r="R464" s="140" t="s">
        <v>628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597</v>
      </c>
      <c r="C465" s="140"/>
      <c r="D465" s="115"/>
      <c r="E465" s="115"/>
      <c r="F465" s="115"/>
      <c r="G465" s="115"/>
      <c r="H465" s="141" t="s">
        <v>158</v>
      </c>
      <c r="I465" s="142"/>
      <c r="J465" s="143" t="s">
        <v>524</v>
      </c>
      <c r="K465" s="143"/>
      <c r="L465" s="143"/>
      <c r="M465" s="143"/>
      <c r="N465" s="143"/>
      <c r="O465" s="144" t="s">
        <v>82</v>
      </c>
      <c r="P465" s="140"/>
      <c r="Q465" s="140"/>
      <c r="R465" s="140" t="s">
        <v>629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597</v>
      </c>
      <c r="C466" s="140"/>
      <c r="D466" s="115"/>
      <c r="E466" s="115"/>
      <c r="F466" s="115"/>
      <c r="G466" s="115"/>
      <c r="H466" s="141" t="s">
        <v>158</v>
      </c>
      <c r="I466" s="142"/>
      <c r="J466" s="143" t="s">
        <v>524</v>
      </c>
      <c r="K466" s="143"/>
      <c r="L466" s="143"/>
      <c r="M466" s="143"/>
      <c r="N466" s="143"/>
      <c r="O466" s="144" t="s">
        <v>82</v>
      </c>
      <c r="P466" s="140"/>
      <c r="Q466" s="140"/>
      <c r="R466" s="140" t="s">
        <v>630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597</v>
      </c>
      <c r="C467" s="140"/>
      <c r="D467" s="115"/>
      <c r="E467" s="115"/>
      <c r="F467" s="115"/>
      <c r="G467" s="115"/>
      <c r="H467" s="141" t="s">
        <v>158</v>
      </c>
      <c r="I467" s="142"/>
      <c r="J467" s="143" t="s">
        <v>524</v>
      </c>
      <c r="K467" s="143"/>
      <c r="L467" s="143"/>
      <c r="M467" s="143"/>
      <c r="N467" s="143"/>
      <c r="O467" s="144" t="s">
        <v>82</v>
      </c>
      <c r="P467" s="140"/>
      <c r="Q467" s="140"/>
      <c r="R467" s="140" t="s">
        <v>631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597</v>
      </c>
      <c r="C468" s="140"/>
      <c r="D468" s="115"/>
      <c r="E468" s="115"/>
      <c r="F468" s="115"/>
      <c r="G468" s="115"/>
      <c r="H468" s="141" t="s">
        <v>158</v>
      </c>
      <c r="I468" s="142"/>
      <c r="J468" s="143" t="s">
        <v>524</v>
      </c>
      <c r="K468" s="143"/>
      <c r="L468" s="143"/>
      <c r="M468" s="143"/>
      <c r="N468" s="143"/>
      <c r="O468" s="144" t="s">
        <v>82</v>
      </c>
      <c r="P468" s="140"/>
      <c r="Q468" s="140"/>
      <c r="R468" s="140" t="s">
        <v>632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597</v>
      </c>
      <c r="C469" s="140"/>
      <c r="D469" s="115"/>
      <c r="E469" s="115"/>
      <c r="F469" s="115"/>
      <c r="G469" s="115"/>
      <c r="H469" s="141" t="s">
        <v>158</v>
      </c>
      <c r="I469" s="142"/>
      <c r="J469" s="143" t="s">
        <v>524</v>
      </c>
      <c r="K469" s="143"/>
      <c r="L469" s="143"/>
      <c r="M469" s="143"/>
      <c r="N469" s="143"/>
      <c r="O469" s="144" t="s">
        <v>82</v>
      </c>
      <c r="P469" s="140"/>
      <c r="Q469" s="140"/>
      <c r="R469" s="140" t="s">
        <v>633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597</v>
      </c>
      <c r="C470" s="140"/>
      <c r="D470" s="115"/>
      <c r="E470" s="115"/>
      <c r="F470" s="115"/>
      <c r="G470" s="115"/>
      <c r="H470" s="141" t="s">
        <v>158</v>
      </c>
      <c r="I470" s="142"/>
      <c r="J470" s="143" t="s">
        <v>524</v>
      </c>
      <c r="K470" s="143"/>
      <c r="L470" s="143"/>
      <c r="M470" s="143"/>
      <c r="N470" s="143"/>
      <c r="O470" s="144" t="s">
        <v>82</v>
      </c>
      <c r="P470" s="140"/>
      <c r="Q470" s="140"/>
      <c r="R470" s="140" t="s">
        <v>634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597</v>
      </c>
      <c r="C471" s="140"/>
      <c r="D471" s="115"/>
      <c r="E471" s="115"/>
      <c r="F471" s="115"/>
      <c r="G471" s="115"/>
      <c r="H471" s="141" t="s">
        <v>158</v>
      </c>
      <c r="I471" s="142"/>
      <c r="J471" s="143" t="s">
        <v>524</v>
      </c>
      <c r="K471" s="143"/>
      <c r="L471" s="143"/>
      <c r="M471" s="143"/>
      <c r="N471" s="143"/>
      <c r="O471" s="144" t="s">
        <v>82</v>
      </c>
      <c r="P471" s="140"/>
      <c r="Q471" s="140"/>
      <c r="R471" s="140" t="s">
        <v>635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597</v>
      </c>
      <c r="C472" s="140"/>
      <c r="D472" s="115"/>
      <c r="E472" s="115"/>
      <c r="F472" s="115"/>
      <c r="G472" s="115"/>
      <c r="H472" s="141" t="s">
        <v>158</v>
      </c>
      <c r="I472" s="142"/>
      <c r="J472" s="143" t="s">
        <v>524</v>
      </c>
      <c r="K472" s="143"/>
      <c r="L472" s="143"/>
      <c r="M472" s="143"/>
      <c r="N472" s="143"/>
      <c r="O472" s="144" t="s">
        <v>82</v>
      </c>
      <c r="P472" s="140"/>
      <c r="Q472" s="140"/>
      <c r="R472" s="140" t="s">
        <v>636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597</v>
      </c>
      <c r="C473" s="140"/>
      <c r="D473" s="115"/>
      <c r="E473" s="115"/>
      <c r="F473" s="115"/>
      <c r="G473" s="115"/>
      <c r="H473" s="141" t="s">
        <v>158</v>
      </c>
      <c r="I473" s="142"/>
      <c r="J473" s="143" t="s">
        <v>524</v>
      </c>
      <c r="K473" s="143"/>
      <c r="L473" s="143"/>
      <c r="M473" s="143"/>
      <c r="N473" s="143"/>
      <c r="O473" s="144" t="s">
        <v>82</v>
      </c>
      <c r="P473" s="140"/>
      <c r="Q473" s="140"/>
      <c r="R473" s="140" t="s">
        <v>637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597</v>
      </c>
      <c r="C474" s="140"/>
      <c r="D474" s="115"/>
      <c r="E474" s="115"/>
      <c r="F474" s="115"/>
      <c r="G474" s="115"/>
      <c r="H474" s="141" t="s">
        <v>158</v>
      </c>
      <c r="I474" s="142"/>
      <c r="J474" s="143" t="s">
        <v>524</v>
      </c>
      <c r="K474" s="143"/>
      <c r="L474" s="143"/>
      <c r="M474" s="143"/>
      <c r="N474" s="143"/>
      <c r="O474" s="144" t="s">
        <v>82</v>
      </c>
      <c r="P474" s="140"/>
      <c r="Q474" s="140"/>
      <c r="R474" s="140" t="s">
        <v>638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597</v>
      </c>
      <c r="C475" s="140"/>
      <c r="D475" s="115"/>
      <c r="E475" s="115"/>
      <c r="F475" s="115"/>
      <c r="G475" s="115"/>
      <c r="H475" s="141" t="s">
        <v>158</v>
      </c>
      <c r="I475" s="142"/>
      <c r="J475" s="143" t="s">
        <v>524</v>
      </c>
      <c r="K475" s="143"/>
      <c r="L475" s="143"/>
      <c r="M475" s="143"/>
      <c r="N475" s="143"/>
      <c r="O475" s="144" t="s">
        <v>82</v>
      </c>
      <c r="P475" s="140"/>
      <c r="Q475" s="140"/>
      <c r="R475" s="140" t="s">
        <v>639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597</v>
      </c>
      <c r="C476" s="140"/>
      <c r="D476" s="115"/>
      <c r="E476" s="115"/>
      <c r="F476" s="115"/>
      <c r="G476" s="115"/>
      <c r="H476" s="141" t="s">
        <v>158</v>
      </c>
      <c r="I476" s="142"/>
      <c r="J476" s="143" t="s">
        <v>524</v>
      </c>
      <c r="K476" s="143"/>
      <c r="L476" s="143"/>
      <c r="M476" s="143"/>
      <c r="N476" s="143"/>
      <c r="O476" s="144" t="s">
        <v>82</v>
      </c>
      <c r="P476" s="140"/>
      <c r="Q476" s="140"/>
      <c r="R476" s="140" t="s">
        <v>640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597</v>
      </c>
      <c r="C477" s="140"/>
      <c r="D477" s="115"/>
      <c r="E477" s="115"/>
      <c r="F477" s="115"/>
      <c r="G477" s="115"/>
      <c r="H477" s="141" t="s">
        <v>158</v>
      </c>
      <c r="I477" s="142"/>
      <c r="J477" s="143" t="s">
        <v>524</v>
      </c>
      <c r="K477" s="143"/>
      <c r="L477" s="143"/>
      <c r="M477" s="143"/>
      <c r="N477" s="143"/>
      <c r="O477" s="144" t="s">
        <v>82</v>
      </c>
      <c r="P477" s="140"/>
      <c r="Q477" s="140"/>
      <c r="R477" s="140" t="s">
        <v>641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597</v>
      </c>
      <c r="C478" s="140"/>
      <c r="D478" s="115"/>
      <c r="E478" s="115"/>
      <c r="F478" s="115"/>
      <c r="G478" s="115"/>
      <c r="H478" s="141" t="s">
        <v>158</v>
      </c>
      <c r="I478" s="142"/>
      <c r="J478" s="143" t="s">
        <v>524</v>
      </c>
      <c r="K478" s="143"/>
      <c r="L478" s="143"/>
      <c r="M478" s="143"/>
      <c r="N478" s="143"/>
      <c r="O478" s="144" t="s">
        <v>82</v>
      </c>
      <c r="P478" s="140"/>
      <c r="Q478" s="140"/>
      <c r="R478" s="140" t="s">
        <v>642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597</v>
      </c>
      <c r="C479" s="140"/>
      <c r="D479" s="115"/>
      <c r="E479" s="115"/>
      <c r="F479" s="115"/>
      <c r="G479" s="115"/>
      <c r="H479" s="141" t="s">
        <v>158</v>
      </c>
      <c r="I479" s="142"/>
      <c r="J479" s="143" t="s">
        <v>524</v>
      </c>
      <c r="K479" s="143"/>
      <c r="L479" s="143"/>
      <c r="M479" s="143"/>
      <c r="N479" s="143"/>
      <c r="O479" s="144" t="s">
        <v>82</v>
      </c>
      <c r="P479" s="140"/>
      <c r="Q479" s="140"/>
      <c r="R479" s="140" t="s">
        <v>643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597</v>
      </c>
      <c r="C480" s="140"/>
      <c r="D480" s="115"/>
      <c r="E480" s="115"/>
      <c r="F480" s="115"/>
      <c r="G480" s="115"/>
      <c r="H480" s="141" t="s">
        <v>158</v>
      </c>
      <c r="I480" s="142"/>
      <c r="J480" s="143" t="s">
        <v>524</v>
      </c>
      <c r="K480" s="143"/>
      <c r="L480" s="143"/>
      <c r="M480" s="143"/>
      <c r="N480" s="143"/>
      <c r="O480" s="144" t="s">
        <v>82</v>
      </c>
      <c r="P480" s="140"/>
      <c r="Q480" s="140"/>
      <c r="R480" s="140" t="s">
        <v>644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597</v>
      </c>
      <c r="C481" s="140"/>
      <c r="D481" s="115"/>
      <c r="E481" s="115"/>
      <c r="F481" s="115"/>
      <c r="G481" s="115"/>
      <c r="H481" s="141" t="s">
        <v>158</v>
      </c>
      <c r="I481" s="142"/>
      <c r="J481" s="143" t="s">
        <v>524</v>
      </c>
      <c r="K481" s="143"/>
      <c r="L481" s="143"/>
      <c r="M481" s="143"/>
      <c r="N481" s="143"/>
      <c r="O481" s="144" t="s">
        <v>82</v>
      </c>
      <c r="P481" s="140"/>
      <c r="Q481" s="140"/>
      <c r="R481" s="140" t="s">
        <v>645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597</v>
      </c>
      <c r="C482" s="140"/>
      <c r="D482" s="115"/>
      <c r="E482" s="115"/>
      <c r="F482" s="115"/>
      <c r="G482" s="115"/>
      <c r="H482" s="141" t="s">
        <v>158</v>
      </c>
      <c r="I482" s="142"/>
      <c r="J482" s="143" t="s">
        <v>524</v>
      </c>
      <c r="K482" s="143"/>
      <c r="L482" s="143"/>
      <c r="M482" s="143"/>
      <c r="N482" s="143"/>
      <c r="O482" s="144" t="s">
        <v>82</v>
      </c>
      <c r="P482" s="140"/>
      <c r="Q482" s="140"/>
      <c r="R482" s="140" t="s">
        <v>646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597</v>
      </c>
      <c r="C483" s="140"/>
      <c r="D483" s="115"/>
      <c r="E483" s="115"/>
      <c r="F483" s="115"/>
      <c r="G483" s="115"/>
      <c r="H483" s="141" t="s">
        <v>158</v>
      </c>
      <c r="I483" s="142"/>
      <c r="J483" s="143" t="s">
        <v>524</v>
      </c>
      <c r="K483" s="143"/>
      <c r="L483" s="143"/>
      <c r="M483" s="143"/>
      <c r="N483" s="143"/>
      <c r="O483" s="144" t="s">
        <v>82</v>
      </c>
      <c r="P483" s="140"/>
      <c r="Q483" s="140"/>
      <c r="R483" s="140" t="s">
        <v>647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597</v>
      </c>
      <c r="C484" s="140"/>
      <c r="D484" s="115"/>
      <c r="E484" s="115"/>
      <c r="F484" s="115"/>
      <c r="G484" s="115"/>
      <c r="H484" s="141" t="s">
        <v>158</v>
      </c>
      <c r="I484" s="142"/>
      <c r="J484" s="143" t="s">
        <v>524</v>
      </c>
      <c r="K484" s="143"/>
      <c r="L484" s="143"/>
      <c r="M484" s="143"/>
      <c r="N484" s="143"/>
      <c r="O484" s="144" t="s">
        <v>82</v>
      </c>
      <c r="P484" s="140"/>
      <c r="Q484" s="140"/>
      <c r="R484" s="140" t="s">
        <v>648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597</v>
      </c>
      <c r="C485" s="140"/>
      <c r="D485" s="115"/>
      <c r="E485" s="115"/>
      <c r="F485" s="115"/>
      <c r="G485" s="115"/>
      <c r="H485" s="141" t="s">
        <v>158</v>
      </c>
      <c r="I485" s="142"/>
      <c r="J485" s="143" t="s">
        <v>524</v>
      </c>
      <c r="K485" s="143"/>
      <c r="L485" s="143"/>
      <c r="M485" s="143"/>
      <c r="N485" s="143"/>
      <c r="O485" s="144" t="s">
        <v>82</v>
      </c>
      <c r="P485" s="140"/>
      <c r="Q485" s="140"/>
      <c r="R485" s="140" t="s">
        <v>649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597</v>
      </c>
      <c r="C486" s="140"/>
      <c r="D486" s="115"/>
      <c r="E486" s="115"/>
      <c r="F486" s="115"/>
      <c r="G486" s="115"/>
      <c r="H486" s="141" t="s">
        <v>158</v>
      </c>
      <c r="I486" s="142"/>
      <c r="J486" s="143" t="s">
        <v>524</v>
      </c>
      <c r="K486" s="143"/>
      <c r="L486" s="143"/>
      <c r="M486" s="143"/>
      <c r="N486" s="143"/>
      <c r="O486" s="144" t="s">
        <v>82</v>
      </c>
      <c r="P486" s="140"/>
      <c r="Q486" s="140"/>
      <c r="R486" s="140" t="s">
        <v>650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597</v>
      </c>
      <c r="C487" s="140"/>
      <c r="D487" s="115"/>
      <c r="E487" s="115"/>
      <c r="F487" s="115"/>
      <c r="G487" s="115"/>
      <c r="H487" s="141" t="s">
        <v>158</v>
      </c>
      <c r="I487" s="142"/>
      <c r="J487" s="143" t="s">
        <v>524</v>
      </c>
      <c r="K487" s="143"/>
      <c r="L487" s="143"/>
      <c r="M487" s="143"/>
      <c r="N487" s="143"/>
      <c r="O487" s="144" t="s">
        <v>82</v>
      </c>
      <c r="P487" s="140"/>
      <c r="Q487" s="140"/>
      <c r="R487" s="140" t="s">
        <v>651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597</v>
      </c>
      <c r="C488" s="140"/>
      <c r="D488" s="115"/>
      <c r="E488" s="115"/>
      <c r="F488" s="115"/>
      <c r="G488" s="115"/>
      <c r="H488" s="141" t="s">
        <v>158</v>
      </c>
      <c r="I488" s="142"/>
      <c r="J488" s="143" t="s">
        <v>524</v>
      </c>
      <c r="K488" s="143"/>
      <c r="L488" s="143"/>
      <c r="M488" s="143"/>
      <c r="N488" s="143"/>
      <c r="O488" s="144" t="s">
        <v>82</v>
      </c>
      <c r="P488" s="140"/>
      <c r="Q488" s="140"/>
      <c r="R488" s="140" t="s">
        <v>652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597</v>
      </c>
      <c r="C489" s="140"/>
      <c r="D489" s="115"/>
      <c r="E489" s="115"/>
      <c r="F489" s="115"/>
      <c r="G489" s="115"/>
      <c r="H489" s="141" t="s">
        <v>158</v>
      </c>
      <c r="I489" s="142"/>
      <c r="J489" s="143" t="s">
        <v>524</v>
      </c>
      <c r="K489" s="143"/>
      <c r="L489" s="143"/>
      <c r="M489" s="143"/>
      <c r="N489" s="143"/>
      <c r="O489" s="144" t="s">
        <v>82</v>
      </c>
      <c r="P489" s="140"/>
      <c r="Q489" s="140"/>
      <c r="R489" s="140" t="s">
        <v>653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597</v>
      </c>
      <c r="C490" s="140"/>
      <c r="D490" s="115"/>
      <c r="E490" s="115"/>
      <c r="F490" s="115"/>
      <c r="G490" s="115"/>
      <c r="H490" s="141" t="s">
        <v>158</v>
      </c>
      <c r="I490" s="142"/>
      <c r="J490" s="143" t="s">
        <v>524</v>
      </c>
      <c r="K490" s="143"/>
      <c r="L490" s="143"/>
      <c r="M490" s="143"/>
      <c r="N490" s="143"/>
      <c r="O490" s="144" t="s">
        <v>82</v>
      </c>
      <c r="P490" s="140"/>
      <c r="Q490" s="140"/>
      <c r="R490" s="140" t="s">
        <v>654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597</v>
      </c>
      <c r="C491" s="140"/>
      <c r="D491" s="115"/>
      <c r="E491" s="115"/>
      <c r="F491" s="115"/>
      <c r="G491" s="115"/>
      <c r="H491" s="141" t="s">
        <v>158</v>
      </c>
      <c r="I491" s="142"/>
      <c r="J491" s="143" t="s">
        <v>524</v>
      </c>
      <c r="K491" s="143"/>
      <c r="L491" s="143"/>
      <c r="M491" s="143"/>
      <c r="N491" s="143"/>
      <c r="O491" s="144" t="s">
        <v>82</v>
      </c>
      <c r="P491" s="140"/>
      <c r="Q491" s="140"/>
      <c r="R491" s="140" t="s">
        <v>655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597</v>
      </c>
      <c r="C492" s="140"/>
      <c r="D492" s="115"/>
      <c r="E492" s="115"/>
      <c r="F492" s="115"/>
      <c r="G492" s="115"/>
      <c r="H492" s="141" t="s">
        <v>158</v>
      </c>
      <c r="I492" s="142"/>
      <c r="J492" s="143" t="s">
        <v>524</v>
      </c>
      <c r="K492" s="143"/>
      <c r="L492" s="143"/>
      <c r="M492" s="143"/>
      <c r="N492" s="143"/>
      <c r="O492" s="144" t="s">
        <v>82</v>
      </c>
      <c r="P492" s="140"/>
      <c r="Q492" s="140"/>
      <c r="R492" s="140" t="s">
        <v>656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597</v>
      </c>
      <c r="C493" s="140"/>
      <c r="D493" s="115"/>
      <c r="E493" s="115"/>
      <c r="F493" s="115"/>
      <c r="G493" s="115"/>
      <c r="H493" s="141" t="s">
        <v>158</v>
      </c>
      <c r="I493" s="142"/>
      <c r="J493" s="143" t="s">
        <v>524</v>
      </c>
      <c r="K493" s="143"/>
      <c r="L493" s="143"/>
      <c r="M493" s="143"/>
      <c r="N493" s="143"/>
      <c r="O493" s="144" t="s">
        <v>82</v>
      </c>
      <c r="P493" s="140"/>
      <c r="Q493" s="140"/>
      <c r="R493" s="140" t="s">
        <v>657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597</v>
      </c>
      <c r="C494" s="140"/>
      <c r="D494" s="115"/>
      <c r="E494" s="115"/>
      <c r="F494" s="115"/>
      <c r="G494" s="115"/>
      <c r="H494" s="141" t="s">
        <v>158</v>
      </c>
      <c r="I494" s="142"/>
      <c r="J494" s="143" t="s">
        <v>524</v>
      </c>
      <c r="K494" s="143"/>
      <c r="L494" s="143"/>
      <c r="M494" s="143"/>
      <c r="N494" s="143"/>
      <c r="O494" s="144" t="s">
        <v>82</v>
      </c>
      <c r="P494" s="140"/>
      <c r="Q494" s="140"/>
      <c r="R494" s="140" t="s">
        <v>658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597</v>
      </c>
      <c r="C495" s="140"/>
      <c r="D495" s="115"/>
      <c r="E495" s="115"/>
      <c r="F495" s="115"/>
      <c r="G495" s="115"/>
      <c r="H495" s="141" t="s">
        <v>158</v>
      </c>
      <c r="I495" s="142"/>
      <c r="J495" s="143" t="s">
        <v>524</v>
      </c>
      <c r="K495" s="143"/>
      <c r="L495" s="143"/>
      <c r="M495" s="143"/>
      <c r="N495" s="143"/>
      <c r="O495" s="144" t="s">
        <v>82</v>
      </c>
      <c r="P495" s="140"/>
      <c r="Q495" s="140"/>
      <c r="R495" s="140" t="s">
        <v>659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597</v>
      </c>
      <c r="C496" s="140"/>
      <c r="D496" s="115"/>
      <c r="E496" s="115"/>
      <c r="F496" s="115"/>
      <c r="G496" s="115"/>
      <c r="H496" s="141" t="s">
        <v>158</v>
      </c>
      <c r="I496" s="142"/>
      <c r="J496" s="143" t="s">
        <v>524</v>
      </c>
      <c r="K496" s="143"/>
      <c r="L496" s="143"/>
      <c r="M496" s="143"/>
      <c r="N496" s="143"/>
      <c r="O496" s="144" t="s">
        <v>82</v>
      </c>
      <c r="P496" s="140"/>
      <c r="Q496" s="140"/>
      <c r="R496" s="140" t="s">
        <v>660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597</v>
      </c>
      <c r="C497" s="140"/>
      <c r="D497" s="115"/>
      <c r="E497" s="115"/>
      <c r="F497" s="115"/>
      <c r="G497" s="115"/>
      <c r="H497" s="141" t="s">
        <v>158</v>
      </c>
      <c r="I497" s="142"/>
      <c r="J497" s="143" t="s">
        <v>524</v>
      </c>
      <c r="K497" s="143"/>
      <c r="L497" s="143"/>
      <c r="M497" s="143"/>
      <c r="N497" s="143"/>
      <c r="O497" s="144" t="s">
        <v>82</v>
      </c>
      <c r="P497" s="140"/>
      <c r="Q497" s="140"/>
      <c r="R497" s="140" t="s">
        <v>661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597</v>
      </c>
      <c r="C498" s="140"/>
      <c r="D498" s="115"/>
      <c r="E498" s="115"/>
      <c r="F498" s="115"/>
      <c r="G498" s="115"/>
      <c r="H498" s="141" t="s">
        <v>158</v>
      </c>
      <c r="I498" s="142"/>
      <c r="J498" s="143" t="s">
        <v>524</v>
      </c>
      <c r="K498" s="143"/>
      <c r="L498" s="143"/>
      <c r="M498" s="143"/>
      <c r="N498" s="143"/>
      <c r="O498" s="144" t="s">
        <v>82</v>
      </c>
      <c r="P498" s="140"/>
      <c r="Q498" s="140"/>
      <c r="R498" s="140" t="s">
        <v>662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663</v>
      </c>
      <c r="C499" s="140"/>
      <c r="D499" s="115" t="s">
        <v>664</v>
      </c>
      <c r="E499" s="115"/>
      <c r="F499" s="115"/>
      <c r="G499" s="115"/>
      <c r="H499" s="141" t="s">
        <v>158</v>
      </c>
      <c r="I499" s="142"/>
      <c r="J499" s="143" t="s">
        <v>665</v>
      </c>
      <c r="K499" s="143"/>
      <c r="L499" s="143"/>
      <c r="M499" s="143"/>
      <c r="N499" s="143"/>
      <c r="O499" s="144" t="s">
        <v>82</v>
      </c>
      <c r="P499" s="140"/>
      <c r="Q499" s="140"/>
      <c r="R499" s="140" t="s">
        <v>666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663</v>
      </c>
      <c r="C500" s="140"/>
      <c r="D500" s="115" t="s">
        <v>664</v>
      </c>
      <c r="E500" s="115"/>
      <c r="F500" s="115"/>
      <c r="G500" s="115"/>
      <c r="H500" s="141" t="s">
        <v>158</v>
      </c>
      <c r="I500" s="142"/>
      <c r="J500" s="143" t="s">
        <v>665</v>
      </c>
      <c r="K500" s="143"/>
      <c r="L500" s="143"/>
      <c r="M500" s="143"/>
      <c r="N500" s="143"/>
      <c r="O500" s="144" t="s">
        <v>82</v>
      </c>
      <c r="P500" s="140"/>
      <c r="Q500" s="140"/>
      <c r="R500" s="140" t="s">
        <v>667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663</v>
      </c>
      <c r="C501" s="140"/>
      <c r="D501" s="115" t="s">
        <v>664</v>
      </c>
      <c r="E501" s="115"/>
      <c r="F501" s="115"/>
      <c r="G501" s="115"/>
      <c r="H501" s="141" t="s">
        <v>158</v>
      </c>
      <c r="I501" s="142"/>
      <c r="J501" s="143" t="s">
        <v>665</v>
      </c>
      <c r="K501" s="143"/>
      <c r="L501" s="143"/>
      <c r="M501" s="143"/>
      <c r="N501" s="143"/>
      <c r="O501" s="144" t="s">
        <v>82</v>
      </c>
      <c r="P501" s="140"/>
      <c r="Q501" s="140"/>
      <c r="R501" s="140" t="s">
        <v>668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669</v>
      </c>
      <c r="C502" s="140"/>
      <c r="D502" s="115" t="s">
        <v>670</v>
      </c>
      <c r="E502" s="115"/>
      <c r="F502" s="115"/>
      <c r="G502" s="115"/>
      <c r="H502" s="141" t="s">
        <v>103</v>
      </c>
      <c r="I502" s="142"/>
      <c r="J502" s="143" t="s">
        <v>196</v>
      </c>
      <c r="K502" s="143"/>
      <c r="L502" s="143"/>
      <c r="M502" s="143"/>
      <c r="N502" s="143"/>
      <c r="O502" s="144" t="s">
        <v>82</v>
      </c>
      <c r="P502" s="140"/>
      <c r="Q502" s="140"/>
      <c r="R502" s="140" t="s">
        <v>671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669</v>
      </c>
      <c r="C503" s="140"/>
      <c r="D503" s="115" t="s">
        <v>670</v>
      </c>
      <c r="E503" s="115"/>
      <c r="F503" s="115"/>
      <c r="G503" s="115"/>
      <c r="H503" s="141" t="s">
        <v>103</v>
      </c>
      <c r="I503" s="142"/>
      <c r="J503" s="143" t="s">
        <v>196</v>
      </c>
      <c r="K503" s="143"/>
      <c r="L503" s="143"/>
      <c r="M503" s="143"/>
      <c r="N503" s="143"/>
      <c r="O503" s="144" t="s">
        <v>82</v>
      </c>
      <c r="P503" s="140"/>
      <c r="Q503" s="140"/>
      <c r="R503" s="140" t="s">
        <v>672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669</v>
      </c>
      <c r="C504" s="140"/>
      <c r="D504" s="115" t="s">
        <v>670</v>
      </c>
      <c r="E504" s="115"/>
      <c r="F504" s="115"/>
      <c r="G504" s="115"/>
      <c r="H504" s="141" t="s">
        <v>103</v>
      </c>
      <c r="I504" s="142"/>
      <c r="J504" s="143" t="s">
        <v>196</v>
      </c>
      <c r="K504" s="143"/>
      <c r="L504" s="143"/>
      <c r="M504" s="143"/>
      <c r="N504" s="143"/>
      <c r="O504" s="144" t="s">
        <v>82</v>
      </c>
      <c r="P504" s="140"/>
      <c r="Q504" s="140"/>
      <c r="R504" s="140" t="s">
        <v>673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669</v>
      </c>
      <c r="C505" s="140"/>
      <c r="D505" s="115" t="s">
        <v>670</v>
      </c>
      <c r="E505" s="115"/>
      <c r="F505" s="115"/>
      <c r="G505" s="115"/>
      <c r="H505" s="141" t="s">
        <v>103</v>
      </c>
      <c r="I505" s="142"/>
      <c r="J505" s="143" t="s">
        <v>196</v>
      </c>
      <c r="K505" s="143"/>
      <c r="L505" s="143"/>
      <c r="M505" s="143"/>
      <c r="N505" s="143"/>
      <c r="O505" s="144" t="s">
        <v>82</v>
      </c>
      <c r="P505" s="140"/>
      <c r="Q505" s="140"/>
      <c r="R505" s="140" t="s">
        <v>674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669</v>
      </c>
      <c r="C506" s="140"/>
      <c r="D506" s="115" t="s">
        <v>670</v>
      </c>
      <c r="E506" s="115"/>
      <c r="F506" s="115"/>
      <c r="G506" s="115"/>
      <c r="H506" s="141" t="s">
        <v>103</v>
      </c>
      <c r="I506" s="142"/>
      <c r="J506" s="143" t="s">
        <v>196</v>
      </c>
      <c r="K506" s="143"/>
      <c r="L506" s="143"/>
      <c r="M506" s="143"/>
      <c r="N506" s="143"/>
      <c r="O506" s="144" t="s">
        <v>82</v>
      </c>
      <c r="P506" s="140"/>
      <c r="Q506" s="140"/>
      <c r="R506" s="140" t="s">
        <v>675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669</v>
      </c>
      <c r="C507" s="140"/>
      <c r="D507" s="115" t="s">
        <v>670</v>
      </c>
      <c r="E507" s="115"/>
      <c r="F507" s="115"/>
      <c r="G507" s="115"/>
      <c r="H507" s="141" t="s">
        <v>103</v>
      </c>
      <c r="I507" s="142"/>
      <c r="J507" s="143" t="s">
        <v>196</v>
      </c>
      <c r="K507" s="143"/>
      <c r="L507" s="143"/>
      <c r="M507" s="143"/>
      <c r="N507" s="143"/>
      <c r="O507" s="144" t="s">
        <v>82</v>
      </c>
      <c r="P507" s="140"/>
      <c r="Q507" s="140"/>
      <c r="R507" s="140" t="s">
        <v>676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669</v>
      </c>
      <c r="C508" s="140"/>
      <c r="D508" s="115" t="s">
        <v>670</v>
      </c>
      <c r="E508" s="115"/>
      <c r="F508" s="115"/>
      <c r="G508" s="115"/>
      <c r="H508" s="141" t="s">
        <v>103</v>
      </c>
      <c r="I508" s="142"/>
      <c r="J508" s="143" t="s">
        <v>196</v>
      </c>
      <c r="K508" s="143"/>
      <c r="L508" s="143"/>
      <c r="M508" s="143"/>
      <c r="N508" s="143"/>
      <c r="O508" s="144" t="s">
        <v>82</v>
      </c>
      <c r="P508" s="140"/>
      <c r="Q508" s="140"/>
      <c r="R508" s="140" t="s">
        <v>677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669</v>
      </c>
      <c r="C509" s="140"/>
      <c r="D509" s="115" t="s">
        <v>670</v>
      </c>
      <c r="E509" s="115"/>
      <c r="F509" s="115"/>
      <c r="G509" s="115"/>
      <c r="H509" s="141" t="s">
        <v>103</v>
      </c>
      <c r="I509" s="142"/>
      <c r="J509" s="143" t="s">
        <v>196</v>
      </c>
      <c r="K509" s="143"/>
      <c r="L509" s="143"/>
      <c r="M509" s="143"/>
      <c r="N509" s="143"/>
      <c r="O509" s="144" t="s">
        <v>82</v>
      </c>
      <c r="P509" s="140"/>
      <c r="Q509" s="140"/>
      <c r="R509" s="140" t="s">
        <v>678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669</v>
      </c>
      <c r="C510" s="140"/>
      <c r="D510" s="115" t="s">
        <v>670</v>
      </c>
      <c r="E510" s="115"/>
      <c r="F510" s="115"/>
      <c r="G510" s="115"/>
      <c r="H510" s="141" t="s">
        <v>103</v>
      </c>
      <c r="I510" s="142"/>
      <c r="J510" s="143" t="s">
        <v>196</v>
      </c>
      <c r="K510" s="143"/>
      <c r="L510" s="143"/>
      <c r="M510" s="143"/>
      <c r="N510" s="143"/>
      <c r="O510" s="144" t="s">
        <v>82</v>
      </c>
      <c r="P510" s="140"/>
      <c r="Q510" s="140"/>
      <c r="R510" s="140" t="s">
        <v>679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669</v>
      </c>
      <c r="C511" s="140"/>
      <c r="D511" s="115" t="s">
        <v>670</v>
      </c>
      <c r="E511" s="115"/>
      <c r="F511" s="115"/>
      <c r="G511" s="115"/>
      <c r="H511" s="141" t="s">
        <v>103</v>
      </c>
      <c r="I511" s="142"/>
      <c r="J511" s="143" t="s">
        <v>196</v>
      </c>
      <c r="K511" s="143"/>
      <c r="L511" s="143"/>
      <c r="M511" s="143"/>
      <c r="N511" s="143"/>
      <c r="O511" s="144" t="s">
        <v>82</v>
      </c>
      <c r="P511" s="140"/>
      <c r="Q511" s="140"/>
      <c r="R511" s="140" t="s">
        <v>680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669</v>
      </c>
      <c r="C512" s="140"/>
      <c r="D512" s="115" t="s">
        <v>670</v>
      </c>
      <c r="E512" s="115"/>
      <c r="F512" s="115"/>
      <c r="G512" s="115"/>
      <c r="H512" s="141" t="s">
        <v>103</v>
      </c>
      <c r="I512" s="142"/>
      <c r="J512" s="143" t="s">
        <v>196</v>
      </c>
      <c r="K512" s="143"/>
      <c r="L512" s="143"/>
      <c r="M512" s="143"/>
      <c r="N512" s="143"/>
      <c r="O512" s="144" t="s">
        <v>82</v>
      </c>
      <c r="P512" s="140"/>
      <c r="Q512" s="140"/>
      <c r="R512" s="140" t="s">
        <v>681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669</v>
      </c>
      <c r="C513" s="140"/>
      <c r="D513" s="115" t="s">
        <v>670</v>
      </c>
      <c r="E513" s="115"/>
      <c r="F513" s="115"/>
      <c r="G513" s="115"/>
      <c r="H513" s="141" t="s">
        <v>103</v>
      </c>
      <c r="I513" s="142"/>
      <c r="J513" s="143" t="s">
        <v>196</v>
      </c>
      <c r="K513" s="143"/>
      <c r="L513" s="143"/>
      <c r="M513" s="143"/>
      <c r="N513" s="143"/>
      <c r="O513" s="144" t="s">
        <v>82</v>
      </c>
      <c r="P513" s="140"/>
      <c r="Q513" s="140"/>
      <c r="R513" s="140" t="s">
        <v>682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669</v>
      </c>
      <c r="C514" s="140"/>
      <c r="D514" s="115" t="s">
        <v>670</v>
      </c>
      <c r="E514" s="115"/>
      <c r="F514" s="115"/>
      <c r="G514" s="115"/>
      <c r="H514" s="141" t="s">
        <v>103</v>
      </c>
      <c r="I514" s="142"/>
      <c r="J514" s="143" t="s">
        <v>196</v>
      </c>
      <c r="K514" s="143"/>
      <c r="L514" s="143"/>
      <c r="M514" s="143"/>
      <c r="N514" s="143"/>
      <c r="O514" s="144" t="s">
        <v>82</v>
      </c>
      <c r="P514" s="140"/>
      <c r="Q514" s="140"/>
      <c r="R514" s="140" t="s">
        <v>683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669</v>
      </c>
      <c r="C515" s="140"/>
      <c r="D515" s="115" t="s">
        <v>670</v>
      </c>
      <c r="E515" s="115"/>
      <c r="F515" s="115"/>
      <c r="G515" s="115"/>
      <c r="H515" s="141" t="s">
        <v>103</v>
      </c>
      <c r="I515" s="142"/>
      <c r="J515" s="143" t="s">
        <v>196</v>
      </c>
      <c r="K515" s="143"/>
      <c r="L515" s="143"/>
      <c r="M515" s="143"/>
      <c r="N515" s="143"/>
      <c r="O515" s="144" t="s">
        <v>82</v>
      </c>
      <c r="P515" s="140"/>
      <c r="Q515" s="140"/>
      <c r="R515" s="140" t="s">
        <v>684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669</v>
      </c>
      <c r="C516" s="140"/>
      <c r="D516" s="115" t="s">
        <v>670</v>
      </c>
      <c r="E516" s="115"/>
      <c r="F516" s="115"/>
      <c r="G516" s="115"/>
      <c r="H516" s="141" t="s">
        <v>103</v>
      </c>
      <c r="I516" s="142"/>
      <c r="J516" s="143" t="s">
        <v>196</v>
      </c>
      <c r="K516" s="143"/>
      <c r="L516" s="143"/>
      <c r="M516" s="143"/>
      <c r="N516" s="143"/>
      <c r="O516" s="144" t="s">
        <v>82</v>
      </c>
      <c r="P516" s="140"/>
      <c r="Q516" s="140"/>
      <c r="R516" s="140" t="s">
        <v>685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669</v>
      </c>
      <c r="C517" s="140"/>
      <c r="D517" s="115" t="s">
        <v>670</v>
      </c>
      <c r="E517" s="115"/>
      <c r="F517" s="115"/>
      <c r="G517" s="115"/>
      <c r="H517" s="141" t="s">
        <v>103</v>
      </c>
      <c r="I517" s="142"/>
      <c r="J517" s="143" t="s">
        <v>196</v>
      </c>
      <c r="K517" s="143"/>
      <c r="L517" s="143"/>
      <c r="M517" s="143"/>
      <c r="N517" s="143"/>
      <c r="O517" s="144" t="s">
        <v>82</v>
      </c>
      <c r="P517" s="140"/>
      <c r="Q517" s="140"/>
      <c r="R517" s="140" t="s">
        <v>686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669</v>
      </c>
      <c r="C518" s="140"/>
      <c r="D518" s="115" t="s">
        <v>670</v>
      </c>
      <c r="E518" s="115"/>
      <c r="F518" s="115"/>
      <c r="G518" s="115"/>
      <c r="H518" s="141" t="s">
        <v>103</v>
      </c>
      <c r="I518" s="142"/>
      <c r="J518" s="143" t="s">
        <v>196</v>
      </c>
      <c r="K518" s="143"/>
      <c r="L518" s="143"/>
      <c r="M518" s="143"/>
      <c r="N518" s="143"/>
      <c r="O518" s="144" t="s">
        <v>82</v>
      </c>
      <c r="P518" s="140"/>
      <c r="Q518" s="140"/>
      <c r="R518" s="140" t="s">
        <v>687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669</v>
      </c>
      <c r="C519" s="140"/>
      <c r="D519" s="115" t="s">
        <v>670</v>
      </c>
      <c r="E519" s="115"/>
      <c r="F519" s="115"/>
      <c r="G519" s="115"/>
      <c r="H519" s="141" t="s">
        <v>103</v>
      </c>
      <c r="I519" s="142"/>
      <c r="J519" s="143" t="s">
        <v>196</v>
      </c>
      <c r="K519" s="143"/>
      <c r="L519" s="143"/>
      <c r="M519" s="143"/>
      <c r="N519" s="143"/>
      <c r="O519" s="144" t="s">
        <v>82</v>
      </c>
      <c r="P519" s="140"/>
      <c r="Q519" s="140"/>
      <c r="R519" s="140" t="s">
        <v>688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669</v>
      </c>
      <c r="C520" s="140"/>
      <c r="D520" s="115" t="s">
        <v>670</v>
      </c>
      <c r="E520" s="115"/>
      <c r="F520" s="115"/>
      <c r="G520" s="115"/>
      <c r="H520" s="141" t="s">
        <v>103</v>
      </c>
      <c r="I520" s="142"/>
      <c r="J520" s="143" t="s">
        <v>196</v>
      </c>
      <c r="K520" s="143"/>
      <c r="L520" s="143"/>
      <c r="M520" s="143"/>
      <c r="N520" s="143"/>
      <c r="O520" s="144" t="s">
        <v>82</v>
      </c>
      <c r="P520" s="140"/>
      <c r="Q520" s="140"/>
      <c r="R520" s="140" t="s">
        <v>689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669</v>
      </c>
      <c r="C521" s="140"/>
      <c r="D521" s="115" t="s">
        <v>670</v>
      </c>
      <c r="E521" s="115"/>
      <c r="F521" s="115"/>
      <c r="G521" s="115"/>
      <c r="H521" s="141" t="s">
        <v>103</v>
      </c>
      <c r="I521" s="142"/>
      <c r="J521" s="143" t="s">
        <v>196</v>
      </c>
      <c r="K521" s="143"/>
      <c r="L521" s="143"/>
      <c r="M521" s="143"/>
      <c r="N521" s="143"/>
      <c r="O521" s="144" t="s">
        <v>82</v>
      </c>
      <c r="P521" s="140"/>
      <c r="Q521" s="140"/>
      <c r="R521" s="140" t="s">
        <v>690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669</v>
      </c>
      <c r="C522" s="140"/>
      <c r="D522" s="115" t="s">
        <v>670</v>
      </c>
      <c r="E522" s="115"/>
      <c r="F522" s="115"/>
      <c r="G522" s="115"/>
      <c r="H522" s="141" t="s">
        <v>103</v>
      </c>
      <c r="I522" s="142"/>
      <c r="J522" s="143" t="s">
        <v>196</v>
      </c>
      <c r="K522" s="143"/>
      <c r="L522" s="143"/>
      <c r="M522" s="143"/>
      <c r="N522" s="143"/>
      <c r="O522" s="144" t="s">
        <v>82</v>
      </c>
      <c r="P522" s="140"/>
      <c r="Q522" s="140"/>
      <c r="R522" s="140" t="s">
        <v>691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669</v>
      </c>
      <c r="C523" s="140"/>
      <c r="D523" s="115" t="s">
        <v>670</v>
      </c>
      <c r="E523" s="115"/>
      <c r="F523" s="115"/>
      <c r="G523" s="115"/>
      <c r="H523" s="141" t="s">
        <v>103</v>
      </c>
      <c r="I523" s="142"/>
      <c r="J523" s="143" t="s">
        <v>196</v>
      </c>
      <c r="K523" s="143"/>
      <c r="L523" s="143"/>
      <c r="M523" s="143"/>
      <c r="N523" s="143"/>
      <c r="O523" s="144" t="s">
        <v>82</v>
      </c>
      <c r="P523" s="140"/>
      <c r="Q523" s="140"/>
      <c r="R523" s="140" t="s">
        <v>692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693</v>
      </c>
      <c r="C524" s="140"/>
      <c r="D524" s="115" t="s">
        <v>694</v>
      </c>
      <c r="E524" s="115"/>
      <c r="F524" s="115"/>
      <c r="G524" s="115"/>
      <c r="H524" s="141" t="s">
        <v>158</v>
      </c>
      <c r="I524" s="142"/>
      <c r="J524" s="143" t="s">
        <v>695</v>
      </c>
      <c r="K524" s="143"/>
      <c r="L524" s="143"/>
      <c r="M524" s="143"/>
      <c r="N524" s="143"/>
      <c r="O524" s="144" t="s">
        <v>82</v>
      </c>
      <c r="P524" s="140"/>
      <c r="Q524" s="140"/>
      <c r="R524" s="140" t="s">
        <v>696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693</v>
      </c>
      <c r="C525" s="140"/>
      <c r="D525" s="115" t="s">
        <v>694</v>
      </c>
      <c r="E525" s="115"/>
      <c r="F525" s="115"/>
      <c r="G525" s="115"/>
      <c r="H525" s="141" t="s">
        <v>158</v>
      </c>
      <c r="I525" s="142"/>
      <c r="J525" s="143" t="s">
        <v>695</v>
      </c>
      <c r="K525" s="143"/>
      <c r="L525" s="143"/>
      <c r="M525" s="143"/>
      <c r="N525" s="143"/>
      <c r="O525" s="144" t="s">
        <v>82</v>
      </c>
      <c r="P525" s="140"/>
      <c r="Q525" s="140"/>
      <c r="R525" s="140" t="s">
        <v>697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693</v>
      </c>
      <c r="C526" s="140"/>
      <c r="D526" s="115" t="s">
        <v>694</v>
      </c>
      <c r="E526" s="115"/>
      <c r="F526" s="115"/>
      <c r="G526" s="115"/>
      <c r="H526" s="141" t="s">
        <v>158</v>
      </c>
      <c r="I526" s="142"/>
      <c r="J526" s="143" t="s">
        <v>695</v>
      </c>
      <c r="K526" s="143"/>
      <c r="L526" s="143"/>
      <c r="M526" s="143"/>
      <c r="N526" s="143"/>
      <c r="O526" s="144" t="s">
        <v>82</v>
      </c>
      <c r="P526" s="140"/>
      <c r="Q526" s="140"/>
      <c r="R526" s="140" t="s">
        <v>698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693</v>
      </c>
      <c r="C527" s="140"/>
      <c r="D527" s="115" t="s">
        <v>694</v>
      </c>
      <c r="E527" s="115"/>
      <c r="F527" s="115"/>
      <c r="G527" s="115"/>
      <c r="H527" s="141" t="s">
        <v>158</v>
      </c>
      <c r="I527" s="142"/>
      <c r="J527" s="143" t="s">
        <v>695</v>
      </c>
      <c r="K527" s="143"/>
      <c r="L527" s="143"/>
      <c r="M527" s="143"/>
      <c r="N527" s="143"/>
      <c r="O527" s="144" t="s">
        <v>82</v>
      </c>
      <c r="P527" s="140"/>
      <c r="Q527" s="140"/>
      <c r="R527" s="140" t="s">
        <v>699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693</v>
      </c>
      <c r="C528" s="140"/>
      <c r="D528" s="115" t="s">
        <v>694</v>
      </c>
      <c r="E528" s="115"/>
      <c r="F528" s="115"/>
      <c r="G528" s="115"/>
      <c r="H528" s="141" t="s">
        <v>158</v>
      </c>
      <c r="I528" s="142"/>
      <c r="J528" s="143" t="s">
        <v>695</v>
      </c>
      <c r="K528" s="143"/>
      <c r="L528" s="143"/>
      <c r="M528" s="143"/>
      <c r="N528" s="143"/>
      <c r="O528" s="144" t="s">
        <v>82</v>
      </c>
      <c r="P528" s="140"/>
      <c r="Q528" s="140"/>
      <c r="R528" s="140" t="s">
        <v>700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693</v>
      </c>
      <c r="C529" s="140"/>
      <c r="D529" s="115" t="s">
        <v>694</v>
      </c>
      <c r="E529" s="115"/>
      <c r="F529" s="115"/>
      <c r="G529" s="115"/>
      <c r="H529" s="141" t="s">
        <v>158</v>
      </c>
      <c r="I529" s="142"/>
      <c r="J529" s="143" t="s">
        <v>695</v>
      </c>
      <c r="K529" s="143"/>
      <c r="L529" s="143"/>
      <c r="M529" s="143"/>
      <c r="N529" s="143"/>
      <c r="O529" s="144" t="s">
        <v>82</v>
      </c>
      <c r="P529" s="140"/>
      <c r="Q529" s="140"/>
      <c r="R529" s="140" t="s">
        <v>701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693</v>
      </c>
      <c r="C530" s="140"/>
      <c r="D530" s="115" t="s">
        <v>694</v>
      </c>
      <c r="E530" s="115"/>
      <c r="F530" s="115"/>
      <c r="G530" s="115"/>
      <c r="H530" s="141" t="s">
        <v>158</v>
      </c>
      <c r="I530" s="142"/>
      <c r="J530" s="143" t="s">
        <v>695</v>
      </c>
      <c r="K530" s="143"/>
      <c r="L530" s="143"/>
      <c r="M530" s="143"/>
      <c r="N530" s="143"/>
      <c r="O530" s="144" t="s">
        <v>82</v>
      </c>
      <c r="P530" s="140"/>
      <c r="Q530" s="140"/>
      <c r="R530" s="140" t="s">
        <v>702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693</v>
      </c>
      <c r="C531" s="140"/>
      <c r="D531" s="115" t="s">
        <v>694</v>
      </c>
      <c r="E531" s="115"/>
      <c r="F531" s="115"/>
      <c r="G531" s="115"/>
      <c r="H531" s="141" t="s">
        <v>158</v>
      </c>
      <c r="I531" s="142"/>
      <c r="J531" s="143" t="s">
        <v>695</v>
      </c>
      <c r="K531" s="143"/>
      <c r="L531" s="143"/>
      <c r="M531" s="143"/>
      <c r="N531" s="143"/>
      <c r="O531" s="144" t="s">
        <v>82</v>
      </c>
      <c r="P531" s="140"/>
      <c r="Q531" s="140"/>
      <c r="R531" s="140" t="s">
        <v>703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693</v>
      </c>
      <c r="C532" s="140"/>
      <c r="D532" s="115" t="s">
        <v>694</v>
      </c>
      <c r="E532" s="115"/>
      <c r="F532" s="115"/>
      <c r="G532" s="115"/>
      <c r="H532" s="141" t="s">
        <v>158</v>
      </c>
      <c r="I532" s="142"/>
      <c r="J532" s="143" t="s">
        <v>695</v>
      </c>
      <c r="K532" s="143"/>
      <c r="L532" s="143"/>
      <c r="M532" s="143"/>
      <c r="N532" s="143"/>
      <c r="O532" s="144" t="s">
        <v>82</v>
      </c>
      <c r="P532" s="140"/>
      <c r="Q532" s="140"/>
      <c r="R532" s="140" t="s">
        <v>704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693</v>
      </c>
      <c r="C533" s="140"/>
      <c r="D533" s="115" t="s">
        <v>694</v>
      </c>
      <c r="E533" s="115"/>
      <c r="F533" s="115"/>
      <c r="G533" s="115"/>
      <c r="H533" s="141" t="s">
        <v>158</v>
      </c>
      <c r="I533" s="142"/>
      <c r="J533" s="143" t="s">
        <v>695</v>
      </c>
      <c r="K533" s="143"/>
      <c r="L533" s="143"/>
      <c r="M533" s="143"/>
      <c r="N533" s="143"/>
      <c r="O533" s="144" t="s">
        <v>82</v>
      </c>
      <c r="P533" s="140"/>
      <c r="Q533" s="140"/>
      <c r="R533" s="140" t="s">
        <v>705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706</v>
      </c>
      <c r="C534" s="140"/>
      <c r="D534" s="115" t="s">
        <v>707</v>
      </c>
      <c r="E534" s="115"/>
      <c r="F534" s="115"/>
      <c r="G534" s="115"/>
      <c r="H534" s="141" t="s">
        <v>708</v>
      </c>
      <c r="I534" s="142"/>
      <c r="J534" s="143" t="s">
        <v>709</v>
      </c>
      <c r="K534" s="143"/>
      <c r="L534" s="143"/>
      <c r="M534" s="143"/>
      <c r="N534" s="143"/>
      <c r="O534" s="144" t="s">
        <v>82</v>
      </c>
      <c r="P534" s="140"/>
      <c r="Q534" s="140"/>
      <c r="R534" s="140" t="s">
        <v>710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706</v>
      </c>
      <c r="C535" s="140"/>
      <c r="D535" s="115" t="s">
        <v>707</v>
      </c>
      <c r="E535" s="115"/>
      <c r="F535" s="115"/>
      <c r="G535" s="115"/>
      <c r="H535" s="141" t="s">
        <v>708</v>
      </c>
      <c r="I535" s="142"/>
      <c r="J535" s="143" t="s">
        <v>709</v>
      </c>
      <c r="K535" s="143"/>
      <c r="L535" s="143"/>
      <c r="M535" s="143"/>
      <c r="N535" s="143"/>
      <c r="O535" s="144" t="s">
        <v>82</v>
      </c>
      <c r="P535" s="140"/>
      <c r="Q535" s="140"/>
      <c r="R535" s="140" t="s">
        <v>711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706</v>
      </c>
      <c r="C536" s="140"/>
      <c r="D536" s="115" t="s">
        <v>707</v>
      </c>
      <c r="E536" s="115"/>
      <c r="F536" s="115"/>
      <c r="G536" s="115"/>
      <c r="H536" s="141" t="s">
        <v>708</v>
      </c>
      <c r="I536" s="142"/>
      <c r="J536" s="143" t="s">
        <v>709</v>
      </c>
      <c r="K536" s="143"/>
      <c r="L536" s="143"/>
      <c r="M536" s="143"/>
      <c r="N536" s="143"/>
      <c r="O536" s="144" t="s">
        <v>82</v>
      </c>
      <c r="P536" s="140"/>
      <c r="Q536" s="140"/>
      <c r="R536" s="140" t="s">
        <v>712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706</v>
      </c>
      <c r="C537" s="140"/>
      <c r="D537" s="115" t="s">
        <v>707</v>
      </c>
      <c r="E537" s="115"/>
      <c r="F537" s="115"/>
      <c r="G537" s="115"/>
      <c r="H537" s="141" t="s">
        <v>708</v>
      </c>
      <c r="I537" s="142"/>
      <c r="J537" s="143" t="s">
        <v>709</v>
      </c>
      <c r="K537" s="143"/>
      <c r="L537" s="143"/>
      <c r="M537" s="143"/>
      <c r="N537" s="143"/>
      <c r="O537" s="144" t="s">
        <v>82</v>
      </c>
      <c r="P537" s="140"/>
      <c r="Q537" s="140"/>
      <c r="R537" s="140" t="s">
        <v>713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706</v>
      </c>
      <c r="C538" s="140"/>
      <c r="D538" s="115" t="s">
        <v>707</v>
      </c>
      <c r="E538" s="115"/>
      <c r="F538" s="115"/>
      <c r="G538" s="115"/>
      <c r="H538" s="141" t="s">
        <v>708</v>
      </c>
      <c r="I538" s="142"/>
      <c r="J538" s="143" t="s">
        <v>709</v>
      </c>
      <c r="K538" s="143"/>
      <c r="L538" s="143"/>
      <c r="M538" s="143"/>
      <c r="N538" s="143"/>
      <c r="O538" s="144" t="s">
        <v>82</v>
      </c>
      <c r="P538" s="140"/>
      <c r="Q538" s="140"/>
      <c r="R538" s="140" t="s">
        <v>714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706</v>
      </c>
      <c r="C539" s="140"/>
      <c r="D539" s="115" t="s">
        <v>707</v>
      </c>
      <c r="E539" s="115"/>
      <c r="F539" s="115"/>
      <c r="G539" s="115"/>
      <c r="H539" s="141" t="s">
        <v>708</v>
      </c>
      <c r="I539" s="142"/>
      <c r="J539" s="143" t="s">
        <v>709</v>
      </c>
      <c r="K539" s="143"/>
      <c r="L539" s="143"/>
      <c r="M539" s="143"/>
      <c r="N539" s="143"/>
      <c r="O539" s="144" t="s">
        <v>82</v>
      </c>
      <c r="P539" s="140"/>
      <c r="Q539" s="140"/>
      <c r="R539" s="140" t="s">
        <v>715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706</v>
      </c>
      <c r="C540" s="140"/>
      <c r="D540" s="115" t="s">
        <v>707</v>
      </c>
      <c r="E540" s="115"/>
      <c r="F540" s="115"/>
      <c r="G540" s="115"/>
      <c r="H540" s="141" t="s">
        <v>708</v>
      </c>
      <c r="I540" s="142"/>
      <c r="J540" s="143" t="s">
        <v>709</v>
      </c>
      <c r="K540" s="143"/>
      <c r="L540" s="143"/>
      <c r="M540" s="143"/>
      <c r="N540" s="143"/>
      <c r="O540" s="144" t="s">
        <v>82</v>
      </c>
      <c r="P540" s="140"/>
      <c r="Q540" s="140"/>
      <c r="R540" s="140" t="s">
        <v>716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717</v>
      </c>
      <c r="C541" s="140"/>
      <c r="D541" s="115" t="s">
        <v>718</v>
      </c>
      <c r="E541" s="115"/>
      <c r="F541" s="115"/>
      <c r="G541" s="115"/>
      <c r="H541" s="141" t="s">
        <v>321</v>
      </c>
      <c r="I541" s="142"/>
      <c r="J541" s="143" t="s">
        <v>719</v>
      </c>
      <c r="K541" s="143"/>
      <c r="L541" s="143"/>
      <c r="M541" s="143"/>
      <c r="N541" s="143"/>
      <c r="O541" s="144" t="s">
        <v>82</v>
      </c>
      <c r="P541" s="140"/>
      <c r="Q541" s="140"/>
      <c r="R541" s="140" t="s">
        <v>720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717</v>
      </c>
      <c r="C542" s="140"/>
      <c r="D542" s="115" t="s">
        <v>718</v>
      </c>
      <c r="E542" s="115"/>
      <c r="F542" s="115"/>
      <c r="G542" s="115"/>
      <c r="H542" s="141" t="s">
        <v>321</v>
      </c>
      <c r="I542" s="142"/>
      <c r="J542" s="143" t="s">
        <v>719</v>
      </c>
      <c r="K542" s="143"/>
      <c r="L542" s="143"/>
      <c r="M542" s="143"/>
      <c r="N542" s="143"/>
      <c r="O542" s="144" t="s">
        <v>82</v>
      </c>
      <c r="P542" s="140"/>
      <c r="Q542" s="140"/>
      <c r="R542" s="140" t="s">
        <v>721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722</v>
      </c>
      <c r="C543" s="140"/>
      <c r="D543" s="115" t="s">
        <v>723</v>
      </c>
      <c r="E543" s="115"/>
      <c r="F543" s="115"/>
      <c r="G543" s="115"/>
      <c r="H543" s="141" t="s">
        <v>117</v>
      </c>
      <c r="I543" s="142"/>
      <c r="J543" s="143" t="s">
        <v>402</v>
      </c>
      <c r="K543" s="143"/>
      <c r="L543" s="143"/>
      <c r="M543" s="143"/>
      <c r="N543" s="143"/>
      <c r="O543" s="144" t="s">
        <v>82</v>
      </c>
      <c r="P543" s="140"/>
      <c r="Q543" s="140"/>
      <c r="R543" s="140" t="s">
        <v>724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722</v>
      </c>
      <c r="C544" s="140"/>
      <c r="D544" s="115" t="s">
        <v>723</v>
      </c>
      <c r="E544" s="115"/>
      <c r="F544" s="115"/>
      <c r="G544" s="115"/>
      <c r="H544" s="141" t="s">
        <v>117</v>
      </c>
      <c r="I544" s="142"/>
      <c r="J544" s="143" t="s">
        <v>402</v>
      </c>
      <c r="K544" s="143"/>
      <c r="L544" s="143"/>
      <c r="M544" s="143"/>
      <c r="N544" s="143"/>
      <c r="O544" s="144" t="s">
        <v>82</v>
      </c>
      <c r="P544" s="140"/>
      <c r="Q544" s="140"/>
      <c r="R544" s="140" t="s">
        <v>725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722</v>
      </c>
      <c r="C545" s="140"/>
      <c r="D545" s="115" t="s">
        <v>723</v>
      </c>
      <c r="E545" s="115"/>
      <c r="F545" s="115"/>
      <c r="G545" s="115"/>
      <c r="H545" s="141" t="s">
        <v>117</v>
      </c>
      <c r="I545" s="142"/>
      <c r="J545" s="143" t="s">
        <v>402</v>
      </c>
      <c r="K545" s="143"/>
      <c r="L545" s="143"/>
      <c r="M545" s="143"/>
      <c r="N545" s="143"/>
      <c r="O545" s="144" t="s">
        <v>82</v>
      </c>
      <c r="P545" s="140"/>
      <c r="Q545" s="140"/>
      <c r="R545" s="140" t="s">
        <v>726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727</v>
      </c>
      <c r="C546" s="140"/>
      <c r="D546" s="115" t="s">
        <v>230</v>
      </c>
      <c r="E546" s="115"/>
      <c r="F546" s="115"/>
      <c r="G546" s="115"/>
      <c r="H546" s="141" t="s">
        <v>117</v>
      </c>
      <c r="I546" s="142"/>
      <c r="J546" s="143" t="s">
        <v>402</v>
      </c>
      <c r="K546" s="143"/>
      <c r="L546" s="143"/>
      <c r="M546" s="143"/>
      <c r="N546" s="143"/>
      <c r="O546" s="144" t="s">
        <v>82</v>
      </c>
      <c r="P546" s="140"/>
      <c r="Q546" s="140"/>
      <c r="R546" s="140" t="s">
        <v>728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727</v>
      </c>
      <c r="C547" s="140"/>
      <c r="D547" s="115" t="s">
        <v>230</v>
      </c>
      <c r="E547" s="115"/>
      <c r="F547" s="115"/>
      <c r="G547" s="115"/>
      <c r="H547" s="141" t="s">
        <v>117</v>
      </c>
      <c r="I547" s="142"/>
      <c r="J547" s="143" t="s">
        <v>402</v>
      </c>
      <c r="K547" s="143"/>
      <c r="L547" s="143"/>
      <c r="M547" s="143"/>
      <c r="N547" s="143"/>
      <c r="O547" s="144" t="s">
        <v>82</v>
      </c>
      <c r="P547" s="140"/>
      <c r="Q547" s="140"/>
      <c r="R547" s="140" t="s">
        <v>729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727</v>
      </c>
      <c r="C548" s="140"/>
      <c r="D548" s="115" t="s">
        <v>230</v>
      </c>
      <c r="E548" s="115"/>
      <c r="F548" s="115"/>
      <c r="G548" s="115"/>
      <c r="H548" s="141" t="s">
        <v>117</v>
      </c>
      <c r="I548" s="142"/>
      <c r="J548" s="143" t="s">
        <v>402</v>
      </c>
      <c r="K548" s="143"/>
      <c r="L548" s="143"/>
      <c r="M548" s="143"/>
      <c r="N548" s="143"/>
      <c r="O548" s="144" t="s">
        <v>82</v>
      </c>
      <c r="P548" s="140"/>
      <c r="Q548" s="140"/>
      <c r="R548" s="140" t="s">
        <v>730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731</v>
      </c>
      <c r="C549" s="140"/>
      <c r="D549" s="115" t="s">
        <v>732</v>
      </c>
      <c r="E549" s="115"/>
      <c r="F549" s="115"/>
      <c r="G549" s="115"/>
      <c r="H549" s="141" t="s">
        <v>733</v>
      </c>
      <c r="I549" s="142"/>
      <c r="J549" s="143" t="s">
        <v>734</v>
      </c>
      <c r="K549" s="143"/>
      <c r="L549" s="143"/>
      <c r="M549" s="143"/>
      <c r="N549" s="143"/>
      <c r="O549" s="144" t="s">
        <v>82</v>
      </c>
      <c r="P549" s="140"/>
      <c r="Q549" s="140"/>
      <c r="R549" s="140" t="s">
        <v>735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731</v>
      </c>
      <c r="C550" s="140"/>
      <c r="D550" s="115" t="s">
        <v>732</v>
      </c>
      <c r="E550" s="115"/>
      <c r="F550" s="115"/>
      <c r="G550" s="115"/>
      <c r="H550" s="141" t="s">
        <v>733</v>
      </c>
      <c r="I550" s="142"/>
      <c r="J550" s="143" t="s">
        <v>734</v>
      </c>
      <c r="K550" s="143"/>
      <c r="L550" s="143"/>
      <c r="M550" s="143"/>
      <c r="N550" s="143"/>
      <c r="O550" s="144" t="s">
        <v>82</v>
      </c>
      <c r="P550" s="140"/>
      <c r="Q550" s="140"/>
      <c r="R550" s="140" t="s">
        <v>736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731</v>
      </c>
      <c r="C551" s="140"/>
      <c r="D551" s="115" t="s">
        <v>732</v>
      </c>
      <c r="E551" s="115"/>
      <c r="F551" s="115"/>
      <c r="G551" s="115"/>
      <c r="H551" s="141" t="s">
        <v>733</v>
      </c>
      <c r="I551" s="142"/>
      <c r="J551" s="143" t="s">
        <v>734</v>
      </c>
      <c r="K551" s="143"/>
      <c r="L551" s="143"/>
      <c r="M551" s="143"/>
      <c r="N551" s="143"/>
      <c r="O551" s="144" t="s">
        <v>82</v>
      </c>
      <c r="P551" s="140"/>
      <c r="Q551" s="140"/>
      <c r="R551" s="140" t="s">
        <v>737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731</v>
      </c>
      <c r="C552" s="140"/>
      <c r="D552" s="115" t="s">
        <v>732</v>
      </c>
      <c r="E552" s="115"/>
      <c r="F552" s="115"/>
      <c r="G552" s="115"/>
      <c r="H552" s="141" t="s">
        <v>733</v>
      </c>
      <c r="I552" s="142"/>
      <c r="J552" s="143" t="s">
        <v>734</v>
      </c>
      <c r="K552" s="143"/>
      <c r="L552" s="143"/>
      <c r="M552" s="143"/>
      <c r="N552" s="143"/>
      <c r="O552" s="144" t="s">
        <v>82</v>
      </c>
      <c r="P552" s="140"/>
      <c r="Q552" s="140"/>
      <c r="R552" s="140" t="s">
        <v>738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739</v>
      </c>
      <c r="C553" s="140"/>
      <c r="D553" s="115" t="s">
        <v>740</v>
      </c>
      <c r="E553" s="115"/>
      <c r="F553" s="115"/>
      <c r="G553" s="115"/>
      <c r="H553" s="141" t="s">
        <v>741</v>
      </c>
      <c r="I553" s="142"/>
      <c r="J553" s="143" t="s">
        <v>742</v>
      </c>
      <c r="K553" s="143"/>
      <c r="L553" s="143"/>
      <c r="M553" s="143"/>
      <c r="N553" s="143"/>
      <c r="O553" s="144" t="s">
        <v>82</v>
      </c>
      <c r="P553" s="140"/>
      <c r="Q553" s="140"/>
      <c r="R553" s="140" t="s">
        <v>743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739</v>
      </c>
      <c r="C554" s="140"/>
      <c r="D554" s="115" t="s">
        <v>740</v>
      </c>
      <c r="E554" s="115"/>
      <c r="F554" s="115"/>
      <c r="G554" s="115"/>
      <c r="H554" s="141" t="s">
        <v>741</v>
      </c>
      <c r="I554" s="142"/>
      <c r="J554" s="143" t="s">
        <v>742</v>
      </c>
      <c r="K554" s="143"/>
      <c r="L554" s="143"/>
      <c r="M554" s="143"/>
      <c r="N554" s="143"/>
      <c r="O554" s="144" t="s">
        <v>82</v>
      </c>
      <c r="P554" s="140"/>
      <c r="Q554" s="140"/>
      <c r="R554" s="140" t="s">
        <v>744</v>
      </c>
      <c r="S554" s="74"/>
      <c r="T554" s="140"/>
      <c r="U554" s="74"/>
      <c r="V554" s="140"/>
      <c r="W554" s="74"/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739</v>
      </c>
      <c r="C555" s="140"/>
      <c r="D555" s="115" t="s">
        <v>740</v>
      </c>
      <c r="E555" s="115"/>
      <c r="F555" s="115"/>
      <c r="G555" s="115"/>
      <c r="H555" s="141" t="s">
        <v>741</v>
      </c>
      <c r="I555" s="142"/>
      <c r="J555" s="143" t="s">
        <v>742</v>
      </c>
      <c r="K555" s="143"/>
      <c r="L555" s="143"/>
      <c r="M555" s="143"/>
      <c r="N555" s="143"/>
      <c r="O555" s="144" t="s">
        <v>82</v>
      </c>
      <c r="P555" s="140"/>
      <c r="Q555" s="140"/>
      <c r="R555" s="140" t="s">
        <v>745</v>
      </c>
      <c r="S555" s="74"/>
      <c r="T555" s="140"/>
      <c r="U555" s="74"/>
      <c r="V555" s="140"/>
      <c r="W555" s="74"/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746</v>
      </c>
      <c r="C556" s="140"/>
      <c r="D556" s="115" t="s">
        <v>747</v>
      </c>
      <c r="E556" s="115"/>
      <c r="F556" s="115"/>
      <c r="G556" s="115"/>
      <c r="H556" s="141" t="s">
        <v>305</v>
      </c>
      <c r="I556" s="142"/>
      <c r="J556" s="143" t="s">
        <v>748</v>
      </c>
      <c r="K556" s="143"/>
      <c r="L556" s="143"/>
      <c r="M556" s="143"/>
      <c r="N556" s="143"/>
      <c r="O556" s="144" t="s">
        <v>82</v>
      </c>
      <c r="P556" s="140"/>
      <c r="Q556" s="140"/>
      <c r="R556" s="140" t="s">
        <v>749</v>
      </c>
      <c r="S556" s="74"/>
      <c r="T556" s="140"/>
      <c r="U556" s="74"/>
      <c r="V556" s="140"/>
      <c r="W556" s="74"/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746</v>
      </c>
      <c r="C557" s="140"/>
      <c r="D557" s="115" t="s">
        <v>747</v>
      </c>
      <c r="E557" s="115"/>
      <c r="F557" s="115"/>
      <c r="G557" s="115"/>
      <c r="H557" s="141" t="s">
        <v>305</v>
      </c>
      <c r="I557" s="142"/>
      <c r="J557" s="143" t="s">
        <v>748</v>
      </c>
      <c r="K557" s="143"/>
      <c r="L557" s="143"/>
      <c r="M557" s="143"/>
      <c r="N557" s="143"/>
      <c r="O557" s="144" t="s">
        <v>82</v>
      </c>
      <c r="P557" s="140"/>
      <c r="Q557" s="140"/>
      <c r="R557" s="140" t="s">
        <v>750</v>
      </c>
      <c r="S557" s="74"/>
      <c r="T557" s="140"/>
      <c r="U557" s="74"/>
      <c r="V557" s="140"/>
      <c r="W557" s="74"/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746</v>
      </c>
      <c r="C558" s="140"/>
      <c r="D558" s="115" t="s">
        <v>747</v>
      </c>
      <c r="E558" s="115"/>
      <c r="F558" s="115"/>
      <c r="G558" s="115"/>
      <c r="H558" s="141" t="s">
        <v>305</v>
      </c>
      <c r="I558" s="142"/>
      <c r="J558" s="143" t="s">
        <v>748</v>
      </c>
      <c r="K558" s="143"/>
      <c r="L558" s="143"/>
      <c r="M558" s="143"/>
      <c r="N558" s="143"/>
      <c r="O558" s="144" t="s">
        <v>82</v>
      </c>
      <c r="P558" s="140"/>
      <c r="Q558" s="140"/>
      <c r="R558" s="140" t="s">
        <v>751</v>
      </c>
      <c r="S558" s="74"/>
      <c r="T558" s="140"/>
      <c r="U558" s="74"/>
      <c r="V558" s="140"/>
      <c r="W558" s="74"/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752</v>
      </c>
      <c r="C559" s="140"/>
      <c r="D559" s="115"/>
      <c r="E559" s="115"/>
      <c r="F559" s="115"/>
      <c r="G559" s="115"/>
      <c r="H559" s="141" t="s">
        <v>158</v>
      </c>
      <c r="I559" s="142"/>
      <c r="J559" s="143" t="s">
        <v>753</v>
      </c>
      <c r="K559" s="143"/>
      <c r="L559" s="143"/>
      <c r="M559" s="143"/>
      <c r="N559" s="143"/>
      <c r="O559" s="144" t="s">
        <v>82</v>
      </c>
      <c r="P559" s="140"/>
      <c r="Q559" s="140"/>
      <c r="R559" s="140" t="s">
        <v>754</v>
      </c>
      <c r="S559" s="74"/>
      <c r="T559" s="140"/>
      <c r="U559" s="74"/>
      <c r="V559" s="140"/>
      <c r="W559" s="74"/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752</v>
      </c>
      <c r="C560" s="140"/>
      <c r="D560" s="115"/>
      <c r="E560" s="115"/>
      <c r="F560" s="115"/>
      <c r="G560" s="115"/>
      <c r="H560" s="141" t="s">
        <v>158</v>
      </c>
      <c r="I560" s="142"/>
      <c r="J560" s="143" t="s">
        <v>753</v>
      </c>
      <c r="K560" s="143"/>
      <c r="L560" s="143"/>
      <c r="M560" s="143"/>
      <c r="N560" s="143"/>
      <c r="O560" s="144" t="s">
        <v>82</v>
      </c>
      <c r="P560" s="140"/>
      <c r="Q560" s="140"/>
      <c r="R560" s="140" t="s">
        <v>755</v>
      </c>
      <c r="S560" s="74"/>
      <c r="T560" s="140"/>
      <c r="U560" s="74"/>
      <c r="V560" s="140"/>
      <c r="W560" s="74"/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752</v>
      </c>
      <c r="C561" s="140"/>
      <c r="D561" s="115"/>
      <c r="E561" s="115"/>
      <c r="F561" s="115"/>
      <c r="G561" s="115"/>
      <c r="H561" s="141" t="s">
        <v>158</v>
      </c>
      <c r="I561" s="142"/>
      <c r="J561" s="143" t="s">
        <v>753</v>
      </c>
      <c r="K561" s="143"/>
      <c r="L561" s="143"/>
      <c r="M561" s="143"/>
      <c r="N561" s="143"/>
      <c r="O561" s="144" t="s">
        <v>82</v>
      </c>
      <c r="P561" s="140"/>
      <c r="Q561" s="140"/>
      <c r="R561" s="140" t="s">
        <v>756</v>
      </c>
      <c r="S561" s="74"/>
      <c r="T561" s="140"/>
      <c r="U561" s="74"/>
      <c r="V561" s="140"/>
      <c r="W561" s="74"/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752</v>
      </c>
      <c r="C562" s="140"/>
      <c r="D562" s="115"/>
      <c r="E562" s="115"/>
      <c r="F562" s="115"/>
      <c r="G562" s="115"/>
      <c r="H562" s="141" t="s">
        <v>158</v>
      </c>
      <c r="I562" s="142"/>
      <c r="J562" s="143" t="s">
        <v>753</v>
      </c>
      <c r="K562" s="143"/>
      <c r="L562" s="143"/>
      <c r="M562" s="143"/>
      <c r="N562" s="143"/>
      <c r="O562" s="144" t="s">
        <v>82</v>
      </c>
      <c r="P562" s="140"/>
      <c r="Q562" s="140"/>
      <c r="R562" s="140" t="s">
        <v>757</v>
      </c>
      <c r="S562" s="74"/>
      <c r="T562" s="140"/>
      <c r="U562" s="74"/>
      <c r="V562" s="140"/>
      <c r="W562" s="74"/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758</v>
      </c>
      <c r="C563" s="140"/>
      <c r="D563" s="115" t="s">
        <v>759</v>
      </c>
      <c r="E563" s="115"/>
      <c r="F563" s="115"/>
      <c r="G563" s="115"/>
      <c r="H563" s="141" t="s">
        <v>760</v>
      </c>
      <c r="I563" s="142"/>
      <c r="J563" s="143" t="s">
        <v>348</v>
      </c>
      <c r="K563" s="143"/>
      <c r="L563" s="143"/>
      <c r="M563" s="143"/>
      <c r="N563" s="143"/>
      <c r="O563" s="144" t="s">
        <v>82</v>
      </c>
      <c r="P563" s="140"/>
      <c r="Q563" s="140"/>
      <c r="R563" s="140" t="s">
        <v>761</v>
      </c>
      <c r="S563" s="74"/>
      <c r="T563" s="140"/>
      <c r="U563" s="74"/>
      <c r="V563" s="140"/>
      <c r="W563" s="74"/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758</v>
      </c>
      <c r="C564" s="140"/>
      <c r="D564" s="115" t="s">
        <v>759</v>
      </c>
      <c r="E564" s="115"/>
      <c r="F564" s="115"/>
      <c r="G564" s="115"/>
      <c r="H564" s="141" t="s">
        <v>760</v>
      </c>
      <c r="I564" s="142"/>
      <c r="J564" s="143" t="s">
        <v>348</v>
      </c>
      <c r="K564" s="143"/>
      <c r="L564" s="143"/>
      <c r="M564" s="143"/>
      <c r="N564" s="143"/>
      <c r="O564" s="144" t="s">
        <v>82</v>
      </c>
      <c r="P564" s="140"/>
      <c r="Q564" s="140"/>
      <c r="R564" s="140" t="s">
        <v>762</v>
      </c>
      <c r="S564" s="74"/>
      <c r="T564" s="140"/>
      <c r="U564" s="74"/>
      <c r="V564" s="140"/>
      <c r="W564" s="74"/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758</v>
      </c>
      <c r="C565" s="140"/>
      <c r="D565" s="115" t="s">
        <v>759</v>
      </c>
      <c r="E565" s="115"/>
      <c r="F565" s="115"/>
      <c r="G565" s="115"/>
      <c r="H565" s="141" t="s">
        <v>760</v>
      </c>
      <c r="I565" s="142"/>
      <c r="J565" s="143" t="s">
        <v>348</v>
      </c>
      <c r="K565" s="143"/>
      <c r="L565" s="143"/>
      <c r="M565" s="143"/>
      <c r="N565" s="143"/>
      <c r="O565" s="144" t="s">
        <v>82</v>
      </c>
      <c r="P565" s="140"/>
      <c r="Q565" s="140"/>
      <c r="R565" s="140" t="s">
        <v>763</v>
      </c>
      <c r="S565" s="74"/>
      <c r="T565" s="140"/>
      <c r="U565" s="74"/>
      <c r="V565" s="140"/>
      <c r="W565" s="74"/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764</v>
      </c>
      <c r="C566" s="140"/>
      <c r="D566" s="115" t="s">
        <v>230</v>
      </c>
      <c r="E566" s="115"/>
      <c r="F566" s="115"/>
      <c r="G566" s="115"/>
      <c r="H566" s="141" t="s">
        <v>103</v>
      </c>
      <c r="I566" s="142"/>
      <c r="J566" s="143" t="s">
        <v>765</v>
      </c>
      <c r="K566" s="143"/>
      <c r="L566" s="143"/>
      <c r="M566" s="143"/>
      <c r="N566" s="143"/>
      <c r="O566" s="144" t="s">
        <v>82</v>
      </c>
      <c r="P566" s="140"/>
      <c r="Q566" s="140"/>
      <c r="R566" s="140" t="s">
        <v>766</v>
      </c>
      <c r="S566" s="74"/>
      <c r="T566" s="140"/>
      <c r="U566" s="74"/>
      <c r="V566" s="140"/>
      <c r="W566" s="74"/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764</v>
      </c>
      <c r="C567" s="140"/>
      <c r="D567" s="115" t="s">
        <v>230</v>
      </c>
      <c r="E567" s="115"/>
      <c r="F567" s="115"/>
      <c r="G567" s="115"/>
      <c r="H567" s="141" t="s">
        <v>103</v>
      </c>
      <c r="I567" s="142"/>
      <c r="J567" s="143" t="s">
        <v>765</v>
      </c>
      <c r="K567" s="143"/>
      <c r="L567" s="143"/>
      <c r="M567" s="143"/>
      <c r="N567" s="143"/>
      <c r="O567" s="144" t="s">
        <v>82</v>
      </c>
      <c r="P567" s="140"/>
      <c r="Q567" s="140"/>
      <c r="R567" s="140" t="s">
        <v>767</v>
      </c>
      <c r="S567" s="74"/>
      <c r="T567" s="140"/>
      <c r="U567" s="74"/>
      <c r="V567" s="140"/>
      <c r="W567" s="74"/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764</v>
      </c>
      <c r="C568" s="140"/>
      <c r="D568" s="115" t="s">
        <v>230</v>
      </c>
      <c r="E568" s="115"/>
      <c r="F568" s="115"/>
      <c r="G568" s="115"/>
      <c r="H568" s="141" t="s">
        <v>103</v>
      </c>
      <c r="I568" s="142"/>
      <c r="J568" s="143" t="s">
        <v>765</v>
      </c>
      <c r="K568" s="143"/>
      <c r="L568" s="143"/>
      <c r="M568" s="143"/>
      <c r="N568" s="143"/>
      <c r="O568" s="144" t="s">
        <v>82</v>
      </c>
      <c r="P568" s="140"/>
      <c r="Q568" s="140"/>
      <c r="R568" s="140" t="s">
        <v>768</v>
      </c>
      <c r="S568" s="74"/>
      <c r="T568" s="140"/>
      <c r="U568" s="74"/>
      <c r="V568" s="140"/>
      <c r="W568" s="74"/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769</v>
      </c>
      <c r="C569" s="140"/>
      <c r="D569" s="115"/>
      <c r="E569" s="115"/>
      <c r="F569" s="115"/>
      <c r="G569" s="115"/>
      <c r="H569" s="141" t="s">
        <v>708</v>
      </c>
      <c r="I569" s="142"/>
      <c r="J569" s="143" t="s">
        <v>770</v>
      </c>
      <c r="K569" s="143"/>
      <c r="L569" s="143"/>
      <c r="M569" s="143"/>
      <c r="N569" s="143"/>
      <c r="O569" s="144" t="s">
        <v>82</v>
      </c>
      <c r="P569" s="140"/>
      <c r="Q569" s="140"/>
      <c r="R569" s="140" t="s">
        <v>771</v>
      </c>
      <c r="S569" s="74"/>
      <c r="T569" s="140"/>
      <c r="U569" s="74"/>
      <c r="V569" s="140"/>
      <c r="W569" s="74"/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769</v>
      </c>
      <c r="C570" s="140"/>
      <c r="D570" s="115"/>
      <c r="E570" s="115"/>
      <c r="F570" s="115"/>
      <c r="G570" s="115"/>
      <c r="H570" s="141" t="s">
        <v>708</v>
      </c>
      <c r="I570" s="142"/>
      <c r="J570" s="143" t="s">
        <v>770</v>
      </c>
      <c r="K570" s="143"/>
      <c r="L570" s="143"/>
      <c r="M570" s="143"/>
      <c r="N570" s="143"/>
      <c r="O570" s="144" t="s">
        <v>82</v>
      </c>
      <c r="P570" s="140"/>
      <c r="Q570" s="140"/>
      <c r="R570" s="140" t="s">
        <v>772</v>
      </c>
      <c r="S570" s="74"/>
      <c r="T570" s="140"/>
      <c r="U570" s="74"/>
      <c r="V570" s="140"/>
      <c r="W570" s="74"/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769</v>
      </c>
      <c r="C571" s="140"/>
      <c r="D571" s="115"/>
      <c r="E571" s="115"/>
      <c r="F571" s="115"/>
      <c r="G571" s="115"/>
      <c r="H571" s="141" t="s">
        <v>708</v>
      </c>
      <c r="I571" s="142"/>
      <c r="J571" s="143" t="s">
        <v>770</v>
      </c>
      <c r="K571" s="143"/>
      <c r="L571" s="143"/>
      <c r="M571" s="143"/>
      <c r="N571" s="143"/>
      <c r="O571" s="144" t="s">
        <v>82</v>
      </c>
      <c r="P571" s="140"/>
      <c r="Q571" s="140"/>
      <c r="R571" s="140" t="s">
        <v>773</v>
      </c>
      <c r="S571" s="74"/>
      <c r="T571" s="140"/>
      <c r="U571" s="74"/>
      <c r="V571" s="140"/>
      <c r="W571" s="74"/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769</v>
      </c>
      <c r="C572" s="140"/>
      <c r="D572" s="115"/>
      <c r="E572" s="115"/>
      <c r="F572" s="115"/>
      <c r="G572" s="115"/>
      <c r="H572" s="141" t="s">
        <v>708</v>
      </c>
      <c r="I572" s="142"/>
      <c r="J572" s="143" t="s">
        <v>770</v>
      </c>
      <c r="K572" s="143"/>
      <c r="L572" s="143"/>
      <c r="M572" s="143"/>
      <c r="N572" s="143"/>
      <c r="O572" s="144" t="s">
        <v>82</v>
      </c>
      <c r="P572" s="140"/>
      <c r="Q572" s="140"/>
      <c r="R572" s="140" t="s">
        <v>774</v>
      </c>
      <c r="S572" s="74"/>
      <c r="T572" s="140"/>
      <c r="U572" s="74"/>
      <c r="V572" s="140"/>
      <c r="W572" s="74"/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775</v>
      </c>
      <c r="C573" s="140"/>
      <c r="D573" s="115" t="s">
        <v>230</v>
      </c>
      <c r="E573" s="115"/>
      <c r="F573" s="115"/>
      <c r="G573" s="115"/>
      <c r="H573" s="141" t="s">
        <v>158</v>
      </c>
      <c r="I573" s="142"/>
      <c r="J573" s="143" t="s">
        <v>776</v>
      </c>
      <c r="K573" s="143"/>
      <c r="L573" s="143"/>
      <c r="M573" s="143"/>
      <c r="N573" s="143"/>
      <c r="O573" s="144" t="s">
        <v>82</v>
      </c>
      <c r="P573" s="140"/>
      <c r="Q573" s="140"/>
      <c r="R573" s="140" t="s">
        <v>777</v>
      </c>
      <c r="S573" s="74"/>
      <c r="T573" s="140"/>
      <c r="U573" s="74"/>
      <c r="V573" s="140"/>
      <c r="W573" s="74"/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775</v>
      </c>
      <c r="C574" s="140"/>
      <c r="D574" s="115" t="s">
        <v>230</v>
      </c>
      <c r="E574" s="115"/>
      <c r="F574" s="115"/>
      <c r="G574" s="115"/>
      <c r="H574" s="141" t="s">
        <v>158</v>
      </c>
      <c r="I574" s="142"/>
      <c r="J574" s="143" t="s">
        <v>776</v>
      </c>
      <c r="K574" s="143"/>
      <c r="L574" s="143"/>
      <c r="M574" s="143"/>
      <c r="N574" s="143"/>
      <c r="O574" s="144" t="s">
        <v>82</v>
      </c>
      <c r="P574" s="140"/>
      <c r="Q574" s="140"/>
      <c r="R574" s="140" t="s">
        <v>778</v>
      </c>
      <c r="S574" s="74"/>
      <c r="T574" s="140"/>
      <c r="U574" s="74"/>
      <c r="V574" s="140"/>
      <c r="W574" s="74"/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779</v>
      </c>
      <c r="C575" s="140"/>
      <c r="D575" s="115" t="s">
        <v>780</v>
      </c>
      <c r="E575" s="115"/>
      <c r="F575" s="115"/>
      <c r="G575" s="115"/>
      <c r="H575" s="141" t="s">
        <v>305</v>
      </c>
      <c r="I575" s="142"/>
      <c r="J575" s="143" t="s">
        <v>781</v>
      </c>
      <c r="K575" s="143"/>
      <c r="L575" s="143"/>
      <c r="M575" s="143"/>
      <c r="N575" s="143"/>
      <c r="O575" s="144" t="s">
        <v>82</v>
      </c>
      <c r="P575" s="140"/>
      <c r="Q575" s="140"/>
      <c r="R575" s="140" t="s">
        <v>782</v>
      </c>
      <c r="S575" s="74"/>
      <c r="T575" s="140"/>
      <c r="U575" s="74"/>
      <c r="V575" s="140"/>
      <c r="W575" s="74"/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779</v>
      </c>
      <c r="C576" s="140"/>
      <c r="D576" s="115" t="s">
        <v>780</v>
      </c>
      <c r="E576" s="115"/>
      <c r="F576" s="115"/>
      <c r="G576" s="115"/>
      <c r="H576" s="141" t="s">
        <v>305</v>
      </c>
      <c r="I576" s="142"/>
      <c r="J576" s="143" t="s">
        <v>781</v>
      </c>
      <c r="K576" s="143"/>
      <c r="L576" s="143"/>
      <c r="M576" s="143"/>
      <c r="N576" s="143"/>
      <c r="O576" s="144" t="s">
        <v>82</v>
      </c>
      <c r="P576" s="140"/>
      <c r="Q576" s="140"/>
      <c r="R576" s="140" t="s">
        <v>783</v>
      </c>
      <c r="S576" s="74"/>
      <c r="T576" s="140"/>
      <c r="U576" s="74"/>
      <c r="V576" s="140"/>
      <c r="W576" s="74"/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779</v>
      </c>
      <c r="C577" s="140"/>
      <c r="D577" s="115" t="s">
        <v>780</v>
      </c>
      <c r="E577" s="115"/>
      <c r="F577" s="115"/>
      <c r="G577" s="115"/>
      <c r="H577" s="141" t="s">
        <v>305</v>
      </c>
      <c r="I577" s="142"/>
      <c r="J577" s="143" t="s">
        <v>781</v>
      </c>
      <c r="K577" s="143"/>
      <c r="L577" s="143"/>
      <c r="M577" s="143"/>
      <c r="N577" s="143"/>
      <c r="O577" s="144" t="s">
        <v>82</v>
      </c>
      <c r="P577" s="140"/>
      <c r="Q577" s="140"/>
      <c r="R577" s="140" t="s">
        <v>784</v>
      </c>
      <c r="S577" s="74"/>
      <c r="T577" s="140"/>
      <c r="U577" s="74"/>
      <c r="V577" s="140"/>
      <c r="W577" s="74"/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779</v>
      </c>
      <c r="C578" s="140"/>
      <c r="D578" s="115" t="s">
        <v>780</v>
      </c>
      <c r="E578" s="115"/>
      <c r="F578" s="115"/>
      <c r="G578" s="115"/>
      <c r="H578" s="141" t="s">
        <v>305</v>
      </c>
      <c r="I578" s="142"/>
      <c r="J578" s="143" t="s">
        <v>781</v>
      </c>
      <c r="K578" s="143"/>
      <c r="L578" s="143"/>
      <c r="M578" s="143"/>
      <c r="N578" s="143"/>
      <c r="O578" s="144" t="s">
        <v>82</v>
      </c>
      <c r="P578" s="140"/>
      <c r="Q578" s="140"/>
      <c r="R578" s="140" t="s">
        <v>785</v>
      </c>
      <c r="S578" s="74"/>
      <c r="T578" s="140"/>
      <c r="U578" s="74"/>
      <c r="V578" s="140"/>
      <c r="W578" s="74"/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779</v>
      </c>
      <c r="C579" s="140"/>
      <c r="D579" s="115" t="s">
        <v>780</v>
      </c>
      <c r="E579" s="115"/>
      <c r="F579" s="115"/>
      <c r="G579" s="115"/>
      <c r="H579" s="141" t="s">
        <v>305</v>
      </c>
      <c r="I579" s="142"/>
      <c r="J579" s="143" t="s">
        <v>781</v>
      </c>
      <c r="K579" s="143"/>
      <c r="L579" s="143"/>
      <c r="M579" s="143"/>
      <c r="N579" s="143"/>
      <c r="O579" s="144" t="s">
        <v>82</v>
      </c>
      <c r="P579" s="140"/>
      <c r="Q579" s="140"/>
      <c r="R579" s="140" t="s">
        <v>786</v>
      </c>
      <c r="S579" s="74"/>
      <c r="T579" s="140"/>
      <c r="U579" s="74"/>
      <c r="V579" s="140"/>
      <c r="W579" s="74"/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787</v>
      </c>
      <c r="C580" s="140"/>
      <c r="D580" s="115" t="s">
        <v>788</v>
      </c>
      <c r="E580" s="115"/>
      <c r="F580" s="115"/>
      <c r="G580" s="115"/>
      <c r="H580" s="141" t="s">
        <v>789</v>
      </c>
      <c r="I580" s="142"/>
      <c r="J580" s="143" t="s">
        <v>719</v>
      </c>
      <c r="K580" s="143"/>
      <c r="L580" s="143"/>
      <c r="M580" s="143"/>
      <c r="N580" s="143"/>
      <c r="O580" s="144" t="s">
        <v>82</v>
      </c>
      <c r="P580" s="140"/>
      <c r="Q580" s="140"/>
      <c r="R580" s="140" t="s">
        <v>790</v>
      </c>
      <c r="S580" s="74"/>
      <c r="T580" s="140"/>
      <c r="U580" s="74"/>
      <c r="V580" s="140"/>
      <c r="W580" s="74"/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787</v>
      </c>
      <c r="C581" s="140"/>
      <c r="D581" s="115" t="s">
        <v>788</v>
      </c>
      <c r="E581" s="115"/>
      <c r="F581" s="115"/>
      <c r="G581" s="115"/>
      <c r="H581" s="141" t="s">
        <v>789</v>
      </c>
      <c r="I581" s="142"/>
      <c r="J581" s="143" t="s">
        <v>719</v>
      </c>
      <c r="K581" s="143"/>
      <c r="L581" s="143"/>
      <c r="M581" s="143"/>
      <c r="N581" s="143"/>
      <c r="O581" s="144" t="s">
        <v>82</v>
      </c>
      <c r="P581" s="140"/>
      <c r="Q581" s="140"/>
      <c r="R581" s="140" t="s">
        <v>791</v>
      </c>
      <c r="S581" s="74"/>
      <c r="T581" s="140"/>
      <c r="U581" s="74"/>
      <c r="V581" s="140"/>
      <c r="W581" s="74"/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787</v>
      </c>
      <c r="C582" s="140"/>
      <c r="D582" s="115" t="s">
        <v>788</v>
      </c>
      <c r="E582" s="115"/>
      <c r="F582" s="115"/>
      <c r="G582" s="115"/>
      <c r="H582" s="141" t="s">
        <v>789</v>
      </c>
      <c r="I582" s="142"/>
      <c r="J582" s="143" t="s">
        <v>719</v>
      </c>
      <c r="K582" s="143"/>
      <c r="L582" s="143"/>
      <c r="M582" s="143"/>
      <c r="N582" s="143"/>
      <c r="O582" s="144" t="s">
        <v>82</v>
      </c>
      <c r="P582" s="140"/>
      <c r="Q582" s="140"/>
      <c r="R582" s="140" t="s">
        <v>792</v>
      </c>
      <c r="S582" s="74"/>
      <c r="T582" s="140"/>
      <c r="U582" s="74"/>
      <c r="V582" s="140"/>
      <c r="W582" s="74"/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787</v>
      </c>
      <c r="C583" s="140"/>
      <c r="D583" s="115" t="s">
        <v>788</v>
      </c>
      <c r="E583" s="115"/>
      <c r="F583" s="115"/>
      <c r="G583" s="115"/>
      <c r="H583" s="141" t="s">
        <v>789</v>
      </c>
      <c r="I583" s="142"/>
      <c r="J583" s="143" t="s">
        <v>719</v>
      </c>
      <c r="K583" s="143"/>
      <c r="L583" s="143"/>
      <c r="M583" s="143"/>
      <c r="N583" s="143"/>
      <c r="O583" s="144" t="s">
        <v>82</v>
      </c>
      <c r="P583" s="140"/>
      <c r="Q583" s="140"/>
      <c r="R583" s="140" t="s">
        <v>793</v>
      </c>
      <c r="S583" s="74"/>
      <c r="T583" s="140"/>
      <c r="U583" s="74"/>
      <c r="V583" s="140"/>
      <c r="W583" s="74"/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787</v>
      </c>
      <c r="C584" s="140"/>
      <c r="D584" s="115" t="s">
        <v>788</v>
      </c>
      <c r="E584" s="115"/>
      <c r="F584" s="115"/>
      <c r="G584" s="115"/>
      <c r="H584" s="141" t="s">
        <v>789</v>
      </c>
      <c r="I584" s="142"/>
      <c r="J584" s="143" t="s">
        <v>719</v>
      </c>
      <c r="K584" s="143"/>
      <c r="L584" s="143"/>
      <c r="M584" s="143"/>
      <c r="N584" s="143"/>
      <c r="O584" s="144" t="s">
        <v>82</v>
      </c>
      <c r="P584" s="140"/>
      <c r="Q584" s="140"/>
      <c r="R584" s="140" t="s">
        <v>794</v>
      </c>
      <c r="S584" s="74"/>
      <c r="T584" s="140"/>
      <c r="U584" s="74"/>
      <c r="V584" s="140"/>
      <c r="W584" s="74"/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787</v>
      </c>
      <c r="C585" s="140"/>
      <c r="D585" s="115" t="s">
        <v>788</v>
      </c>
      <c r="E585" s="115"/>
      <c r="F585" s="115"/>
      <c r="G585" s="115"/>
      <c r="H585" s="141" t="s">
        <v>789</v>
      </c>
      <c r="I585" s="142"/>
      <c r="J585" s="143" t="s">
        <v>719</v>
      </c>
      <c r="K585" s="143"/>
      <c r="L585" s="143"/>
      <c r="M585" s="143"/>
      <c r="N585" s="143"/>
      <c r="O585" s="144" t="s">
        <v>82</v>
      </c>
      <c r="P585" s="140"/>
      <c r="Q585" s="140"/>
      <c r="R585" s="140" t="s">
        <v>795</v>
      </c>
      <c r="S585" s="74"/>
      <c r="T585" s="140"/>
      <c r="U585" s="74"/>
      <c r="V585" s="140"/>
      <c r="W585" s="74"/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787</v>
      </c>
      <c r="C586" s="140"/>
      <c r="D586" s="115" t="s">
        <v>788</v>
      </c>
      <c r="E586" s="115"/>
      <c r="F586" s="115"/>
      <c r="G586" s="115"/>
      <c r="H586" s="141" t="s">
        <v>789</v>
      </c>
      <c r="I586" s="142"/>
      <c r="J586" s="143" t="s">
        <v>719</v>
      </c>
      <c r="K586" s="143"/>
      <c r="L586" s="143"/>
      <c r="M586" s="143"/>
      <c r="N586" s="143"/>
      <c r="O586" s="144" t="s">
        <v>82</v>
      </c>
      <c r="P586" s="140"/>
      <c r="Q586" s="140"/>
      <c r="R586" s="140" t="s">
        <v>796</v>
      </c>
      <c r="S586" s="74"/>
      <c r="T586" s="140"/>
      <c r="U586" s="74"/>
      <c r="V586" s="140"/>
      <c r="W586" s="74"/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787</v>
      </c>
      <c r="C587" s="140"/>
      <c r="D587" s="115" t="s">
        <v>788</v>
      </c>
      <c r="E587" s="115"/>
      <c r="F587" s="115"/>
      <c r="G587" s="115"/>
      <c r="H587" s="141" t="s">
        <v>789</v>
      </c>
      <c r="I587" s="142"/>
      <c r="J587" s="143" t="s">
        <v>719</v>
      </c>
      <c r="K587" s="143"/>
      <c r="L587" s="143"/>
      <c r="M587" s="143"/>
      <c r="N587" s="143"/>
      <c r="O587" s="144" t="s">
        <v>82</v>
      </c>
      <c r="P587" s="140"/>
      <c r="Q587" s="140"/>
      <c r="R587" s="140" t="s">
        <v>797</v>
      </c>
      <c r="S587" s="74"/>
      <c r="T587" s="140"/>
      <c r="U587" s="74"/>
      <c r="V587" s="140"/>
      <c r="W587" s="74"/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787</v>
      </c>
      <c r="C588" s="140"/>
      <c r="D588" s="115" t="s">
        <v>788</v>
      </c>
      <c r="E588" s="115"/>
      <c r="F588" s="115"/>
      <c r="G588" s="115"/>
      <c r="H588" s="141" t="s">
        <v>789</v>
      </c>
      <c r="I588" s="142"/>
      <c r="J588" s="143" t="s">
        <v>719</v>
      </c>
      <c r="K588" s="143"/>
      <c r="L588" s="143"/>
      <c r="M588" s="143"/>
      <c r="N588" s="143"/>
      <c r="O588" s="144" t="s">
        <v>82</v>
      </c>
      <c r="P588" s="140"/>
      <c r="Q588" s="140"/>
      <c r="R588" s="140" t="s">
        <v>798</v>
      </c>
      <c r="S588" s="74"/>
      <c r="T588" s="140"/>
      <c r="U588" s="74"/>
      <c r="V588" s="140"/>
      <c r="W588" s="74"/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787</v>
      </c>
      <c r="C589" s="140"/>
      <c r="D589" s="115" t="s">
        <v>788</v>
      </c>
      <c r="E589" s="115"/>
      <c r="F589" s="115"/>
      <c r="G589" s="115"/>
      <c r="H589" s="141" t="s">
        <v>789</v>
      </c>
      <c r="I589" s="142"/>
      <c r="J589" s="143" t="s">
        <v>719</v>
      </c>
      <c r="K589" s="143"/>
      <c r="L589" s="143"/>
      <c r="M589" s="143"/>
      <c r="N589" s="143"/>
      <c r="O589" s="144" t="s">
        <v>82</v>
      </c>
      <c r="P589" s="140"/>
      <c r="Q589" s="140"/>
      <c r="R589" s="140" t="s">
        <v>799</v>
      </c>
      <c r="S589" s="74"/>
      <c r="T589" s="140"/>
      <c r="U589" s="74"/>
      <c r="V589" s="140"/>
      <c r="W589" s="74"/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787</v>
      </c>
      <c r="C590" s="140"/>
      <c r="D590" s="115" t="s">
        <v>788</v>
      </c>
      <c r="E590" s="115"/>
      <c r="F590" s="115"/>
      <c r="G590" s="115"/>
      <c r="H590" s="141" t="s">
        <v>789</v>
      </c>
      <c r="I590" s="142"/>
      <c r="J590" s="143" t="s">
        <v>719</v>
      </c>
      <c r="K590" s="143"/>
      <c r="L590" s="143"/>
      <c r="M590" s="143"/>
      <c r="N590" s="143"/>
      <c r="O590" s="144" t="s">
        <v>82</v>
      </c>
      <c r="P590" s="140"/>
      <c r="Q590" s="140"/>
      <c r="R590" s="140" t="s">
        <v>800</v>
      </c>
      <c r="S590" s="74"/>
      <c r="T590" s="140"/>
      <c r="U590" s="74"/>
      <c r="V590" s="140"/>
      <c r="W590" s="74"/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787</v>
      </c>
      <c r="C591" s="140"/>
      <c r="D591" s="115" t="s">
        <v>788</v>
      </c>
      <c r="E591" s="115"/>
      <c r="F591" s="115"/>
      <c r="G591" s="115"/>
      <c r="H591" s="141" t="s">
        <v>789</v>
      </c>
      <c r="I591" s="142"/>
      <c r="J591" s="143" t="s">
        <v>719</v>
      </c>
      <c r="K591" s="143"/>
      <c r="L591" s="143"/>
      <c r="M591" s="143"/>
      <c r="N591" s="143"/>
      <c r="O591" s="144" t="s">
        <v>82</v>
      </c>
      <c r="P591" s="140"/>
      <c r="Q591" s="140"/>
      <c r="R591" s="140" t="s">
        <v>801</v>
      </c>
      <c r="S591" s="74"/>
      <c r="T591" s="140"/>
      <c r="U591" s="74"/>
      <c r="V591" s="140"/>
      <c r="W591" s="74"/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787</v>
      </c>
      <c r="C592" s="140"/>
      <c r="D592" s="115" t="s">
        <v>788</v>
      </c>
      <c r="E592" s="115"/>
      <c r="F592" s="115"/>
      <c r="G592" s="115"/>
      <c r="H592" s="141" t="s">
        <v>789</v>
      </c>
      <c r="I592" s="142"/>
      <c r="J592" s="143" t="s">
        <v>719</v>
      </c>
      <c r="K592" s="143"/>
      <c r="L592" s="143"/>
      <c r="M592" s="143"/>
      <c r="N592" s="143"/>
      <c r="O592" s="144" t="s">
        <v>82</v>
      </c>
      <c r="P592" s="140"/>
      <c r="Q592" s="140"/>
      <c r="R592" s="140" t="s">
        <v>802</v>
      </c>
      <c r="S592" s="74"/>
      <c r="T592" s="140"/>
      <c r="U592" s="74"/>
      <c r="V592" s="140"/>
      <c r="W592" s="74"/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787</v>
      </c>
      <c r="C593" s="140"/>
      <c r="D593" s="115" t="s">
        <v>788</v>
      </c>
      <c r="E593" s="115"/>
      <c r="F593" s="115"/>
      <c r="G593" s="115"/>
      <c r="H593" s="141" t="s">
        <v>789</v>
      </c>
      <c r="I593" s="142"/>
      <c r="J593" s="143" t="s">
        <v>719</v>
      </c>
      <c r="K593" s="143"/>
      <c r="L593" s="143"/>
      <c r="M593" s="143"/>
      <c r="N593" s="143"/>
      <c r="O593" s="144" t="s">
        <v>82</v>
      </c>
      <c r="P593" s="140"/>
      <c r="Q593" s="140"/>
      <c r="R593" s="140" t="s">
        <v>803</v>
      </c>
      <c r="S593" s="74"/>
      <c r="T593" s="140"/>
      <c r="U593" s="74"/>
      <c r="V593" s="140"/>
      <c r="W593" s="74"/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787</v>
      </c>
      <c r="C594" s="140"/>
      <c r="D594" s="115" t="s">
        <v>788</v>
      </c>
      <c r="E594" s="115"/>
      <c r="F594" s="115"/>
      <c r="G594" s="115"/>
      <c r="H594" s="141" t="s">
        <v>789</v>
      </c>
      <c r="I594" s="142"/>
      <c r="J594" s="143" t="s">
        <v>719</v>
      </c>
      <c r="K594" s="143"/>
      <c r="L594" s="143"/>
      <c r="M594" s="143"/>
      <c r="N594" s="143"/>
      <c r="O594" s="144" t="s">
        <v>82</v>
      </c>
      <c r="P594" s="140"/>
      <c r="Q594" s="140"/>
      <c r="R594" s="140" t="s">
        <v>804</v>
      </c>
      <c r="S594" s="74"/>
      <c r="T594" s="140"/>
      <c r="U594" s="74"/>
      <c r="V594" s="140"/>
      <c r="W594" s="74"/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787</v>
      </c>
      <c r="C595" s="140"/>
      <c r="D595" s="115" t="s">
        <v>788</v>
      </c>
      <c r="E595" s="115"/>
      <c r="F595" s="115"/>
      <c r="G595" s="115"/>
      <c r="H595" s="141" t="s">
        <v>789</v>
      </c>
      <c r="I595" s="142"/>
      <c r="J595" s="143" t="s">
        <v>719</v>
      </c>
      <c r="K595" s="143"/>
      <c r="L595" s="143"/>
      <c r="M595" s="143"/>
      <c r="N595" s="143"/>
      <c r="O595" s="144" t="s">
        <v>82</v>
      </c>
      <c r="P595" s="140"/>
      <c r="Q595" s="140"/>
      <c r="R595" s="140" t="s">
        <v>805</v>
      </c>
      <c r="S595" s="74"/>
      <c r="T595" s="140"/>
      <c r="U595" s="74"/>
      <c r="V595" s="140"/>
      <c r="W595" s="74"/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787</v>
      </c>
      <c r="C596" s="140"/>
      <c r="D596" s="115" t="s">
        <v>788</v>
      </c>
      <c r="E596" s="115"/>
      <c r="F596" s="115"/>
      <c r="G596" s="115"/>
      <c r="H596" s="141" t="s">
        <v>789</v>
      </c>
      <c r="I596" s="142"/>
      <c r="J596" s="143" t="s">
        <v>719</v>
      </c>
      <c r="K596" s="143"/>
      <c r="L596" s="143"/>
      <c r="M596" s="143"/>
      <c r="N596" s="143"/>
      <c r="O596" s="144" t="s">
        <v>82</v>
      </c>
      <c r="P596" s="140"/>
      <c r="Q596" s="140"/>
      <c r="R596" s="140" t="s">
        <v>806</v>
      </c>
      <c r="S596" s="74"/>
      <c r="T596" s="140"/>
      <c r="U596" s="74"/>
      <c r="V596" s="140"/>
      <c r="W596" s="74"/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787</v>
      </c>
      <c r="C597" s="140"/>
      <c r="D597" s="115" t="s">
        <v>788</v>
      </c>
      <c r="E597" s="115"/>
      <c r="F597" s="115"/>
      <c r="G597" s="115"/>
      <c r="H597" s="141" t="s">
        <v>789</v>
      </c>
      <c r="I597" s="142"/>
      <c r="J597" s="143" t="s">
        <v>719</v>
      </c>
      <c r="K597" s="143"/>
      <c r="L597" s="143"/>
      <c r="M597" s="143"/>
      <c r="N597" s="143"/>
      <c r="O597" s="144" t="s">
        <v>82</v>
      </c>
      <c r="P597" s="140"/>
      <c r="Q597" s="140"/>
      <c r="R597" s="140" t="s">
        <v>807</v>
      </c>
      <c r="S597" s="74"/>
      <c r="T597" s="140"/>
      <c r="U597" s="74"/>
      <c r="V597" s="140"/>
      <c r="W597" s="74"/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787</v>
      </c>
      <c r="C598" s="140"/>
      <c r="D598" s="115" t="s">
        <v>788</v>
      </c>
      <c r="E598" s="115"/>
      <c r="F598" s="115"/>
      <c r="G598" s="115"/>
      <c r="H598" s="141" t="s">
        <v>789</v>
      </c>
      <c r="I598" s="142"/>
      <c r="J598" s="143" t="s">
        <v>719</v>
      </c>
      <c r="K598" s="143"/>
      <c r="L598" s="143"/>
      <c r="M598" s="143"/>
      <c r="N598" s="143"/>
      <c r="O598" s="144" t="s">
        <v>82</v>
      </c>
      <c r="P598" s="140"/>
      <c r="Q598" s="140"/>
      <c r="R598" s="140" t="s">
        <v>808</v>
      </c>
      <c r="S598" s="74"/>
      <c r="T598" s="140"/>
      <c r="U598" s="74"/>
      <c r="V598" s="140"/>
      <c r="W598" s="74"/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787</v>
      </c>
      <c r="C599" s="140"/>
      <c r="D599" s="115" t="s">
        <v>788</v>
      </c>
      <c r="E599" s="115"/>
      <c r="F599" s="115"/>
      <c r="G599" s="115"/>
      <c r="H599" s="141" t="s">
        <v>789</v>
      </c>
      <c r="I599" s="142"/>
      <c r="J599" s="143" t="s">
        <v>719</v>
      </c>
      <c r="K599" s="143"/>
      <c r="L599" s="143"/>
      <c r="M599" s="143"/>
      <c r="N599" s="143"/>
      <c r="O599" s="144" t="s">
        <v>82</v>
      </c>
      <c r="P599" s="140"/>
      <c r="Q599" s="140"/>
      <c r="R599" s="140" t="s">
        <v>809</v>
      </c>
      <c r="S599" s="74"/>
      <c r="T599" s="140"/>
      <c r="U599" s="74"/>
      <c r="V599" s="140"/>
      <c r="W599" s="74"/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787</v>
      </c>
      <c r="C600" s="140"/>
      <c r="D600" s="115" t="s">
        <v>788</v>
      </c>
      <c r="E600" s="115"/>
      <c r="F600" s="115"/>
      <c r="G600" s="115"/>
      <c r="H600" s="141" t="s">
        <v>789</v>
      </c>
      <c r="I600" s="142"/>
      <c r="J600" s="143" t="s">
        <v>719</v>
      </c>
      <c r="K600" s="143"/>
      <c r="L600" s="143"/>
      <c r="M600" s="143"/>
      <c r="N600" s="143"/>
      <c r="O600" s="144" t="s">
        <v>82</v>
      </c>
      <c r="P600" s="140"/>
      <c r="Q600" s="140"/>
      <c r="R600" s="140" t="s">
        <v>810</v>
      </c>
      <c r="S600" s="74"/>
      <c r="T600" s="140"/>
      <c r="U600" s="74"/>
      <c r="V600" s="140"/>
      <c r="W600" s="74"/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787</v>
      </c>
      <c r="C601" s="140"/>
      <c r="D601" s="115" t="s">
        <v>788</v>
      </c>
      <c r="E601" s="115"/>
      <c r="F601" s="115"/>
      <c r="G601" s="115"/>
      <c r="H601" s="141" t="s">
        <v>789</v>
      </c>
      <c r="I601" s="142"/>
      <c r="J601" s="143" t="s">
        <v>719</v>
      </c>
      <c r="K601" s="143"/>
      <c r="L601" s="143"/>
      <c r="M601" s="143"/>
      <c r="N601" s="143"/>
      <c r="O601" s="144" t="s">
        <v>82</v>
      </c>
      <c r="P601" s="140"/>
      <c r="Q601" s="140"/>
      <c r="R601" s="140" t="s">
        <v>811</v>
      </c>
      <c r="S601" s="74"/>
      <c r="T601" s="140"/>
      <c r="U601" s="74"/>
      <c r="V601" s="140"/>
      <c r="W601" s="74"/>
      <c r="X601" s="140"/>
      <c r="Y601" s="140"/>
      <c r="Z601" s="87"/>
      <c r="AA601" s="12"/>
    </row>
    <row r="602" customFormat="false" ht="12" hidden="false" customHeight="true" outlineLevel="0" collapsed="false">
      <c r="A602" s="5"/>
      <c r="B602" s="139" t="s">
        <v>787</v>
      </c>
      <c r="C602" s="140"/>
      <c r="D602" s="115" t="s">
        <v>788</v>
      </c>
      <c r="E602" s="115"/>
      <c r="F602" s="115"/>
      <c r="G602" s="115"/>
      <c r="H602" s="141" t="s">
        <v>789</v>
      </c>
      <c r="I602" s="142"/>
      <c r="J602" s="143" t="s">
        <v>719</v>
      </c>
      <c r="K602" s="143"/>
      <c r="L602" s="143"/>
      <c r="M602" s="143"/>
      <c r="N602" s="143"/>
      <c r="O602" s="144" t="s">
        <v>82</v>
      </c>
      <c r="P602" s="140"/>
      <c r="Q602" s="140"/>
      <c r="R602" s="140" t="s">
        <v>812</v>
      </c>
      <c r="S602" s="74"/>
      <c r="T602" s="140"/>
      <c r="U602" s="74"/>
      <c r="V602" s="140"/>
      <c r="W602" s="74"/>
      <c r="X602" s="140"/>
      <c r="Y602" s="140"/>
      <c r="Z602" s="87"/>
      <c r="AA602" s="12"/>
    </row>
    <row r="603" customFormat="false" ht="12" hidden="false" customHeight="true" outlineLevel="0" collapsed="false">
      <c r="A603" s="5"/>
      <c r="B603" s="139" t="s">
        <v>787</v>
      </c>
      <c r="C603" s="140"/>
      <c r="D603" s="115" t="s">
        <v>788</v>
      </c>
      <c r="E603" s="115"/>
      <c r="F603" s="115"/>
      <c r="G603" s="115"/>
      <c r="H603" s="141" t="s">
        <v>789</v>
      </c>
      <c r="I603" s="142"/>
      <c r="J603" s="143" t="s">
        <v>719</v>
      </c>
      <c r="K603" s="143"/>
      <c r="L603" s="143"/>
      <c r="M603" s="143"/>
      <c r="N603" s="143"/>
      <c r="O603" s="144" t="s">
        <v>82</v>
      </c>
      <c r="P603" s="140"/>
      <c r="Q603" s="140"/>
      <c r="R603" s="140" t="s">
        <v>813</v>
      </c>
      <c r="S603" s="74"/>
      <c r="T603" s="140"/>
      <c r="U603" s="74"/>
      <c r="V603" s="140"/>
      <c r="W603" s="74"/>
      <c r="X603" s="140"/>
      <c r="Y603" s="140"/>
      <c r="Z603" s="87"/>
      <c r="AA603" s="12"/>
    </row>
    <row r="604" customFormat="false" ht="12" hidden="false" customHeight="true" outlineLevel="0" collapsed="false">
      <c r="A604" s="5"/>
      <c r="B604" s="139" t="s">
        <v>787</v>
      </c>
      <c r="C604" s="140"/>
      <c r="D604" s="115" t="s">
        <v>788</v>
      </c>
      <c r="E604" s="115"/>
      <c r="F604" s="115"/>
      <c r="G604" s="115"/>
      <c r="H604" s="141" t="s">
        <v>789</v>
      </c>
      <c r="I604" s="142"/>
      <c r="J604" s="143" t="s">
        <v>719</v>
      </c>
      <c r="K604" s="143"/>
      <c r="L604" s="143"/>
      <c r="M604" s="143"/>
      <c r="N604" s="143"/>
      <c r="O604" s="144" t="s">
        <v>82</v>
      </c>
      <c r="P604" s="140"/>
      <c r="Q604" s="140"/>
      <c r="R604" s="140" t="s">
        <v>814</v>
      </c>
      <c r="S604" s="74"/>
      <c r="T604" s="140"/>
      <c r="U604" s="74"/>
      <c r="V604" s="140"/>
      <c r="W604" s="74"/>
      <c r="X604" s="140"/>
      <c r="Y604" s="140"/>
      <c r="Z604" s="87"/>
      <c r="AA604" s="12"/>
    </row>
    <row r="605" customFormat="false" ht="12" hidden="false" customHeight="true" outlineLevel="0" collapsed="false">
      <c r="A605" s="5"/>
      <c r="B605" s="139" t="s">
        <v>815</v>
      </c>
      <c r="C605" s="140"/>
      <c r="D605" s="115" t="s">
        <v>816</v>
      </c>
      <c r="E605" s="115"/>
      <c r="F605" s="115"/>
      <c r="G605" s="115"/>
      <c r="H605" s="141" t="s">
        <v>117</v>
      </c>
      <c r="I605" s="142"/>
      <c r="J605" s="143" t="s">
        <v>402</v>
      </c>
      <c r="K605" s="143"/>
      <c r="L605" s="143"/>
      <c r="M605" s="143"/>
      <c r="N605" s="143"/>
      <c r="O605" s="144" t="s">
        <v>82</v>
      </c>
      <c r="P605" s="140"/>
      <c r="Q605" s="140"/>
      <c r="R605" s="140" t="s">
        <v>817</v>
      </c>
      <c r="S605" s="74"/>
      <c r="T605" s="140"/>
      <c r="U605" s="74"/>
      <c r="V605" s="140"/>
      <c r="W605" s="74"/>
      <c r="X605" s="140"/>
      <c r="Y605" s="140"/>
      <c r="Z605" s="87"/>
      <c r="AA605" s="12"/>
    </row>
    <row r="606" customFormat="false" ht="12" hidden="false" customHeight="true" outlineLevel="0" collapsed="false">
      <c r="A606" s="5"/>
      <c r="B606" s="139" t="s">
        <v>815</v>
      </c>
      <c r="C606" s="140"/>
      <c r="D606" s="115" t="s">
        <v>816</v>
      </c>
      <c r="E606" s="115"/>
      <c r="F606" s="115"/>
      <c r="G606" s="115"/>
      <c r="H606" s="141" t="s">
        <v>117</v>
      </c>
      <c r="I606" s="142"/>
      <c r="J606" s="143" t="s">
        <v>402</v>
      </c>
      <c r="K606" s="143"/>
      <c r="L606" s="143"/>
      <c r="M606" s="143"/>
      <c r="N606" s="143"/>
      <c r="O606" s="144" t="s">
        <v>82</v>
      </c>
      <c r="P606" s="140"/>
      <c r="Q606" s="140"/>
      <c r="R606" s="140" t="s">
        <v>818</v>
      </c>
      <c r="S606" s="74"/>
      <c r="T606" s="140"/>
      <c r="U606" s="74"/>
      <c r="V606" s="140"/>
      <c r="W606" s="74"/>
      <c r="X606" s="140"/>
      <c r="Y606" s="140"/>
      <c r="Z606" s="87"/>
      <c r="AA606" s="12"/>
    </row>
    <row r="607" customFormat="false" ht="12" hidden="false" customHeight="true" outlineLevel="0" collapsed="false">
      <c r="A607" s="5"/>
      <c r="B607" s="139" t="s">
        <v>815</v>
      </c>
      <c r="C607" s="140"/>
      <c r="D607" s="115" t="s">
        <v>816</v>
      </c>
      <c r="E607" s="115"/>
      <c r="F607" s="115"/>
      <c r="G607" s="115"/>
      <c r="H607" s="141" t="s">
        <v>117</v>
      </c>
      <c r="I607" s="142"/>
      <c r="J607" s="143" t="s">
        <v>402</v>
      </c>
      <c r="K607" s="143"/>
      <c r="L607" s="143"/>
      <c r="M607" s="143"/>
      <c r="N607" s="143"/>
      <c r="O607" s="144" t="s">
        <v>82</v>
      </c>
      <c r="P607" s="140"/>
      <c r="Q607" s="140"/>
      <c r="R607" s="140" t="s">
        <v>819</v>
      </c>
      <c r="S607" s="74"/>
      <c r="T607" s="140"/>
      <c r="U607" s="74"/>
      <c r="V607" s="140"/>
      <c r="W607" s="74"/>
      <c r="X607" s="140"/>
      <c r="Y607" s="140"/>
      <c r="Z607" s="87"/>
      <c r="AA607" s="12"/>
    </row>
    <row r="608" customFormat="false" ht="12" hidden="false" customHeight="true" outlineLevel="0" collapsed="false">
      <c r="A608" s="5"/>
      <c r="B608" s="139" t="s">
        <v>815</v>
      </c>
      <c r="C608" s="140"/>
      <c r="D608" s="115" t="s">
        <v>816</v>
      </c>
      <c r="E608" s="115"/>
      <c r="F608" s="115"/>
      <c r="G608" s="115"/>
      <c r="H608" s="141" t="s">
        <v>117</v>
      </c>
      <c r="I608" s="142"/>
      <c r="J608" s="143" t="s">
        <v>402</v>
      </c>
      <c r="K608" s="143"/>
      <c r="L608" s="143"/>
      <c r="M608" s="143"/>
      <c r="N608" s="143"/>
      <c r="O608" s="144" t="s">
        <v>82</v>
      </c>
      <c r="P608" s="140"/>
      <c r="Q608" s="140"/>
      <c r="R608" s="140" t="s">
        <v>820</v>
      </c>
      <c r="S608" s="74"/>
      <c r="T608" s="140"/>
      <c r="U608" s="74"/>
      <c r="V608" s="140"/>
      <c r="W608" s="74"/>
      <c r="X608" s="140"/>
      <c r="Y608" s="140"/>
      <c r="Z608" s="87"/>
      <c r="AA608" s="12"/>
    </row>
    <row r="609" customFormat="false" ht="12" hidden="false" customHeight="true" outlineLevel="0" collapsed="false">
      <c r="A609" s="5"/>
      <c r="B609" s="139" t="s">
        <v>815</v>
      </c>
      <c r="C609" s="140"/>
      <c r="D609" s="115" t="s">
        <v>816</v>
      </c>
      <c r="E609" s="115"/>
      <c r="F609" s="115"/>
      <c r="G609" s="115"/>
      <c r="H609" s="141" t="s">
        <v>117</v>
      </c>
      <c r="I609" s="142"/>
      <c r="J609" s="143" t="s">
        <v>402</v>
      </c>
      <c r="K609" s="143"/>
      <c r="L609" s="143"/>
      <c r="M609" s="143"/>
      <c r="N609" s="143"/>
      <c r="O609" s="144" t="s">
        <v>82</v>
      </c>
      <c r="P609" s="140"/>
      <c r="Q609" s="140"/>
      <c r="R609" s="140" t="s">
        <v>821</v>
      </c>
      <c r="S609" s="74"/>
      <c r="T609" s="140"/>
      <c r="U609" s="74"/>
      <c r="V609" s="140"/>
      <c r="W609" s="74"/>
      <c r="X609" s="140"/>
      <c r="Y609" s="140"/>
      <c r="Z609" s="87"/>
      <c r="AA609" s="12"/>
    </row>
    <row r="610" customFormat="false" ht="12" hidden="false" customHeight="true" outlineLevel="0" collapsed="false">
      <c r="A610" s="5"/>
      <c r="B610" s="139" t="s">
        <v>815</v>
      </c>
      <c r="C610" s="140"/>
      <c r="D610" s="115" t="s">
        <v>816</v>
      </c>
      <c r="E610" s="115"/>
      <c r="F610" s="115"/>
      <c r="G610" s="115"/>
      <c r="H610" s="141" t="s">
        <v>117</v>
      </c>
      <c r="I610" s="142"/>
      <c r="J610" s="143" t="s">
        <v>402</v>
      </c>
      <c r="K610" s="143"/>
      <c r="L610" s="143"/>
      <c r="M610" s="143"/>
      <c r="N610" s="143"/>
      <c r="O610" s="144" t="s">
        <v>82</v>
      </c>
      <c r="P610" s="140"/>
      <c r="Q610" s="140"/>
      <c r="R610" s="140" t="s">
        <v>822</v>
      </c>
      <c r="S610" s="74"/>
      <c r="T610" s="140"/>
      <c r="U610" s="74"/>
      <c r="V610" s="140"/>
      <c r="W610" s="74"/>
      <c r="X610" s="140"/>
      <c r="Y610" s="140"/>
      <c r="Z610" s="87"/>
      <c r="AA610" s="12"/>
    </row>
    <row r="611" customFormat="false" ht="12" hidden="false" customHeight="true" outlineLevel="0" collapsed="false">
      <c r="A611" s="5"/>
      <c r="B611" s="139" t="s">
        <v>815</v>
      </c>
      <c r="C611" s="140"/>
      <c r="D611" s="115" t="s">
        <v>816</v>
      </c>
      <c r="E611" s="115"/>
      <c r="F611" s="115"/>
      <c r="G611" s="115"/>
      <c r="H611" s="141" t="s">
        <v>117</v>
      </c>
      <c r="I611" s="142"/>
      <c r="J611" s="143" t="s">
        <v>402</v>
      </c>
      <c r="K611" s="143"/>
      <c r="L611" s="143"/>
      <c r="M611" s="143"/>
      <c r="N611" s="143"/>
      <c r="O611" s="144" t="s">
        <v>82</v>
      </c>
      <c r="P611" s="140"/>
      <c r="Q611" s="140"/>
      <c r="R611" s="140" t="s">
        <v>823</v>
      </c>
      <c r="S611" s="74"/>
      <c r="T611" s="140"/>
      <c r="U611" s="74"/>
      <c r="V611" s="140"/>
      <c r="W611" s="74"/>
      <c r="X611" s="140"/>
      <c r="Y611" s="140"/>
      <c r="Z611" s="87"/>
      <c r="AA611" s="12"/>
    </row>
    <row r="612" customFormat="false" ht="12" hidden="false" customHeight="true" outlineLevel="0" collapsed="false">
      <c r="A612" s="5"/>
      <c r="B612" s="139" t="s">
        <v>815</v>
      </c>
      <c r="C612" s="140"/>
      <c r="D612" s="115" t="s">
        <v>816</v>
      </c>
      <c r="E612" s="115"/>
      <c r="F612" s="115"/>
      <c r="G612" s="115"/>
      <c r="H612" s="141" t="s">
        <v>117</v>
      </c>
      <c r="I612" s="142"/>
      <c r="J612" s="143" t="s">
        <v>402</v>
      </c>
      <c r="K612" s="143"/>
      <c r="L612" s="143"/>
      <c r="M612" s="143"/>
      <c r="N612" s="143"/>
      <c r="O612" s="144" t="s">
        <v>82</v>
      </c>
      <c r="P612" s="140"/>
      <c r="Q612" s="140"/>
      <c r="R612" s="140" t="s">
        <v>824</v>
      </c>
      <c r="S612" s="74"/>
      <c r="T612" s="140"/>
      <c r="U612" s="74"/>
      <c r="V612" s="140"/>
      <c r="W612" s="74"/>
      <c r="X612" s="140"/>
      <c r="Y612" s="140"/>
      <c r="Z612" s="87"/>
      <c r="AA612" s="12"/>
    </row>
    <row r="613" customFormat="false" ht="12" hidden="false" customHeight="true" outlineLevel="0" collapsed="false">
      <c r="A613" s="5"/>
      <c r="B613" s="139" t="s">
        <v>815</v>
      </c>
      <c r="C613" s="140"/>
      <c r="D613" s="115" t="s">
        <v>816</v>
      </c>
      <c r="E613" s="115"/>
      <c r="F613" s="115"/>
      <c r="G613" s="115"/>
      <c r="H613" s="141" t="s">
        <v>117</v>
      </c>
      <c r="I613" s="142"/>
      <c r="J613" s="143" t="s">
        <v>402</v>
      </c>
      <c r="K613" s="143"/>
      <c r="L613" s="143"/>
      <c r="M613" s="143"/>
      <c r="N613" s="143"/>
      <c r="O613" s="144" t="s">
        <v>82</v>
      </c>
      <c r="P613" s="140"/>
      <c r="Q613" s="140"/>
      <c r="R613" s="140" t="s">
        <v>825</v>
      </c>
      <c r="S613" s="74"/>
      <c r="T613" s="140"/>
      <c r="U613" s="74"/>
      <c r="V613" s="140"/>
      <c r="W613" s="74"/>
      <c r="X613" s="140"/>
      <c r="Y613" s="140"/>
      <c r="Z613" s="87"/>
      <c r="AA613" s="12"/>
    </row>
    <row r="614" customFormat="false" ht="12" hidden="false" customHeight="true" outlineLevel="0" collapsed="false">
      <c r="A614" s="5"/>
      <c r="B614" s="139" t="s">
        <v>815</v>
      </c>
      <c r="C614" s="140"/>
      <c r="D614" s="115" t="s">
        <v>816</v>
      </c>
      <c r="E614" s="115"/>
      <c r="F614" s="115"/>
      <c r="G614" s="115"/>
      <c r="H614" s="141" t="s">
        <v>117</v>
      </c>
      <c r="I614" s="142"/>
      <c r="J614" s="143" t="s">
        <v>402</v>
      </c>
      <c r="K614" s="143"/>
      <c r="L614" s="143"/>
      <c r="M614" s="143"/>
      <c r="N614" s="143"/>
      <c r="O614" s="144" t="s">
        <v>82</v>
      </c>
      <c r="P614" s="140"/>
      <c r="Q614" s="140"/>
      <c r="R614" s="140" t="s">
        <v>826</v>
      </c>
      <c r="S614" s="74"/>
      <c r="T614" s="140"/>
      <c r="U614" s="74"/>
      <c r="V614" s="140"/>
      <c r="W614" s="74"/>
      <c r="X614" s="140"/>
      <c r="Y614" s="140"/>
      <c r="Z614" s="87"/>
      <c r="AA614" s="12"/>
    </row>
    <row r="615" customFormat="false" ht="12" hidden="false" customHeight="true" outlineLevel="0" collapsed="false">
      <c r="A615" s="5"/>
      <c r="B615" s="139" t="s">
        <v>815</v>
      </c>
      <c r="C615" s="140"/>
      <c r="D615" s="115" t="s">
        <v>816</v>
      </c>
      <c r="E615" s="115"/>
      <c r="F615" s="115"/>
      <c r="G615" s="115"/>
      <c r="H615" s="141" t="s">
        <v>117</v>
      </c>
      <c r="I615" s="142"/>
      <c r="J615" s="143" t="s">
        <v>402</v>
      </c>
      <c r="K615" s="143"/>
      <c r="L615" s="143"/>
      <c r="M615" s="143"/>
      <c r="N615" s="143"/>
      <c r="O615" s="144" t="s">
        <v>82</v>
      </c>
      <c r="P615" s="140"/>
      <c r="Q615" s="140"/>
      <c r="R615" s="140" t="s">
        <v>827</v>
      </c>
      <c r="S615" s="74"/>
      <c r="T615" s="140"/>
      <c r="U615" s="74"/>
      <c r="V615" s="140"/>
      <c r="W615" s="74"/>
      <c r="X615" s="140"/>
      <c r="Y615" s="140"/>
      <c r="Z615" s="87"/>
      <c r="AA615" s="12"/>
    </row>
    <row r="616" customFormat="false" ht="12" hidden="false" customHeight="true" outlineLevel="0" collapsed="false">
      <c r="A616" s="5"/>
      <c r="B616" s="139" t="s">
        <v>815</v>
      </c>
      <c r="C616" s="140"/>
      <c r="D616" s="115" t="s">
        <v>816</v>
      </c>
      <c r="E616" s="115"/>
      <c r="F616" s="115"/>
      <c r="G616" s="115"/>
      <c r="H616" s="141" t="s">
        <v>117</v>
      </c>
      <c r="I616" s="142"/>
      <c r="J616" s="143" t="s">
        <v>402</v>
      </c>
      <c r="K616" s="143"/>
      <c r="L616" s="143"/>
      <c r="M616" s="143"/>
      <c r="N616" s="143"/>
      <c r="O616" s="144" t="s">
        <v>82</v>
      </c>
      <c r="P616" s="140"/>
      <c r="Q616" s="140"/>
      <c r="R616" s="140" t="s">
        <v>828</v>
      </c>
      <c r="S616" s="74"/>
      <c r="T616" s="140"/>
      <c r="U616" s="74"/>
      <c r="V616" s="140"/>
      <c r="W616" s="74"/>
      <c r="X616" s="140"/>
      <c r="Y616" s="140"/>
      <c r="Z616" s="87"/>
      <c r="AA616" s="12"/>
    </row>
    <row r="617" customFormat="false" ht="12" hidden="false" customHeight="true" outlineLevel="0" collapsed="false">
      <c r="A617" s="5"/>
      <c r="B617" s="139" t="s">
        <v>815</v>
      </c>
      <c r="C617" s="140"/>
      <c r="D617" s="115" t="s">
        <v>816</v>
      </c>
      <c r="E617" s="115"/>
      <c r="F617" s="115"/>
      <c r="G617" s="115"/>
      <c r="H617" s="141" t="s">
        <v>117</v>
      </c>
      <c r="I617" s="142"/>
      <c r="J617" s="143" t="s">
        <v>402</v>
      </c>
      <c r="K617" s="143"/>
      <c r="L617" s="143"/>
      <c r="M617" s="143"/>
      <c r="N617" s="143"/>
      <c r="O617" s="144" t="s">
        <v>82</v>
      </c>
      <c r="P617" s="140"/>
      <c r="Q617" s="140"/>
      <c r="R617" s="140" t="s">
        <v>829</v>
      </c>
      <c r="S617" s="74"/>
      <c r="T617" s="140"/>
      <c r="U617" s="74"/>
      <c r="V617" s="140"/>
      <c r="W617" s="74"/>
      <c r="X617" s="140"/>
      <c r="Y617" s="140"/>
      <c r="Z617" s="87"/>
      <c r="AA617" s="12"/>
    </row>
    <row r="618" customFormat="false" ht="12" hidden="false" customHeight="true" outlineLevel="0" collapsed="false">
      <c r="A618" s="5"/>
      <c r="B618" s="139" t="s">
        <v>815</v>
      </c>
      <c r="C618" s="140"/>
      <c r="D618" s="115" t="s">
        <v>816</v>
      </c>
      <c r="E618" s="115"/>
      <c r="F618" s="115"/>
      <c r="G618" s="115"/>
      <c r="H618" s="141" t="s">
        <v>117</v>
      </c>
      <c r="I618" s="142"/>
      <c r="J618" s="143" t="s">
        <v>402</v>
      </c>
      <c r="K618" s="143"/>
      <c r="L618" s="143"/>
      <c r="M618" s="143"/>
      <c r="N618" s="143"/>
      <c r="O618" s="144" t="s">
        <v>82</v>
      </c>
      <c r="P618" s="140"/>
      <c r="Q618" s="140"/>
      <c r="R618" s="140" t="s">
        <v>830</v>
      </c>
      <c r="S618" s="74"/>
      <c r="T618" s="140"/>
      <c r="U618" s="74"/>
      <c r="V618" s="140"/>
      <c r="W618" s="74"/>
      <c r="X618" s="140"/>
      <c r="Y618" s="140"/>
      <c r="Z618" s="87"/>
      <c r="AA618" s="12"/>
    </row>
    <row r="619" customFormat="false" ht="12" hidden="false" customHeight="true" outlineLevel="0" collapsed="false">
      <c r="A619" s="5"/>
      <c r="B619" s="139" t="s">
        <v>815</v>
      </c>
      <c r="C619" s="140"/>
      <c r="D619" s="115" t="s">
        <v>816</v>
      </c>
      <c r="E619" s="115"/>
      <c r="F619" s="115"/>
      <c r="G619" s="115"/>
      <c r="H619" s="141" t="s">
        <v>117</v>
      </c>
      <c r="I619" s="142"/>
      <c r="J619" s="143" t="s">
        <v>402</v>
      </c>
      <c r="K619" s="143"/>
      <c r="L619" s="143"/>
      <c r="M619" s="143"/>
      <c r="N619" s="143"/>
      <c r="O619" s="144" t="s">
        <v>82</v>
      </c>
      <c r="P619" s="140"/>
      <c r="Q619" s="140"/>
      <c r="R619" s="140" t="s">
        <v>831</v>
      </c>
      <c r="S619" s="74"/>
      <c r="T619" s="140"/>
      <c r="U619" s="74"/>
      <c r="V619" s="140"/>
      <c r="W619" s="74"/>
      <c r="X619" s="140"/>
      <c r="Y619" s="140"/>
      <c r="Z619" s="87"/>
      <c r="AA619" s="12"/>
    </row>
    <row r="620" customFormat="false" ht="12" hidden="false" customHeight="true" outlineLevel="0" collapsed="false">
      <c r="A620" s="5"/>
      <c r="B620" s="139" t="s">
        <v>815</v>
      </c>
      <c r="C620" s="140"/>
      <c r="D620" s="115" t="s">
        <v>816</v>
      </c>
      <c r="E620" s="115"/>
      <c r="F620" s="115"/>
      <c r="G620" s="115"/>
      <c r="H620" s="141" t="s">
        <v>117</v>
      </c>
      <c r="I620" s="142"/>
      <c r="J620" s="143" t="s">
        <v>402</v>
      </c>
      <c r="K620" s="143"/>
      <c r="L620" s="143"/>
      <c r="M620" s="143"/>
      <c r="N620" s="143"/>
      <c r="O620" s="144" t="s">
        <v>82</v>
      </c>
      <c r="P620" s="140"/>
      <c r="Q620" s="140"/>
      <c r="R620" s="140" t="s">
        <v>832</v>
      </c>
      <c r="S620" s="74"/>
      <c r="T620" s="140"/>
      <c r="U620" s="74"/>
      <c r="V620" s="140"/>
      <c r="W620" s="74"/>
      <c r="X620" s="140"/>
      <c r="Y620" s="140"/>
      <c r="Z620" s="87"/>
      <c r="AA620" s="12"/>
    </row>
    <row r="621" customFormat="false" ht="12" hidden="false" customHeight="true" outlineLevel="0" collapsed="false">
      <c r="A621" s="5"/>
      <c r="B621" s="139" t="s">
        <v>815</v>
      </c>
      <c r="C621" s="140"/>
      <c r="D621" s="115" t="s">
        <v>816</v>
      </c>
      <c r="E621" s="115"/>
      <c r="F621" s="115"/>
      <c r="G621" s="115"/>
      <c r="H621" s="141" t="s">
        <v>117</v>
      </c>
      <c r="I621" s="142"/>
      <c r="J621" s="143" t="s">
        <v>402</v>
      </c>
      <c r="K621" s="143"/>
      <c r="L621" s="143"/>
      <c r="M621" s="143"/>
      <c r="N621" s="143"/>
      <c r="O621" s="144" t="s">
        <v>82</v>
      </c>
      <c r="P621" s="140"/>
      <c r="Q621" s="140"/>
      <c r="R621" s="140" t="s">
        <v>833</v>
      </c>
      <c r="S621" s="74"/>
      <c r="T621" s="140"/>
      <c r="U621" s="74"/>
      <c r="V621" s="140"/>
      <c r="W621" s="74"/>
      <c r="X621" s="140"/>
      <c r="Y621" s="140"/>
      <c r="Z621" s="87"/>
      <c r="AA621" s="12"/>
    </row>
    <row r="622" customFormat="false" ht="12" hidden="false" customHeight="true" outlineLevel="0" collapsed="false">
      <c r="A622" s="5"/>
      <c r="B622" s="139" t="s">
        <v>815</v>
      </c>
      <c r="C622" s="140"/>
      <c r="D622" s="115" t="s">
        <v>816</v>
      </c>
      <c r="E622" s="115"/>
      <c r="F622" s="115"/>
      <c r="G622" s="115"/>
      <c r="H622" s="141" t="s">
        <v>117</v>
      </c>
      <c r="I622" s="142"/>
      <c r="J622" s="143" t="s">
        <v>402</v>
      </c>
      <c r="K622" s="143"/>
      <c r="L622" s="143"/>
      <c r="M622" s="143"/>
      <c r="N622" s="143"/>
      <c r="O622" s="144" t="s">
        <v>82</v>
      </c>
      <c r="P622" s="140"/>
      <c r="Q622" s="140"/>
      <c r="R622" s="140" t="s">
        <v>834</v>
      </c>
      <c r="S622" s="74"/>
      <c r="T622" s="140"/>
      <c r="U622" s="74"/>
      <c r="V622" s="140"/>
      <c r="W622" s="74"/>
      <c r="X622" s="140"/>
      <c r="Y622" s="140"/>
      <c r="Z622" s="87"/>
      <c r="AA622" s="12"/>
    </row>
    <row r="623" customFormat="false" ht="12" hidden="false" customHeight="true" outlineLevel="0" collapsed="false">
      <c r="A623" s="5"/>
      <c r="B623" s="139" t="s">
        <v>815</v>
      </c>
      <c r="C623" s="140"/>
      <c r="D623" s="115" t="s">
        <v>816</v>
      </c>
      <c r="E623" s="115"/>
      <c r="F623" s="115"/>
      <c r="G623" s="115"/>
      <c r="H623" s="141" t="s">
        <v>117</v>
      </c>
      <c r="I623" s="142"/>
      <c r="J623" s="143" t="s">
        <v>402</v>
      </c>
      <c r="K623" s="143"/>
      <c r="L623" s="143"/>
      <c r="M623" s="143"/>
      <c r="N623" s="143"/>
      <c r="O623" s="144" t="s">
        <v>82</v>
      </c>
      <c r="P623" s="140"/>
      <c r="Q623" s="140"/>
      <c r="R623" s="140" t="s">
        <v>835</v>
      </c>
      <c r="S623" s="74"/>
      <c r="T623" s="140"/>
      <c r="U623" s="74"/>
      <c r="V623" s="140"/>
      <c r="W623" s="74"/>
      <c r="X623" s="140"/>
      <c r="Y623" s="140"/>
      <c r="Z623" s="87"/>
      <c r="AA623" s="12"/>
    </row>
    <row r="624" customFormat="false" ht="12" hidden="false" customHeight="true" outlineLevel="0" collapsed="false">
      <c r="A624" s="5"/>
      <c r="B624" s="139" t="s">
        <v>815</v>
      </c>
      <c r="C624" s="140"/>
      <c r="D624" s="115" t="s">
        <v>816</v>
      </c>
      <c r="E624" s="115"/>
      <c r="F624" s="115"/>
      <c r="G624" s="115"/>
      <c r="H624" s="141" t="s">
        <v>117</v>
      </c>
      <c r="I624" s="142"/>
      <c r="J624" s="143" t="s">
        <v>402</v>
      </c>
      <c r="K624" s="143"/>
      <c r="L624" s="143"/>
      <c r="M624" s="143"/>
      <c r="N624" s="143"/>
      <c r="O624" s="144" t="s">
        <v>82</v>
      </c>
      <c r="P624" s="140"/>
      <c r="Q624" s="140"/>
      <c r="R624" s="140" t="s">
        <v>836</v>
      </c>
      <c r="S624" s="74"/>
      <c r="T624" s="140"/>
      <c r="U624" s="74"/>
      <c r="V624" s="140"/>
      <c r="W624" s="74"/>
      <c r="X624" s="140"/>
      <c r="Y624" s="140"/>
      <c r="Z624" s="87"/>
      <c r="AA624" s="12"/>
    </row>
    <row r="625" customFormat="false" ht="12" hidden="false" customHeight="true" outlineLevel="0" collapsed="false">
      <c r="A625" s="5"/>
      <c r="B625" s="139" t="s">
        <v>837</v>
      </c>
      <c r="C625" s="140"/>
      <c r="D625" s="115"/>
      <c r="E625" s="115"/>
      <c r="F625" s="115"/>
      <c r="G625" s="115"/>
      <c r="H625" s="141" t="s">
        <v>117</v>
      </c>
      <c r="I625" s="142"/>
      <c r="J625" s="143" t="s">
        <v>838</v>
      </c>
      <c r="K625" s="143"/>
      <c r="L625" s="143"/>
      <c r="M625" s="143"/>
      <c r="N625" s="143"/>
      <c r="O625" s="144" t="s">
        <v>82</v>
      </c>
      <c r="P625" s="140"/>
      <c r="Q625" s="140"/>
      <c r="R625" s="140" t="s">
        <v>839</v>
      </c>
      <c r="S625" s="74"/>
      <c r="T625" s="140"/>
      <c r="U625" s="74"/>
      <c r="V625" s="140"/>
      <c r="W625" s="74"/>
      <c r="X625" s="140"/>
      <c r="Y625" s="140"/>
      <c r="Z625" s="87"/>
      <c r="AA625" s="12"/>
    </row>
    <row r="626" customFormat="false" ht="12" hidden="false" customHeight="true" outlineLevel="0" collapsed="false">
      <c r="A626" s="5"/>
      <c r="B626" s="139" t="s">
        <v>837</v>
      </c>
      <c r="C626" s="140"/>
      <c r="D626" s="115"/>
      <c r="E626" s="115"/>
      <c r="F626" s="115"/>
      <c r="G626" s="115"/>
      <c r="H626" s="141" t="s">
        <v>117</v>
      </c>
      <c r="I626" s="142"/>
      <c r="J626" s="143" t="s">
        <v>838</v>
      </c>
      <c r="K626" s="143"/>
      <c r="L626" s="143"/>
      <c r="M626" s="143"/>
      <c r="N626" s="143"/>
      <c r="O626" s="144" t="s">
        <v>82</v>
      </c>
      <c r="P626" s="140"/>
      <c r="Q626" s="140"/>
      <c r="R626" s="140" t="s">
        <v>840</v>
      </c>
      <c r="S626" s="74"/>
      <c r="T626" s="140"/>
      <c r="U626" s="74"/>
      <c r="V626" s="140"/>
      <c r="W626" s="74"/>
      <c r="X626" s="140"/>
      <c r="Y626" s="140"/>
      <c r="Z626" s="87"/>
      <c r="AA626" s="12"/>
    </row>
    <row r="627" customFormat="false" ht="12" hidden="false" customHeight="true" outlineLevel="0" collapsed="false">
      <c r="A627" s="5"/>
      <c r="B627" s="139" t="s">
        <v>837</v>
      </c>
      <c r="C627" s="140"/>
      <c r="D627" s="115"/>
      <c r="E627" s="115"/>
      <c r="F627" s="115"/>
      <c r="G627" s="115"/>
      <c r="H627" s="141" t="s">
        <v>117</v>
      </c>
      <c r="I627" s="142"/>
      <c r="J627" s="143" t="s">
        <v>838</v>
      </c>
      <c r="K627" s="143"/>
      <c r="L627" s="143"/>
      <c r="M627" s="143"/>
      <c r="N627" s="143"/>
      <c r="O627" s="144" t="s">
        <v>82</v>
      </c>
      <c r="P627" s="140"/>
      <c r="Q627" s="140"/>
      <c r="R627" s="140" t="s">
        <v>841</v>
      </c>
      <c r="S627" s="74"/>
      <c r="T627" s="140"/>
      <c r="U627" s="74"/>
      <c r="V627" s="140"/>
      <c r="W627" s="74"/>
      <c r="X627" s="140"/>
      <c r="Y627" s="140"/>
      <c r="Z627" s="87"/>
      <c r="AA627" s="12"/>
    </row>
    <row r="628" customFormat="false" ht="12" hidden="false" customHeight="true" outlineLevel="0" collapsed="false">
      <c r="A628" s="5"/>
      <c r="B628" s="139" t="s">
        <v>837</v>
      </c>
      <c r="C628" s="140"/>
      <c r="D628" s="115"/>
      <c r="E628" s="115"/>
      <c r="F628" s="115"/>
      <c r="G628" s="115"/>
      <c r="H628" s="141" t="s">
        <v>117</v>
      </c>
      <c r="I628" s="142"/>
      <c r="J628" s="143" t="s">
        <v>838</v>
      </c>
      <c r="K628" s="143"/>
      <c r="L628" s="143"/>
      <c r="M628" s="143"/>
      <c r="N628" s="143"/>
      <c r="O628" s="144" t="s">
        <v>82</v>
      </c>
      <c r="P628" s="140"/>
      <c r="Q628" s="140"/>
      <c r="R628" s="140" t="s">
        <v>842</v>
      </c>
      <c r="S628" s="74"/>
      <c r="T628" s="140"/>
      <c r="U628" s="74"/>
      <c r="V628" s="140"/>
      <c r="W628" s="74"/>
      <c r="X628" s="140"/>
      <c r="Y628" s="140"/>
      <c r="Z628" s="87"/>
      <c r="AA628" s="12"/>
    </row>
    <row r="629" customFormat="false" ht="12" hidden="false" customHeight="true" outlineLevel="0" collapsed="false">
      <c r="A629" s="5"/>
      <c r="B629" s="139" t="s">
        <v>837</v>
      </c>
      <c r="C629" s="140"/>
      <c r="D629" s="115"/>
      <c r="E629" s="115"/>
      <c r="F629" s="115"/>
      <c r="G629" s="115"/>
      <c r="H629" s="141" t="s">
        <v>117</v>
      </c>
      <c r="I629" s="142"/>
      <c r="J629" s="143" t="s">
        <v>838</v>
      </c>
      <c r="K629" s="143"/>
      <c r="L629" s="143"/>
      <c r="M629" s="143"/>
      <c r="N629" s="143"/>
      <c r="O629" s="144" t="s">
        <v>82</v>
      </c>
      <c r="P629" s="140"/>
      <c r="Q629" s="140"/>
      <c r="R629" s="140" t="s">
        <v>843</v>
      </c>
      <c r="S629" s="74"/>
      <c r="T629" s="140"/>
      <c r="U629" s="74"/>
      <c r="V629" s="140"/>
      <c r="W629" s="74"/>
      <c r="X629" s="140"/>
      <c r="Y629" s="140"/>
      <c r="Z629" s="87"/>
      <c r="AA629" s="12"/>
    </row>
    <row r="630" customFormat="false" ht="12" hidden="false" customHeight="true" outlineLevel="0" collapsed="false">
      <c r="A630" s="5"/>
      <c r="B630" s="139" t="s">
        <v>837</v>
      </c>
      <c r="C630" s="140"/>
      <c r="D630" s="115"/>
      <c r="E630" s="115"/>
      <c r="F630" s="115"/>
      <c r="G630" s="115"/>
      <c r="H630" s="141" t="s">
        <v>117</v>
      </c>
      <c r="I630" s="142"/>
      <c r="J630" s="143" t="s">
        <v>838</v>
      </c>
      <c r="K630" s="143"/>
      <c r="L630" s="143"/>
      <c r="M630" s="143"/>
      <c r="N630" s="143"/>
      <c r="O630" s="144" t="s">
        <v>82</v>
      </c>
      <c r="P630" s="140"/>
      <c r="Q630" s="140"/>
      <c r="R630" s="140" t="s">
        <v>844</v>
      </c>
      <c r="S630" s="74"/>
      <c r="T630" s="140"/>
      <c r="U630" s="74"/>
      <c r="V630" s="140"/>
      <c r="W630" s="74"/>
      <c r="X630" s="140"/>
      <c r="Y630" s="140"/>
      <c r="Z630" s="87"/>
      <c r="AA630" s="12"/>
    </row>
    <row r="631" customFormat="false" ht="12" hidden="false" customHeight="true" outlineLevel="0" collapsed="false">
      <c r="A631" s="5"/>
      <c r="B631" s="139" t="s">
        <v>837</v>
      </c>
      <c r="C631" s="140"/>
      <c r="D631" s="115"/>
      <c r="E631" s="115"/>
      <c r="F631" s="115"/>
      <c r="G631" s="115"/>
      <c r="H631" s="141" t="s">
        <v>117</v>
      </c>
      <c r="I631" s="142"/>
      <c r="J631" s="143" t="s">
        <v>838</v>
      </c>
      <c r="K631" s="143"/>
      <c r="L631" s="143"/>
      <c r="M631" s="143"/>
      <c r="N631" s="143"/>
      <c r="O631" s="144" t="s">
        <v>82</v>
      </c>
      <c r="P631" s="140"/>
      <c r="Q631" s="140"/>
      <c r="R631" s="140" t="s">
        <v>845</v>
      </c>
      <c r="S631" s="74"/>
      <c r="T631" s="140"/>
      <c r="U631" s="74"/>
      <c r="V631" s="140"/>
      <c r="W631" s="74"/>
      <c r="X631" s="140"/>
      <c r="Y631" s="140"/>
      <c r="Z631" s="87"/>
      <c r="AA631" s="12"/>
    </row>
    <row r="632" customFormat="false" ht="12" hidden="false" customHeight="true" outlineLevel="0" collapsed="false">
      <c r="A632" s="5"/>
      <c r="B632" s="139" t="s">
        <v>837</v>
      </c>
      <c r="C632" s="140"/>
      <c r="D632" s="115"/>
      <c r="E632" s="115"/>
      <c r="F632" s="115"/>
      <c r="G632" s="115"/>
      <c r="H632" s="141" t="s">
        <v>117</v>
      </c>
      <c r="I632" s="142"/>
      <c r="J632" s="143" t="s">
        <v>838</v>
      </c>
      <c r="K632" s="143"/>
      <c r="L632" s="143"/>
      <c r="M632" s="143"/>
      <c r="N632" s="143"/>
      <c r="O632" s="144" t="s">
        <v>82</v>
      </c>
      <c r="P632" s="140"/>
      <c r="Q632" s="140"/>
      <c r="R632" s="140" t="s">
        <v>846</v>
      </c>
      <c r="S632" s="74"/>
      <c r="T632" s="140"/>
      <c r="U632" s="74"/>
      <c r="V632" s="140"/>
      <c r="W632" s="74"/>
      <c r="X632" s="140"/>
      <c r="Y632" s="140"/>
      <c r="Z632" s="87"/>
      <c r="AA632" s="12"/>
    </row>
    <row r="633" customFormat="false" ht="12" hidden="false" customHeight="true" outlineLevel="0" collapsed="false">
      <c r="A633" s="5"/>
      <c r="B633" s="139" t="s">
        <v>837</v>
      </c>
      <c r="C633" s="140"/>
      <c r="D633" s="115"/>
      <c r="E633" s="115"/>
      <c r="F633" s="115"/>
      <c r="G633" s="115"/>
      <c r="H633" s="141" t="s">
        <v>117</v>
      </c>
      <c r="I633" s="142"/>
      <c r="J633" s="143" t="s">
        <v>838</v>
      </c>
      <c r="K633" s="143"/>
      <c r="L633" s="143"/>
      <c r="M633" s="143"/>
      <c r="N633" s="143"/>
      <c r="O633" s="144" t="s">
        <v>82</v>
      </c>
      <c r="P633" s="140"/>
      <c r="Q633" s="140"/>
      <c r="R633" s="140" t="s">
        <v>847</v>
      </c>
      <c r="S633" s="74"/>
      <c r="T633" s="140"/>
      <c r="U633" s="74"/>
      <c r="V633" s="140"/>
      <c r="W633" s="74"/>
      <c r="X633" s="140"/>
      <c r="Y633" s="140"/>
      <c r="Z633" s="87"/>
      <c r="AA633" s="12"/>
    </row>
    <row r="634" customFormat="false" ht="12" hidden="false" customHeight="true" outlineLevel="0" collapsed="false">
      <c r="A634" s="5"/>
      <c r="B634" s="139" t="s">
        <v>837</v>
      </c>
      <c r="C634" s="140"/>
      <c r="D634" s="115"/>
      <c r="E634" s="115"/>
      <c r="F634" s="115"/>
      <c r="G634" s="115"/>
      <c r="H634" s="141" t="s">
        <v>117</v>
      </c>
      <c r="I634" s="142"/>
      <c r="J634" s="143" t="s">
        <v>838</v>
      </c>
      <c r="K634" s="143"/>
      <c r="L634" s="143"/>
      <c r="M634" s="143"/>
      <c r="N634" s="143"/>
      <c r="O634" s="144" t="s">
        <v>82</v>
      </c>
      <c r="P634" s="140"/>
      <c r="Q634" s="140"/>
      <c r="R634" s="140" t="s">
        <v>848</v>
      </c>
      <c r="S634" s="74"/>
      <c r="T634" s="140"/>
      <c r="U634" s="74"/>
      <c r="V634" s="140"/>
      <c r="W634" s="74"/>
      <c r="X634" s="140"/>
      <c r="Y634" s="140"/>
      <c r="Z634" s="87"/>
      <c r="AA634" s="12"/>
    </row>
    <row r="635" customFormat="false" ht="12" hidden="false" customHeight="true" outlineLevel="0" collapsed="false">
      <c r="A635" s="5"/>
      <c r="B635" s="139" t="s">
        <v>837</v>
      </c>
      <c r="C635" s="140"/>
      <c r="D635" s="115"/>
      <c r="E635" s="115"/>
      <c r="F635" s="115"/>
      <c r="G635" s="115"/>
      <c r="H635" s="141" t="s">
        <v>117</v>
      </c>
      <c r="I635" s="142"/>
      <c r="J635" s="143" t="s">
        <v>838</v>
      </c>
      <c r="K635" s="143"/>
      <c r="L635" s="143"/>
      <c r="M635" s="143"/>
      <c r="N635" s="143"/>
      <c r="O635" s="144" t="s">
        <v>82</v>
      </c>
      <c r="P635" s="140"/>
      <c r="Q635" s="140"/>
      <c r="R635" s="140" t="s">
        <v>849</v>
      </c>
      <c r="S635" s="74"/>
      <c r="T635" s="140"/>
      <c r="U635" s="74"/>
      <c r="V635" s="140"/>
      <c r="W635" s="74"/>
      <c r="X635" s="140"/>
      <c r="Y635" s="140"/>
      <c r="Z635" s="87"/>
      <c r="AA635" s="12"/>
    </row>
    <row r="636" customFormat="false" ht="12" hidden="false" customHeight="true" outlineLevel="0" collapsed="false">
      <c r="A636" s="5"/>
      <c r="B636" s="139" t="s">
        <v>837</v>
      </c>
      <c r="C636" s="140"/>
      <c r="D636" s="115"/>
      <c r="E636" s="115"/>
      <c r="F636" s="115"/>
      <c r="G636" s="115"/>
      <c r="H636" s="141" t="s">
        <v>117</v>
      </c>
      <c r="I636" s="142"/>
      <c r="J636" s="143" t="s">
        <v>838</v>
      </c>
      <c r="K636" s="143"/>
      <c r="L636" s="143"/>
      <c r="M636" s="143"/>
      <c r="N636" s="143"/>
      <c r="O636" s="144" t="s">
        <v>82</v>
      </c>
      <c r="P636" s="140"/>
      <c r="Q636" s="140"/>
      <c r="R636" s="140" t="s">
        <v>850</v>
      </c>
      <c r="S636" s="74"/>
      <c r="T636" s="140"/>
      <c r="U636" s="74"/>
      <c r="V636" s="140"/>
      <c r="W636" s="74"/>
      <c r="X636" s="140"/>
      <c r="Y636" s="140"/>
      <c r="Z636" s="87"/>
      <c r="AA636" s="12"/>
    </row>
    <row r="637" customFormat="false" ht="12" hidden="false" customHeight="true" outlineLevel="0" collapsed="false">
      <c r="A637" s="5"/>
      <c r="B637" s="139" t="s">
        <v>837</v>
      </c>
      <c r="C637" s="140"/>
      <c r="D637" s="115"/>
      <c r="E637" s="115"/>
      <c r="F637" s="115"/>
      <c r="G637" s="115"/>
      <c r="H637" s="141" t="s">
        <v>117</v>
      </c>
      <c r="I637" s="142"/>
      <c r="J637" s="143" t="s">
        <v>838</v>
      </c>
      <c r="K637" s="143"/>
      <c r="L637" s="143"/>
      <c r="M637" s="143"/>
      <c r="N637" s="143"/>
      <c r="O637" s="144" t="s">
        <v>82</v>
      </c>
      <c r="P637" s="140"/>
      <c r="Q637" s="140"/>
      <c r="R637" s="140" t="s">
        <v>851</v>
      </c>
      <c r="S637" s="74"/>
      <c r="T637" s="140"/>
      <c r="U637" s="74"/>
      <c r="V637" s="140"/>
      <c r="W637" s="74"/>
      <c r="X637" s="140"/>
      <c r="Y637" s="140"/>
      <c r="Z637" s="87"/>
      <c r="AA637" s="12"/>
    </row>
    <row r="638" customFormat="false" ht="12" hidden="false" customHeight="true" outlineLevel="0" collapsed="false">
      <c r="A638" s="5"/>
      <c r="B638" s="139" t="s">
        <v>852</v>
      </c>
      <c r="C638" s="140"/>
      <c r="D638" s="115"/>
      <c r="E638" s="115"/>
      <c r="F638" s="115"/>
      <c r="G638" s="115"/>
      <c r="H638" s="141" t="s">
        <v>103</v>
      </c>
      <c r="I638" s="142"/>
      <c r="J638" s="143" t="s">
        <v>853</v>
      </c>
      <c r="K638" s="143"/>
      <c r="L638" s="143"/>
      <c r="M638" s="143"/>
      <c r="N638" s="143"/>
      <c r="O638" s="144" t="s">
        <v>82</v>
      </c>
      <c r="P638" s="140"/>
      <c r="Q638" s="140"/>
      <c r="R638" s="140" t="s">
        <v>854</v>
      </c>
      <c r="S638" s="74"/>
      <c r="T638" s="140"/>
      <c r="U638" s="74"/>
      <c r="V638" s="140"/>
      <c r="W638" s="74"/>
      <c r="X638" s="140"/>
      <c r="Y638" s="140"/>
      <c r="Z638" s="87"/>
      <c r="AA638" s="12"/>
    </row>
    <row r="639" customFormat="false" ht="12" hidden="false" customHeight="true" outlineLevel="0" collapsed="false">
      <c r="A639" s="5"/>
      <c r="B639" s="139" t="s">
        <v>852</v>
      </c>
      <c r="C639" s="140"/>
      <c r="D639" s="115"/>
      <c r="E639" s="115"/>
      <c r="F639" s="115"/>
      <c r="G639" s="115"/>
      <c r="H639" s="141" t="s">
        <v>103</v>
      </c>
      <c r="I639" s="142"/>
      <c r="J639" s="143" t="s">
        <v>853</v>
      </c>
      <c r="K639" s="143"/>
      <c r="L639" s="143"/>
      <c r="M639" s="143"/>
      <c r="N639" s="143"/>
      <c r="O639" s="144" t="s">
        <v>82</v>
      </c>
      <c r="P639" s="140"/>
      <c r="Q639" s="140"/>
      <c r="R639" s="140" t="s">
        <v>855</v>
      </c>
      <c r="S639" s="74"/>
      <c r="T639" s="140"/>
      <c r="U639" s="74"/>
      <c r="V639" s="140"/>
      <c r="W639" s="74"/>
      <c r="X639" s="140"/>
      <c r="Y639" s="140"/>
      <c r="Z639" s="87"/>
      <c r="AA639" s="12"/>
    </row>
    <row r="640" customFormat="false" ht="12" hidden="false" customHeight="true" outlineLevel="0" collapsed="false">
      <c r="A640" s="5"/>
      <c r="B640" s="139" t="s">
        <v>852</v>
      </c>
      <c r="C640" s="140"/>
      <c r="D640" s="115"/>
      <c r="E640" s="115"/>
      <c r="F640" s="115"/>
      <c r="G640" s="115"/>
      <c r="H640" s="141" t="s">
        <v>103</v>
      </c>
      <c r="I640" s="142"/>
      <c r="J640" s="143" t="s">
        <v>853</v>
      </c>
      <c r="K640" s="143"/>
      <c r="L640" s="143"/>
      <c r="M640" s="143"/>
      <c r="N640" s="143"/>
      <c r="O640" s="144" t="s">
        <v>82</v>
      </c>
      <c r="P640" s="140"/>
      <c r="Q640" s="140"/>
      <c r="R640" s="140" t="s">
        <v>856</v>
      </c>
      <c r="S640" s="74"/>
      <c r="T640" s="140"/>
      <c r="U640" s="74"/>
      <c r="V640" s="140"/>
      <c r="W640" s="74"/>
      <c r="X640" s="140"/>
      <c r="Y640" s="140"/>
      <c r="Z640" s="87"/>
      <c r="AA640" s="12"/>
    </row>
    <row r="641" customFormat="false" ht="12" hidden="false" customHeight="true" outlineLevel="0" collapsed="false">
      <c r="A641" s="5"/>
      <c r="B641" s="139" t="s">
        <v>852</v>
      </c>
      <c r="C641" s="140"/>
      <c r="D641" s="115"/>
      <c r="E641" s="115"/>
      <c r="F641" s="115"/>
      <c r="G641" s="115"/>
      <c r="H641" s="141" t="s">
        <v>103</v>
      </c>
      <c r="I641" s="142"/>
      <c r="J641" s="143" t="s">
        <v>853</v>
      </c>
      <c r="K641" s="143"/>
      <c r="L641" s="143"/>
      <c r="M641" s="143"/>
      <c r="N641" s="143"/>
      <c r="O641" s="144" t="s">
        <v>82</v>
      </c>
      <c r="P641" s="140"/>
      <c r="Q641" s="140"/>
      <c r="R641" s="140" t="s">
        <v>857</v>
      </c>
      <c r="S641" s="74"/>
      <c r="T641" s="140"/>
      <c r="U641" s="74"/>
      <c r="V641" s="140"/>
      <c r="W641" s="74"/>
      <c r="X641" s="140"/>
      <c r="Y641" s="140"/>
      <c r="Z641" s="87"/>
      <c r="AA641" s="12"/>
    </row>
    <row r="642" customFormat="false" ht="12" hidden="false" customHeight="true" outlineLevel="0" collapsed="false">
      <c r="A642" s="5"/>
      <c r="B642" s="139" t="s">
        <v>852</v>
      </c>
      <c r="C642" s="140"/>
      <c r="D642" s="115"/>
      <c r="E642" s="115"/>
      <c r="F642" s="115"/>
      <c r="G642" s="115"/>
      <c r="H642" s="141" t="s">
        <v>103</v>
      </c>
      <c r="I642" s="142"/>
      <c r="J642" s="143" t="s">
        <v>853</v>
      </c>
      <c r="K642" s="143"/>
      <c r="L642" s="143"/>
      <c r="M642" s="143"/>
      <c r="N642" s="143"/>
      <c r="O642" s="144" t="s">
        <v>82</v>
      </c>
      <c r="P642" s="140"/>
      <c r="Q642" s="140"/>
      <c r="R642" s="140" t="s">
        <v>858</v>
      </c>
      <c r="S642" s="74"/>
      <c r="T642" s="140"/>
      <c r="U642" s="74"/>
      <c r="V642" s="140"/>
      <c r="W642" s="74"/>
      <c r="X642" s="140"/>
      <c r="Y642" s="140"/>
      <c r="Z642" s="87"/>
      <c r="AA642" s="12"/>
    </row>
    <row r="643" customFormat="false" ht="12" hidden="false" customHeight="true" outlineLevel="0" collapsed="false">
      <c r="A643" s="5"/>
      <c r="B643" s="139" t="s">
        <v>859</v>
      </c>
      <c r="C643" s="140"/>
      <c r="D643" s="115"/>
      <c r="E643" s="115"/>
      <c r="F643" s="115"/>
      <c r="G643" s="115"/>
      <c r="H643" s="141" t="s">
        <v>321</v>
      </c>
      <c r="I643" s="142"/>
      <c r="J643" s="143" t="s">
        <v>860</v>
      </c>
      <c r="K643" s="143"/>
      <c r="L643" s="143"/>
      <c r="M643" s="143"/>
      <c r="N643" s="143"/>
      <c r="O643" s="144" t="s">
        <v>82</v>
      </c>
      <c r="P643" s="140"/>
      <c r="Q643" s="140"/>
      <c r="R643" s="140" t="s">
        <v>861</v>
      </c>
      <c r="S643" s="74"/>
      <c r="T643" s="140"/>
      <c r="U643" s="74"/>
      <c r="V643" s="140"/>
      <c r="W643" s="74"/>
      <c r="X643" s="140"/>
      <c r="Y643" s="140"/>
      <c r="Z643" s="87"/>
      <c r="AA643" s="12"/>
    </row>
    <row r="644" customFormat="false" ht="12" hidden="false" customHeight="true" outlineLevel="0" collapsed="false">
      <c r="A644" s="5"/>
      <c r="B644" s="139" t="s">
        <v>859</v>
      </c>
      <c r="C644" s="140"/>
      <c r="D644" s="115"/>
      <c r="E644" s="115"/>
      <c r="F644" s="115"/>
      <c r="G644" s="115"/>
      <c r="H644" s="141" t="s">
        <v>321</v>
      </c>
      <c r="I644" s="142"/>
      <c r="J644" s="143" t="s">
        <v>860</v>
      </c>
      <c r="K644" s="143"/>
      <c r="L644" s="143"/>
      <c r="M644" s="143"/>
      <c r="N644" s="143"/>
      <c r="O644" s="144" t="s">
        <v>82</v>
      </c>
      <c r="P644" s="140"/>
      <c r="Q644" s="140"/>
      <c r="R644" s="140" t="s">
        <v>862</v>
      </c>
      <c r="S644" s="74"/>
      <c r="T644" s="140"/>
      <c r="U644" s="74"/>
      <c r="V644" s="140"/>
      <c r="W644" s="74"/>
      <c r="X644" s="140"/>
      <c r="Y644" s="140"/>
      <c r="Z644" s="87"/>
      <c r="AA644" s="12"/>
    </row>
    <row r="645" customFormat="false" ht="12" hidden="false" customHeight="true" outlineLevel="0" collapsed="false">
      <c r="A645" s="5"/>
      <c r="B645" s="139" t="s">
        <v>859</v>
      </c>
      <c r="C645" s="140"/>
      <c r="D645" s="115"/>
      <c r="E645" s="115"/>
      <c r="F645" s="115"/>
      <c r="G645" s="115"/>
      <c r="H645" s="141" t="s">
        <v>321</v>
      </c>
      <c r="I645" s="142"/>
      <c r="J645" s="143" t="s">
        <v>860</v>
      </c>
      <c r="K645" s="143"/>
      <c r="L645" s="143"/>
      <c r="M645" s="143"/>
      <c r="N645" s="143"/>
      <c r="O645" s="144" t="s">
        <v>82</v>
      </c>
      <c r="P645" s="140"/>
      <c r="Q645" s="140"/>
      <c r="R645" s="140" t="s">
        <v>863</v>
      </c>
      <c r="S645" s="74"/>
      <c r="T645" s="140"/>
      <c r="U645" s="74"/>
      <c r="V645" s="140"/>
      <c r="W645" s="74"/>
      <c r="X645" s="140"/>
      <c r="Y645" s="140"/>
      <c r="Z645" s="87"/>
      <c r="AA645" s="12"/>
    </row>
    <row r="646" customFormat="false" ht="12" hidden="false" customHeight="true" outlineLevel="0" collapsed="false">
      <c r="A646" s="5"/>
      <c r="B646" s="139" t="s">
        <v>859</v>
      </c>
      <c r="C646" s="140"/>
      <c r="D646" s="115"/>
      <c r="E646" s="115"/>
      <c r="F646" s="115"/>
      <c r="G646" s="115"/>
      <c r="H646" s="141" t="s">
        <v>321</v>
      </c>
      <c r="I646" s="142"/>
      <c r="J646" s="143" t="s">
        <v>860</v>
      </c>
      <c r="K646" s="143"/>
      <c r="L646" s="143"/>
      <c r="M646" s="143"/>
      <c r="N646" s="143"/>
      <c r="O646" s="144" t="s">
        <v>82</v>
      </c>
      <c r="P646" s="140"/>
      <c r="Q646" s="140"/>
      <c r="R646" s="140" t="s">
        <v>864</v>
      </c>
      <c r="S646" s="74"/>
      <c r="T646" s="140"/>
      <c r="U646" s="74"/>
      <c r="V646" s="140"/>
      <c r="W646" s="74"/>
      <c r="X646" s="140"/>
      <c r="Y646" s="140"/>
      <c r="Z646" s="87"/>
      <c r="AA646" s="12"/>
    </row>
    <row r="647" customFormat="false" ht="12" hidden="false" customHeight="true" outlineLevel="0" collapsed="false">
      <c r="A647" s="5"/>
      <c r="B647" s="139" t="s">
        <v>859</v>
      </c>
      <c r="C647" s="140"/>
      <c r="D647" s="115"/>
      <c r="E647" s="115"/>
      <c r="F647" s="115"/>
      <c r="G647" s="115"/>
      <c r="H647" s="141" t="s">
        <v>321</v>
      </c>
      <c r="I647" s="142"/>
      <c r="J647" s="143" t="s">
        <v>860</v>
      </c>
      <c r="K647" s="143"/>
      <c r="L647" s="143"/>
      <c r="M647" s="143"/>
      <c r="N647" s="143"/>
      <c r="O647" s="144" t="s">
        <v>82</v>
      </c>
      <c r="P647" s="140"/>
      <c r="Q647" s="140"/>
      <c r="R647" s="140" t="s">
        <v>865</v>
      </c>
      <c r="S647" s="74"/>
      <c r="T647" s="140"/>
      <c r="U647" s="74"/>
      <c r="V647" s="140"/>
      <c r="W647" s="74"/>
      <c r="X647" s="140"/>
      <c r="Y647" s="140"/>
      <c r="Z647" s="87"/>
      <c r="AA647" s="12"/>
    </row>
    <row r="648" customFormat="false" ht="12" hidden="false" customHeight="true" outlineLevel="0" collapsed="false">
      <c r="A648" s="5"/>
      <c r="B648" s="139" t="s">
        <v>859</v>
      </c>
      <c r="C648" s="140"/>
      <c r="D648" s="115"/>
      <c r="E648" s="115"/>
      <c r="F648" s="115"/>
      <c r="G648" s="115"/>
      <c r="H648" s="141" t="s">
        <v>321</v>
      </c>
      <c r="I648" s="142"/>
      <c r="J648" s="143" t="s">
        <v>860</v>
      </c>
      <c r="K648" s="143"/>
      <c r="L648" s="143"/>
      <c r="M648" s="143"/>
      <c r="N648" s="143"/>
      <c r="O648" s="144" t="s">
        <v>82</v>
      </c>
      <c r="P648" s="140"/>
      <c r="Q648" s="140"/>
      <c r="R648" s="140" t="s">
        <v>866</v>
      </c>
      <c r="S648" s="74"/>
      <c r="T648" s="140"/>
      <c r="U648" s="74"/>
      <c r="V648" s="140"/>
      <c r="W648" s="74"/>
      <c r="X648" s="140"/>
      <c r="Y648" s="140"/>
      <c r="Z648" s="87"/>
      <c r="AA648" s="12"/>
    </row>
    <row r="649" customFormat="false" ht="12" hidden="false" customHeight="true" outlineLevel="0" collapsed="false">
      <c r="A649" s="5"/>
      <c r="B649" s="139" t="s">
        <v>867</v>
      </c>
      <c r="C649" s="140"/>
      <c r="D649" s="115"/>
      <c r="E649" s="115"/>
      <c r="F649" s="115"/>
      <c r="G649" s="115"/>
      <c r="H649" s="141" t="s">
        <v>330</v>
      </c>
      <c r="I649" s="142"/>
      <c r="J649" s="143" t="s">
        <v>868</v>
      </c>
      <c r="K649" s="143"/>
      <c r="L649" s="143"/>
      <c r="M649" s="143"/>
      <c r="N649" s="143"/>
      <c r="O649" s="144" t="s">
        <v>82</v>
      </c>
      <c r="P649" s="140"/>
      <c r="Q649" s="140"/>
      <c r="R649" s="140" t="s">
        <v>869</v>
      </c>
      <c r="S649" s="74"/>
      <c r="T649" s="140"/>
      <c r="U649" s="74"/>
      <c r="V649" s="140"/>
      <c r="W649" s="74"/>
      <c r="X649" s="140"/>
      <c r="Y649" s="140"/>
      <c r="Z649" s="87"/>
      <c r="AA649" s="12"/>
    </row>
    <row r="650" customFormat="false" ht="12" hidden="false" customHeight="true" outlineLevel="0" collapsed="false">
      <c r="A650" s="5"/>
      <c r="B650" s="139" t="s">
        <v>867</v>
      </c>
      <c r="C650" s="140"/>
      <c r="D650" s="115"/>
      <c r="E650" s="115"/>
      <c r="F650" s="115"/>
      <c r="G650" s="115"/>
      <c r="H650" s="141" t="s">
        <v>330</v>
      </c>
      <c r="I650" s="142"/>
      <c r="J650" s="143" t="s">
        <v>868</v>
      </c>
      <c r="K650" s="143"/>
      <c r="L650" s="143"/>
      <c r="M650" s="143"/>
      <c r="N650" s="143"/>
      <c r="O650" s="144" t="s">
        <v>82</v>
      </c>
      <c r="P650" s="140"/>
      <c r="Q650" s="140"/>
      <c r="R650" s="140" t="s">
        <v>870</v>
      </c>
      <c r="S650" s="74"/>
      <c r="T650" s="140"/>
      <c r="U650" s="74"/>
      <c r="V650" s="140"/>
      <c r="W650" s="74"/>
      <c r="X650" s="140"/>
      <c r="Y650" s="140"/>
      <c r="Z650" s="87"/>
      <c r="AA650" s="12"/>
    </row>
    <row r="651" customFormat="false" ht="12" hidden="false" customHeight="true" outlineLevel="0" collapsed="false">
      <c r="A651" s="5"/>
      <c r="B651" s="139" t="s">
        <v>867</v>
      </c>
      <c r="C651" s="140"/>
      <c r="D651" s="115"/>
      <c r="E651" s="115"/>
      <c r="F651" s="115"/>
      <c r="G651" s="115"/>
      <c r="H651" s="141" t="s">
        <v>330</v>
      </c>
      <c r="I651" s="142"/>
      <c r="J651" s="143" t="s">
        <v>868</v>
      </c>
      <c r="K651" s="143"/>
      <c r="L651" s="143"/>
      <c r="M651" s="143"/>
      <c r="N651" s="143"/>
      <c r="O651" s="144" t="s">
        <v>82</v>
      </c>
      <c r="P651" s="140"/>
      <c r="Q651" s="140"/>
      <c r="R651" s="140" t="s">
        <v>871</v>
      </c>
      <c r="S651" s="74"/>
      <c r="T651" s="140"/>
      <c r="U651" s="74"/>
      <c r="V651" s="140"/>
      <c r="W651" s="74"/>
      <c r="X651" s="140"/>
      <c r="Y651" s="140"/>
      <c r="Z651" s="87"/>
      <c r="AA651" s="12"/>
    </row>
    <row r="652" customFormat="false" ht="12" hidden="false" customHeight="true" outlineLevel="0" collapsed="false">
      <c r="A652" s="5"/>
      <c r="B652" s="139" t="s">
        <v>867</v>
      </c>
      <c r="C652" s="140"/>
      <c r="D652" s="115"/>
      <c r="E652" s="115"/>
      <c r="F652" s="115"/>
      <c r="G652" s="115"/>
      <c r="H652" s="141" t="s">
        <v>330</v>
      </c>
      <c r="I652" s="142"/>
      <c r="J652" s="143" t="s">
        <v>868</v>
      </c>
      <c r="K652" s="143"/>
      <c r="L652" s="143"/>
      <c r="M652" s="143"/>
      <c r="N652" s="143"/>
      <c r="O652" s="144" t="s">
        <v>82</v>
      </c>
      <c r="P652" s="140"/>
      <c r="Q652" s="140"/>
      <c r="R652" s="140" t="s">
        <v>872</v>
      </c>
      <c r="S652" s="74"/>
      <c r="T652" s="140"/>
      <c r="U652" s="74"/>
      <c r="V652" s="140"/>
      <c r="W652" s="74"/>
      <c r="X652" s="140"/>
      <c r="Y652" s="140"/>
      <c r="Z652" s="87"/>
      <c r="AA652" s="12"/>
    </row>
    <row r="653" customFormat="false" ht="12" hidden="false" customHeight="true" outlineLevel="0" collapsed="false">
      <c r="A653" s="5"/>
      <c r="B653" s="139" t="s">
        <v>873</v>
      </c>
      <c r="C653" s="140"/>
      <c r="D653" s="115"/>
      <c r="E653" s="115"/>
      <c r="F653" s="115"/>
      <c r="G653" s="115"/>
      <c r="H653" s="141" t="s">
        <v>708</v>
      </c>
      <c r="I653" s="142"/>
      <c r="J653" s="143" t="s">
        <v>874</v>
      </c>
      <c r="K653" s="143"/>
      <c r="L653" s="143"/>
      <c r="M653" s="143"/>
      <c r="N653" s="143"/>
      <c r="O653" s="144" t="s">
        <v>82</v>
      </c>
      <c r="P653" s="140"/>
      <c r="Q653" s="140"/>
      <c r="R653" s="140" t="s">
        <v>875</v>
      </c>
      <c r="S653" s="74"/>
      <c r="T653" s="140"/>
      <c r="U653" s="74"/>
      <c r="V653" s="140"/>
      <c r="W653" s="74"/>
      <c r="X653" s="140"/>
      <c r="Y653" s="140"/>
      <c r="Z653" s="87"/>
      <c r="AA653" s="12"/>
    </row>
    <row r="654" customFormat="false" ht="12" hidden="false" customHeight="true" outlineLevel="0" collapsed="false">
      <c r="A654" s="5"/>
      <c r="B654" s="139" t="s">
        <v>873</v>
      </c>
      <c r="C654" s="140"/>
      <c r="D654" s="115"/>
      <c r="E654" s="115"/>
      <c r="F654" s="115"/>
      <c r="G654" s="115"/>
      <c r="H654" s="141" t="s">
        <v>708</v>
      </c>
      <c r="I654" s="142"/>
      <c r="J654" s="143" t="s">
        <v>874</v>
      </c>
      <c r="K654" s="143"/>
      <c r="L654" s="143"/>
      <c r="M654" s="143"/>
      <c r="N654" s="143"/>
      <c r="O654" s="144" t="s">
        <v>82</v>
      </c>
      <c r="P654" s="140"/>
      <c r="Q654" s="140"/>
      <c r="R654" s="140" t="s">
        <v>876</v>
      </c>
      <c r="S654" s="74"/>
      <c r="T654" s="140"/>
      <c r="U654" s="74"/>
      <c r="V654" s="140"/>
      <c r="W654" s="74"/>
      <c r="X654" s="140"/>
      <c r="Y654" s="140"/>
      <c r="Z654" s="87"/>
      <c r="AA654" s="12"/>
    </row>
    <row r="655" customFormat="false" ht="12" hidden="false" customHeight="true" outlineLevel="0" collapsed="false">
      <c r="A655" s="5"/>
      <c r="B655" s="139" t="s">
        <v>873</v>
      </c>
      <c r="C655" s="140"/>
      <c r="D655" s="115"/>
      <c r="E655" s="115"/>
      <c r="F655" s="115"/>
      <c r="G655" s="115"/>
      <c r="H655" s="141" t="s">
        <v>708</v>
      </c>
      <c r="I655" s="142"/>
      <c r="J655" s="143" t="s">
        <v>874</v>
      </c>
      <c r="K655" s="143"/>
      <c r="L655" s="143"/>
      <c r="M655" s="143"/>
      <c r="N655" s="143"/>
      <c r="O655" s="144" t="s">
        <v>82</v>
      </c>
      <c r="P655" s="140"/>
      <c r="Q655" s="140"/>
      <c r="R655" s="140" t="s">
        <v>877</v>
      </c>
      <c r="S655" s="74"/>
      <c r="T655" s="140"/>
      <c r="U655" s="74"/>
      <c r="V655" s="140"/>
      <c r="W655" s="74"/>
      <c r="X655" s="140"/>
      <c r="Y655" s="140"/>
      <c r="Z655" s="87"/>
      <c r="AA655" s="12"/>
    </row>
    <row r="656" customFormat="false" ht="12" hidden="false" customHeight="true" outlineLevel="0" collapsed="false">
      <c r="A656" s="5"/>
      <c r="B656" s="139" t="s">
        <v>878</v>
      </c>
      <c r="C656" s="140"/>
      <c r="D656" s="115" t="s">
        <v>879</v>
      </c>
      <c r="E656" s="115"/>
      <c r="F656" s="115"/>
      <c r="G656" s="115"/>
      <c r="H656" s="141" t="s">
        <v>117</v>
      </c>
      <c r="I656" s="142"/>
      <c r="J656" s="143" t="s">
        <v>880</v>
      </c>
      <c r="K656" s="143"/>
      <c r="L656" s="143"/>
      <c r="M656" s="143"/>
      <c r="N656" s="143"/>
      <c r="O656" s="144" t="s">
        <v>82</v>
      </c>
      <c r="P656" s="140"/>
      <c r="Q656" s="140"/>
      <c r="R656" s="140" t="s">
        <v>881</v>
      </c>
      <c r="S656" s="74"/>
      <c r="T656" s="140"/>
      <c r="U656" s="74"/>
      <c r="V656" s="140"/>
      <c r="W656" s="74"/>
      <c r="X656" s="140"/>
      <c r="Y656" s="140"/>
      <c r="Z656" s="87"/>
      <c r="AA656" s="12"/>
    </row>
    <row r="657" customFormat="false" ht="12" hidden="false" customHeight="true" outlineLevel="0" collapsed="false">
      <c r="A657" s="5"/>
      <c r="B657" s="139" t="s">
        <v>878</v>
      </c>
      <c r="C657" s="140"/>
      <c r="D657" s="115" t="s">
        <v>879</v>
      </c>
      <c r="E657" s="115"/>
      <c r="F657" s="115"/>
      <c r="G657" s="115"/>
      <c r="H657" s="141" t="s">
        <v>117</v>
      </c>
      <c r="I657" s="142"/>
      <c r="J657" s="143" t="s">
        <v>880</v>
      </c>
      <c r="K657" s="143"/>
      <c r="L657" s="143"/>
      <c r="M657" s="143"/>
      <c r="N657" s="143"/>
      <c r="O657" s="144" t="s">
        <v>82</v>
      </c>
      <c r="P657" s="140"/>
      <c r="Q657" s="140"/>
      <c r="R657" s="140" t="s">
        <v>882</v>
      </c>
      <c r="S657" s="74"/>
      <c r="T657" s="140"/>
      <c r="U657" s="74"/>
      <c r="V657" s="140"/>
      <c r="W657" s="74"/>
      <c r="X657" s="140"/>
      <c r="Y657" s="140"/>
      <c r="Z657" s="87"/>
      <c r="AA657" s="12"/>
    </row>
    <row r="658" customFormat="false" ht="12" hidden="false" customHeight="true" outlineLevel="0" collapsed="false">
      <c r="A658" s="5"/>
      <c r="B658" s="139" t="s">
        <v>878</v>
      </c>
      <c r="C658" s="140"/>
      <c r="D658" s="115" t="s">
        <v>879</v>
      </c>
      <c r="E658" s="115"/>
      <c r="F658" s="115"/>
      <c r="G658" s="115"/>
      <c r="H658" s="141" t="s">
        <v>117</v>
      </c>
      <c r="I658" s="142"/>
      <c r="J658" s="143" t="s">
        <v>880</v>
      </c>
      <c r="K658" s="143"/>
      <c r="L658" s="143"/>
      <c r="M658" s="143"/>
      <c r="N658" s="143"/>
      <c r="O658" s="144" t="s">
        <v>82</v>
      </c>
      <c r="P658" s="140"/>
      <c r="Q658" s="140"/>
      <c r="R658" s="140" t="s">
        <v>883</v>
      </c>
      <c r="S658" s="74"/>
      <c r="T658" s="140"/>
      <c r="U658" s="74"/>
      <c r="V658" s="140"/>
      <c r="W658" s="74"/>
      <c r="X658" s="140"/>
      <c r="Y658" s="140"/>
      <c r="Z658" s="87"/>
      <c r="AA658" s="12"/>
    </row>
    <row r="659" customFormat="false" ht="12" hidden="false" customHeight="true" outlineLevel="0" collapsed="false">
      <c r="A659" s="5"/>
      <c r="B659" s="139" t="s">
        <v>884</v>
      </c>
      <c r="C659" s="140"/>
      <c r="D659" s="115" t="s">
        <v>885</v>
      </c>
      <c r="E659" s="115"/>
      <c r="F659" s="115"/>
      <c r="G659" s="115"/>
      <c r="H659" s="141" t="s">
        <v>886</v>
      </c>
      <c r="I659" s="142"/>
      <c r="J659" s="143" t="s">
        <v>887</v>
      </c>
      <c r="K659" s="143"/>
      <c r="L659" s="143"/>
      <c r="M659" s="143"/>
      <c r="N659" s="143"/>
      <c r="O659" s="144" t="s">
        <v>82</v>
      </c>
      <c r="P659" s="140"/>
      <c r="Q659" s="140"/>
      <c r="R659" s="140" t="s">
        <v>888</v>
      </c>
      <c r="S659" s="74"/>
      <c r="T659" s="140"/>
      <c r="U659" s="74"/>
      <c r="V659" s="140"/>
      <c r="W659" s="74"/>
      <c r="X659" s="140"/>
      <c r="Y659" s="140"/>
      <c r="Z659" s="87"/>
      <c r="AA659" s="12"/>
    </row>
    <row r="660" customFormat="false" ht="12" hidden="false" customHeight="true" outlineLevel="0" collapsed="false">
      <c r="A660" s="5"/>
      <c r="B660" s="139" t="s">
        <v>884</v>
      </c>
      <c r="C660" s="140"/>
      <c r="D660" s="115" t="s">
        <v>885</v>
      </c>
      <c r="E660" s="115"/>
      <c r="F660" s="115"/>
      <c r="G660" s="115"/>
      <c r="H660" s="141" t="s">
        <v>886</v>
      </c>
      <c r="I660" s="142"/>
      <c r="J660" s="143" t="s">
        <v>887</v>
      </c>
      <c r="K660" s="143"/>
      <c r="L660" s="143"/>
      <c r="M660" s="143"/>
      <c r="N660" s="143"/>
      <c r="O660" s="144" t="s">
        <v>82</v>
      </c>
      <c r="P660" s="140"/>
      <c r="Q660" s="140"/>
      <c r="R660" s="140" t="s">
        <v>889</v>
      </c>
      <c r="S660" s="74"/>
      <c r="T660" s="140"/>
      <c r="U660" s="74"/>
      <c r="V660" s="140"/>
      <c r="W660" s="74"/>
      <c r="X660" s="140"/>
      <c r="Y660" s="140"/>
      <c r="Z660" s="87"/>
      <c r="AA660" s="12"/>
    </row>
    <row r="661" customFormat="false" ht="12" hidden="false" customHeight="true" outlineLevel="0" collapsed="false">
      <c r="A661" s="5"/>
      <c r="B661" s="139" t="s">
        <v>884</v>
      </c>
      <c r="C661" s="140"/>
      <c r="D661" s="115" t="s">
        <v>885</v>
      </c>
      <c r="E661" s="115"/>
      <c r="F661" s="115"/>
      <c r="G661" s="115"/>
      <c r="H661" s="141" t="s">
        <v>886</v>
      </c>
      <c r="I661" s="142"/>
      <c r="J661" s="143" t="s">
        <v>887</v>
      </c>
      <c r="K661" s="143"/>
      <c r="L661" s="143"/>
      <c r="M661" s="143"/>
      <c r="N661" s="143"/>
      <c r="O661" s="144" t="s">
        <v>82</v>
      </c>
      <c r="P661" s="140"/>
      <c r="Q661" s="140"/>
      <c r="R661" s="140" t="s">
        <v>890</v>
      </c>
      <c r="S661" s="74"/>
      <c r="T661" s="140"/>
      <c r="U661" s="74"/>
      <c r="V661" s="140"/>
      <c r="W661" s="74"/>
      <c r="X661" s="140"/>
      <c r="Y661" s="140"/>
      <c r="Z661" s="87"/>
      <c r="AA661" s="12"/>
    </row>
    <row r="662" customFormat="false" ht="12" hidden="false" customHeight="true" outlineLevel="0" collapsed="false">
      <c r="A662" s="5"/>
      <c r="B662" s="139" t="s">
        <v>891</v>
      </c>
      <c r="C662" s="140"/>
      <c r="D662" s="115"/>
      <c r="E662" s="115"/>
      <c r="F662" s="115"/>
      <c r="G662" s="115"/>
      <c r="H662" s="141" t="s">
        <v>158</v>
      </c>
      <c r="I662" s="142"/>
      <c r="J662" s="143" t="s">
        <v>892</v>
      </c>
      <c r="K662" s="143"/>
      <c r="L662" s="143"/>
      <c r="M662" s="143"/>
      <c r="N662" s="143"/>
      <c r="O662" s="144" t="s">
        <v>82</v>
      </c>
      <c r="P662" s="140"/>
      <c r="Q662" s="140"/>
      <c r="R662" s="140" t="s">
        <v>893</v>
      </c>
      <c r="S662" s="74"/>
      <c r="T662" s="140"/>
      <c r="U662" s="74"/>
      <c r="V662" s="140"/>
      <c r="W662" s="74"/>
      <c r="X662" s="140"/>
      <c r="Y662" s="140"/>
      <c r="Z662" s="87"/>
      <c r="AA662" s="12"/>
    </row>
    <row r="663" customFormat="false" ht="12" hidden="false" customHeight="true" outlineLevel="0" collapsed="false">
      <c r="A663" s="5"/>
      <c r="B663" s="139" t="s">
        <v>891</v>
      </c>
      <c r="C663" s="140"/>
      <c r="D663" s="115"/>
      <c r="E663" s="115"/>
      <c r="F663" s="115"/>
      <c r="G663" s="115"/>
      <c r="H663" s="141" t="s">
        <v>158</v>
      </c>
      <c r="I663" s="142"/>
      <c r="J663" s="143" t="s">
        <v>892</v>
      </c>
      <c r="K663" s="143"/>
      <c r="L663" s="143"/>
      <c r="M663" s="143"/>
      <c r="N663" s="143"/>
      <c r="O663" s="144" t="s">
        <v>82</v>
      </c>
      <c r="P663" s="140"/>
      <c r="Q663" s="140"/>
      <c r="R663" s="140" t="s">
        <v>894</v>
      </c>
      <c r="S663" s="74"/>
      <c r="T663" s="140"/>
      <c r="U663" s="74"/>
      <c r="V663" s="140"/>
      <c r="W663" s="74"/>
      <c r="X663" s="140"/>
      <c r="Y663" s="140"/>
      <c r="Z663" s="87"/>
      <c r="AA663" s="12"/>
    </row>
    <row r="664" customFormat="false" ht="12" hidden="false" customHeight="true" outlineLevel="0" collapsed="false">
      <c r="A664" s="5"/>
      <c r="B664" s="139" t="s">
        <v>891</v>
      </c>
      <c r="C664" s="140"/>
      <c r="D664" s="115"/>
      <c r="E664" s="115"/>
      <c r="F664" s="115"/>
      <c r="G664" s="115"/>
      <c r="H664" s="141" t="s">
        <v>158</v>
      </c>
      <c r="I664" s="142"/>
      <c r="J664" s="143" t="s">
        <v>892</v>
      </c>
      <c r="K664" s="143"/>
      <c r="L664" s="143"/>
      <c r="M664" s="143"/>
      <c r="N664" s="143"/>
      <c r="O664" s="144" t="s">
        <v>82</v>
      </c>
      <c r="P664" s="140"/>
      <c r="Q664" s="140"/>
      <c r="R664" s="140" t="s">
        <v>895</v>
      </c>
      <c r="S664" s="74"/>
      <c r="T664" s="140"/>
      <c r="U664" s="74"/>
      <c r="V664" s="140"/>
      <c r="W664" s="74"/>
      <c r="X664" s="140"/>
      <c r="Y664" s="140"/>
      <c r="Z664" s="87"/>
      <c r="AA664" s="12"/>
    </row>
    <row r="665" customFormat="false" ht="12" hidden="false" customHeight="true" outlineLevel="0" collapsed="false">
      <c r="A665" s="5"/>
      <c r="B665" s="139" t="s">
        <v>891</v>
      </c>
      <c r="C665" s="140"/>
      <c r="D665" s="115"/>
      <c r="E665" s="115"/>
      <c r="F665" s="115"/>
      <c r="G665" s="115"/>
      <c r="H665" s="141" t="s">
        <v>158</v>
      </c>
      <c r="I665" s="142"/>
      <c r="J665" s="143" t="s">
        <v>892</v>
      </c>
      <c r="K665" s="143"/>
      <c r="L665" s="143"/>
      <c r="M665" s="143"/>
      <c r="N665" s="143"/>
      <c r="O665" s="144" t="s">
        <v>82</v>
      </c>
      <c r="P665" s="140"/>
      <c r="Q665" s="140"/>
      <c r="R665" s="140" t="s">
        <v>896</v>
      </c>
      <c r="S665" s="74"/>
      <c r="T665" s="140"/>
      <c r="U665" s="74"/>
      <c r="V665" s="140"/>
      <c r="W665" s="74"/>
      <c r="X665" s="140"/>
      <c r="Y665" s="140"/>
      <c r="Z665" s="87"/>
      <c r="AA665" s="12"/>
    </row>
    <row r="666" customFormat="false" ht="12" hidden="false" customHeight="true" outlineLevel="0" collapsed="false">
      <c r="A666" s="5"/>
      <c r="B666" s="139" t="s">
        <v>891</v>
      </c>
      <c r="C666" s="140"/>
      <c r="D666" s="115"/>
      <c r="E666" s="115"/>
      <c r="F666" s="115"/>
      <c r="G666" s="115"/>
      <c r="H666" s="141" t="s">
        <v>158</v>
      </c>
      <c r="I666" s="142"/>
      <c r="J666" s="143" t="s">
        <v>892</v>
      </c>
      <c r="K666" s="143"/>
      <c r="L666" s="143"/>
      <c r="M666" s="143"/>
      <c r="N666" s="143"/>
      <c r="O666" s="144" t="s">
        <v>82</v>
      </c>
      <c r="P666" s="140"/>
      <c r="Q666" s="140"/>
      <c r="R666" s="140" t="s">
        <v>897</v>
      </c>
      <c r="S666" s="74"/>
      <c r="T666" s="140"/>
      <c r="U666" s="74"/>
      <c r="V666" s="140"/>
      <c r="W666" s="74"/>
      <c r="X666" s="140"/>
      <c r="Y666" s="140"/>
      <c r="Z666" s="87"/>
      <c r="AA666" s="12"/>
    </row>
    <row r="667" customFormat="false" ht="12" hidden="false" customHeight="true" outlineLevel="0" collapsed="false">
      <c r="A667" s="5"/>
      <c r="B667" s="139" t="s">
        <v>891</v>
      </c>
      <c r="C667" s="140"/>
      <c r="D667" s="115"/>
      <c r="E667" s="115"/>
      <c r="F667" s="115"/>
      <c r="G667" s="115"/>
      <c r="H667" s="141" t="s">
        <v>158</v>
      </c>
      <c r="I667" s="142"/>
      <c r="J667" s="143" t="s">
        <v>892</v>
      </c>
      <c r="K667" s="143"/>
      <c r="L667" s="143"/>
      <c r="M667" s="143"/>
      <c r="N667" s="143"/>
      <c r="O667" s="144" t="s">
        <v>82</v>
      </c>
      <c r="P667" s="140"/>
      <c r="Q667" s="140"/>
      <c r="R667" s="140" t="s">
        <v>898</v>
      </c>
      <c r="S667" s="74"/>
      <c r="T667" s="140"/>
      <c r="U667" s="74"/>
      <c r="V667" s="140"/>
      <c r="W667" s="74"/>
      <c r="X667" s="140"/>
      <c r="Y667" s="140"/>
      <c r="Z667" s="87"/>
      <c r="AA667" s="12"/>
    </row>
    <row r="668" customFormat="false" ht="12" hidden="false" customHeight="true" outlineLevel="0" collapsed="false">
      <c r="A668" s="5"/>
      <c r="B668" s="139" t="s">
        <v>891</v>
      </c>
      <c r="C668" s="140"/>
      <c r="D668" s="115"/>
      <c r="E668" s="115"/>
      <c r="F668" s="115"/>
      <c r="G668" s="115"/>
      <c r="H668" s="141" t="s">
        <v>158</v>
      </c>
      <c r="I668" s="142"/>
      <c r="J668" s="143" t="s">
        <v>892</v>
      </c>
      <c r="K668" s="143"/>
      <c r="L668" s="143"/>
      <c r="M668" s="143"/>
      <c r="N668" s="143"/>
      <c r="O668" s="144" t="s">
        <v>82</v>
      </c>
      <c r="P668" s="140"/>
      <c r="Q668" s="140"/>
      <c r="R668" s="140" t="s">
        <v>899</v>
      </c>
      <c r="S668" s="74"/>
      <c r="T668" s="140"/>
      <c r="U668" s="74"/>
      <c r="V668" s="140"/>
      <c r="W668" s="74"/>
      <c r="X668" s="140"/>
      <c r="Y668" s="140"/>
      <c r="Z668" s="87"/>
      <c r="AA668" s="12"/>
    </row>
    <row r="669" customFormat="false" ht="12" hidden="false" customHeight="true" outlineLevel="0" collapsed="false">
      <c r="A669" s="5"/>
      <c r="B669" s="139" t="s">
        <v>891</v>
      </c>
      <c r="C669" s="140"/>
      <c r="D669" s="115"/>
      <c r="E669" s="115"/>
      <c r="F669" s="115"/>
      <c r="G669" s="115"/>
      <c r="H669" s="141" t="s">
        <v>158</v>
      </c>
      <c r="I669" s="142"/>
      <c r="J669" s="143" t="s">
        <v>892</v>
      </c>
      <c r="K669" s="143"/>
      <c r="L669" s="143"/>
      <c r="M669" s="143"/>
      <c r="N669" s="143"/>
      <c r="O669" s="144" t="s">
        <v>82</v>
      </c>
      <c r="P669" s="140"/>
      <c r="Q669" s="140"/>
      <c r="R669" s="140" t="s">
        <v>900</v>
      </c>
      <c r="S669" s="74"/>
      <c r="T669" s="140"/>
      <c r="U669" s="74"/>
      <c r="V669" s="140"/>
      <c r="W669" s="74"/>
      <c r="X669" s="140"/>
      <c r="Y669" s="140"/>
      <c r="Z669" s="87"/>
      <c r="AA669" s="12"/>
    </row>
    <row r="670" customFormat="false" ht="12" hidden="false" customHeight="true" outlineLevel="0" collapsed="false">
      <c r="A670" s="5"/>
      <c r="B670" s="139" t="s">
        <v>891</v>
      </c>
      <c r="C670" s="140"/>
      <c r="D670" s="115"/>
      <c r="E670" s="115"/>
      <c r="F670" s="115"/>
      <c r="G670" s="115"/>
      <c r="H670" s="141" t="s">
        <v>158</v>
      </c>
      <c r="I670" s="142"/>
      <c r="J670" s="143" t="s">
        <v>892</v>
      </c>
      <c r="K670" s="143"/>
      <c r="L670" s="143"/>
      <c r="M670" s="143"/>
      <c r="N670" s="143"/>
      <c r="O670" s="144" t="s">
        <v>82</v>
      </c>
      <c r="P670" s="140"/>
      <c r="Q670" s="140"/>
      <c r="R670" s="140" t="s">
        <v>901</v>
      </c>
      <c r="S670" s="74"/>
      <c r="T670" s="140"/>
      <c r="U670" s="74"/>
      <c r="V670" s="140"/>
      <c r="W670" s="74"/>
      <c r="X670" s="140"/>
      <c r="Y670" s="140"/>
      <c r="Z670" s="87"/>
      <c r="AA670" s="12"/>
    </row>
    <row r="671" customFormat="false" ht="12" hidden="false" customHeight="true" outlineLevel="0" collapsed="false">
      <c r="A671" s="5"/>
      <c r="B671" s="139" t="s">
        <v>891</v>
      </c>
      <c r="C671" s="140"/>
      <c r="D671" s="115"/>
      <c r="E671" s="115"/>
      <c r="F671" s="115"/>
      <c r="G671" s="115"/>
      <c r="H671" s="141" t="s">
        <v>158</v>
      </c>
      <c r="I671" s="142"/>
      <c r="J671" s="143" t="s">
        <v>892</v>
      </c>
      <c r="K671" s="143"/>
      <c r="L671" s="143"/>
      <c r="M671" s="143"/>
      <c r="N671" s="143"/>
      <c r="O671" s="144" t="s">
        <v>82</v>
      </c>
      <c r="P671" s="140"/>
      <c r="Q671" s="140"/>
      <c r="R671" s="140" t="s">
        <v>902</v>
      </c>
      <c r="S671" s="74"/>
      <c r="T671" s="140"/>
      <c r="U671" s="74"/>
      <c r="V671" s="140"/>
      <c r="W671" s="74"/>
      <c r="X671" s="140"/>
      <c r="Y671" s="140"/>
      <c r="Z671" s="87"/>
      <c r="AA671" s="12"/>
    </row>
    <row r="672" customFormat="false" ht="12" hidden="false" customHeight="true" outlineLevel="0" collapsed="false">
      <c r="A672" s="5"/>
      <c r="B672" s="139" t="s">
        <v>903</v>
      </c>
      <c r="C672" s="140"/>
      <c r="D672" s="115" t="s">
        <v>904</v>
      </c>
      <c r="E672" s="115"/>
      <c r="F672" s="115"/>
      <c r="G672" s="115"/>
      <c r="H672" s="141" t="s">
        <v>365</v>
      </c>
      <c r="I672" s="142"/>
      <c r="J672" s="143" t="s">
        <v>905</v>
      </c>
      <c r="K672" s="143"/>
      <c r="L672" s="143"/>
      <c r="M672" s="143"/>
      <c r="N672" s="143"/>
      <c r="O672" s="144" t="s">
        <v>82</v>
      </c>
      <c r="P672" s="140"/>
      <c r="Q672" s="140"/>
      <c r="R672" s="140" t="s">
        <v>906</v>
      </c>
      <c r="S672" s="74"/>
      <c r="T672" s="140"/>
      <c r="U672" s="74"/>
      <c r="V672" s="140"/>
      <c r="W672" s="74"/>
      <c r="X672" s="140"/>
      <c r="Y672" s="140"/>
      <c r="Z672" s="87"/>
      <c r="AA672" s="12"/>
    </row>
    <row r="673" customFormat="false" ht="12" hidden="false" customHeight="true" outlineLevel="0" collapsed="false">
      <c r="A673" s="5"/>
      <c r="B673" s="139" t="s">
        <v>903</v>
      </c>
      <c r="C673" s="140"/>
      <c r="D673" s="115" t="s">
        <v>904</v>
      </c>
      <c r="E673" s="115"/>
      <c r="F673" s="115"/>
      <c r="G673" s="115"/>
      <c r="H673" s="141" t="s">
        <v>365</v>
      </c>
      <c r="I673" s="142"/>
      <c r="J673" s="143" t="s">
        <v>905</v>
      </c>
      <c r="K673" s="143"/>
      <c r="L673" s="143"/>
      <c r="M673" s="143"/>
      <c r="N673" s="143"/>
      <c r="O673" s="144" t="s">
        <v>82</v>
      </c>
      <c r="P673" s="140"/>
      <c r="Q673" s="140"/>
      <c r="R673" s="140" t="s">
        <v>907</v>
      </c>
      <c r="S673" s="74"/>
      <c r="T673" s="140"/>
      <c r="U673" s="74"/>
      <c r="V673" s="140"/>
      <c r="W673" s="74"/>
      <c r="X673" s="140"/>
      <c r="Y673" s="140"/>
      <c r="Z673" s="87"/>
      <c r="AA673" s="12"/>
    </row>
    <row r="674" customFormat="false" ht="12" hidden="false" customHeight="true" outlineLevel="0" collapsed="false">
      <c r="A674" s="5"/>
      <c r="B674" s="139" t="s">
        <v>903</v>
      </c>
      <c r="C674" s="140"/>
      <c r="D674" s="115" t="s">
        <v>904</v>
      </c>
      <c r="E674" s="115"/>
      <c r="F674" s="115"/>
      <c r="G674" s="115"/>
      <c r="H674" s="141" t="s">
        <v>365</v>
      </c>
      <c r="I674" s="142"/>
      <c r="J674" s="143" t="s">
        <v>905</v>
      </c>
      <c r="K674" s="143"/>
      <c r="L674" s="143"/>
      <c r="M674" s="143"/>
      <c r="N674" s="143"/>
      <c r="O674" s="144" t="s">
        <v>82</v>
      </c>
      <c r="P674" s="140"/>
      <c r="Q674" s="140"/>
      <c r="R674" s="140" t="s">
        <v>908</v>
      </c>
      <c r="S674" s="74"/>
      <c r="T674" s="140"/>
      <c r="U674" s="74"/>
      <c r="V674" s="140"/>
      <c r="W674" s="74"/>
      <c r="X674" s="140"/>
      <c r="Y674" s="140"/>
      <c r="Z674" s="87"/>
      <c r="AA674" s="12"/>
    </row>
    <row r="675" customFormat="false" ht="12" hidden="false" customHeight="true" outlineLevel="0" collapsed="false">
      <c r="A675" s="5"/>
      <c r="B675" s="139" t="s">
        <v>909</v>
      </c>
      <c r="C675" s="140"/>
      <c r="D675" s="115" t="s">
        <v>910</v>
      </c>
      <c r="E675" s="115"/>
      <c r="F675" s="115"/>
      <c r="G675" s="115"/>
      <c r="H675" s="141" t="s">
        <v>358</v>
      </c>
      <c r="I675" s="142"/>
      <c r="J675" s="143" t="s">
        <v>911</v>
      </c>
      <c r="K675" s="143"/>
      <c r="L675" s="143"/>
      <c r="M675" s="143"/>
      <c r="N675" s="143"/>
      <c r="O675" s="144" t="s">
        <v>82</v>
      </c>
      <c r="P675" s="140"/>
      <c r="Q675" s="140"/>
      <c r="R675" s="140" t="s">
        <v>912</v>
      </c>
      <c r="S675" s="74"/>
      <c r="T675" s="140"/>
      <c r="U675" s="74"/>
      <c r="V675" s="140"/>
      <c r="W675" s="74"/>
      <c r="X675" s="140"/>
      <c r="Y675" s="140"/>
      <c r="Z675" s="87"/>
      <c r="AA675" s="12"/>
    </row>
    <row r="676" customFormat="false" ht="12" hidden="false" customHeight="true" outlineLevel="0" collapsed="false">
      <c r="A676" s="5"/>
      <c r="B676" s="139" t="s">
        <v>909</v>
      </c>
      <c r="C676" s="140"/>
      <c r="D676" s="115" t="s">
        <v>910</v>
      </c>
      <c r="E676" s="115"/>
      <c r="F676" s="115"/>
      <c r="G676" s="115"/>
      <c r="H676" s="141" t="s">
        <v>358</v>
      </c>
      <c r="I676" s="142"/>
      <c r="J676" s="143" t="s">
        <v>911</v>
      </c>
      <c r="K676" s="143"/>
      <c r="L676" s="143"/>
      <c r="M676" s="143"/>
      <c r="N676" s="143"/>
      <c r="O676" s="144" t="s">
        <v>82</v>
      </c>
      <c r="P676" s="140"/>
      <c r="Q676" s="140"/>
      <c r="R676" s="140" t="s">
        <v>913</v>
      </c>
      <c r="S676" s="74"/>
      <c r="T676" s="140"/>
      <c r="U676" s="74"/>
      <c r="V676" s="140"/>
      <c r="W676" s="74"/>
      <c r="X676" s="140"/>
      <c r="Y676" s="140"/>
      <c r="Z676" s="87"/>
      <c r="AA676" s="12"/>
    </row>
    <row r="677" customFormat="false" ht="12" hidden="false" customHeight="true" outlineLevel="0" collapsed="false">
      <c r="A677" s="5"/>
      <c r="B677" s="139" t="s">
        <v>909</v>
      </c>
      <c r="C677" s="140"/>
      <c r="D677" s="115" t="s">
        <v>910</v>
      </c>
      <c r="E677" s="115"/>
      <c r="F677" s="115"/>
      <c r="G677" s="115"/>
      <c r="H677" s="141" t="s">
        <v>358</v>
      </c>
      <c r="I677" s="142"/>
      <c r="J677" s="143" t="s">
        <v>911</v>
      </c>
      <c r="K677" s="143"/>
      <c r="L677" s="143"/>
      <c r="M677" s="143"/>
      <c r="N677" s="143"/>
      <c r="O677" s="144" t="s">
        <v>82</v>
      </c>
      <c r="P677" s="140"/>
      <c r="Q677" s="140"/>
      <c r="R677" s="140" t="s">
        <v>914</v>
      </c>
      <c r="S677" s="74"/>
      <c r="T677" s="140"/>
      <c r="U677" s="74"/>
      <c r="V677" s="140"/>
      <c r="W677" s="74"/>
      <c r="X677" s="140"/>
      <c r="Y677" s="140"/>
      <c r="Z677" s="87"/>
      <c r="AA677" s="12"/>
    </row>
    <row r="678" customFormat="false" ht="12" hidden="false" customHeight="true" outlineLevel="0" collapsed="false">
      <c r="A678" s="5"/>
      <c r="B678" s="139" t="s">
        <v>915</v>
      </c>
      <c r="C678" s="140"/>
      <c r="D678" s="115"/>
      <c r="E678" s="115"/>
      <c r="F678" s="115"/>
      <c r="G678" s="115"/>
      <c r="H678" s="141" t="s">
        <v>103</v>
      </c>
      <c r="I678" s="142"/>
      <c r="J678" s="143" t="s">
        <v>916</v>
      </c>
      <c r="K678" s="143"/>
      <c r="L678" s="143"/>
      <c r="M678" s="143"/>
      <c r="N678" s="143"/>
      <c r="O678" s="144" t="s">
        <v>82</v>
      </c>
      <c r="P678" s="140"/>
      <c r="Q678" s="140"/>
      <c r="R678" s="140" t="s">
        <v>917</v>
      </c>
      <c r="S678" s="74"/>
      <c r="T678" s="140"/>
      <c r="U678" s="74"/>
      <c r="V678" s="140"/>
      <c r="W678" s="74"/>
      <c r="X678" s="140"/>
      <c r="Y678" s="140"/>
      <c r="Z678" s="87"/>
      <c r="AA678" s="12"/>
    </row>
    <row r="679" customFormat="false" ht="12" hidden="false" customHeight="true" outlineLevel="0" collapsed="false">
      <c r="A679" s="5"/>
      <c r="B679" s="139" t="s">
        <v>915</v>
      </c>
      <c r="C679" s="140"/>
      <c r="D679" s="115"/>
      <c r="E679" s="115"/>
      <c r="F679" s="115"/>
      <c r="G679" s="115"/>
      <c r="H679" s="141" t="s">
        <v>103</v>
      </c>
      <c r="I679" s="142"/>
      <c r="J679" s="143" t="s">
        <v>916</v>
      </c>
      <c r="K679" s="143"/>
      <c r="L679" s="143"/>
      <c r="M679" s="143"/>
      <c r="N679" s="143"/>
      <c r="O679" s="144" t="s">
        <v>82</v>
      </c>
      <c r="P679" s="140"/>
      <c r="Q679" s="140"/>
      <c r="R679" s="140" t="s">
        <v>918</v>
      </c>
      <c r="S679" s="74"/>
      <c r="T679" s="140"/>
      <c r="U679" s="74"/>
      <c r="V679" s="140"/>
      <c r="W679" s="74"/>
      <c r="X679" s="140"/>
      <c r="Y679" s="140"/>
      <c r="Z679" s="87"/>
      <c r="AA679" s="12"/>
    </row>
    <row r="680" customFormat="false" ht="12" hidden="false" customHeight="true" outlineLevel="0" collapsed="false">
      <c r="A680" s="5"/>
      <c r="B680" s="139" t="s">
        <v>919</v>
      </c>
      <c r="C680" s="140"/>
      <c r="D680" s="115" t="s">
        <v>920</v>
      </c>
      <c r="E680" s="115"/>
      <c r="F680" s="115"/>
      <c r="G680" s="115"/>
      <c r="H680" s="141" t="s">
        <v>921</v>
      </c>
      <c r="I680" s="142"/>
      <c r="J680" s="143" t="s">
        <v>922</v>
      </c>
      <c r="K680" s="143"/>
      <c r="L680" s="143"/>
      <c r="M680" s="143"/>
      <c r="N680" s="143"/>
      <c r="O680" s="144" t="s">
        <v>82</v>
      </c>
      <c r="P680" s="140"/>
      <c r="Q680" s="140"/>
      <c r="R680" s="140" t="s">
        <v>923</v>
      </c>
      <c r="S680" s="74"/>
      <c r="T680" s="140"/>
      <c r="U680" s="74"/>
      <c r="V680" s="140"/>
      <c r="W680" s="74"/>
      <c r="X680" s="140"/>
      <c r="Y680" s="140"/>
      <c r="Z680" s="87"/>
      <c r="AA680" s="12"/>
    </row>
    <row r="681" customFormat="false" ht="12" hidden="false" customHeight="true" outlineLevel="0" collapsed="false">
      <c r="A681" s="5"/>
      <c r="B681" s="139" t="s">
        <v>924</v>
      </c>
      <c r="C681" s="140"/>
      <c r="D681" s="115" t="s">
        <v>925</v>
      </c>
      <c r="E681" s="115"/>
      <c r="F681" s="115"/>
      <c r="G681" s="115"/>
      <c r="H681" s="141" t="s">
        <v>256</v>
      </c>
      <c r="I681" s="142"/>
      <c r="J681" s="143" t="s">
        <v>926</v>
      </c>
      <c r="K681" s="143"/>
      <c r="L681" s="143"/>
      <c r="M681" s="143"/>
      <c r="N681" s="143"/>
      <c r="O681" s="144" t="s">
        <v>82</v>
      </c>
      <c r="P681" s="140"/>
      <c r="Q681" s="140"/>
      <c r="R681" s="140" t="s">
        <v>927</v>
      </c>
      <c r="S681" s="74"/>
      <c r="T681" s="140"/>
      <c r="U681" s="74"/>
      <c r="V681" s="140"/>
      <c r="W681" s="74"/>
      <c r="X681" s="140"/>
      <c r="Y681" s="140"/>
      <c r="Z681" s="87"/>
      <c r="AA681" s="12"/>
    </row>
    <row r="682" customFormat="false" ht="12" hidden="false" customHeight="true" outlineLevel="0" collapsed="false">
      <c r="A682" s="5"/>
      <c r="B682" s="139" t="s">
        <v>928</v>
      </c>
      <c r="C682" s="140"/>
      <c r="D682" s="115"/>
      <c r="E682" s="115"/>
      <c r="F682" s="115"/>
      <c r="G682" s="115"/>
      <c r="H682" s="141" t="s">
        <v>103</v>
      </c>
      <c r="I682" s="142"/>
      <c r="J682" s="143" t="s">
        <v>97</v>
      </c>
      <c r="K682" s="143"/>
      <c r="L682" s="143"/>
      <c r="M682" s="143"/>
      <c r="N682" s="143"/>
      <c r="O682" s="144" t="s">
        <v>82</v>
      </c>
      <c r="P682" s="140"/>
      <c r="Q682" s="140"/>
      <c r="R682" s="140" t="s">
        <v>929</v>
      </c>
      <c r="S682" s="74"/>
      <c r="T682" s="140"/>
      <c r="U682" s="74"/>
      <c r="V682" s="140"/>
      <c r="W682" s="74"/>
      <c r="X682" s="140"/>
      <c r="Y682" s="140"/>
      <c r="Z682" s="87"/>
      <c r="AA682" s="12"/>
    </row>
    <row r="683" customFormat="false" ht="12" hidden="false" customHeight="true" outlineLevel="0" collapsed="false">
      <c r="A683" s="5"/>
      <c r="B683" s="139" t="s">
        <v>928</v>
      </c>
      <c r="C683" s="140"/>
      <c r="D683" s="115"/>
      <c r="E683" s="115"/>
      <c r="F683" s="115"/>
      <c r="G683" s="115"/>
      <c r="H683" s="141" t="s">
        <v>103</v>
      </c>
      <c r="I683" s="142"/>
      <c r="J683" s="143" t="s">
        <v>97</v>
      </c>
      <c r="K683" s="143"/>
      <c r="L683" s="143"/>
      <c r="M683" s="143"/>
      <c r="N683" s="143"/>
      <c r="O683" s="144" t="s">
        <v>82</v>
      </c>
      <c r="P683" s="140"/>
      <c r="Q683" s="140"/>
      <c r="R683" s="140" t="s">
        <v>930</v>
      </c>
      <c r="S683" s="74"/>
      <c r="T683" s="140"/>
      <c r="U683" s="74"/>
      <c r="V683" s="140"/>
      <c r="W683" s="74"/>
      <c r="X683" s="140"/>
      <c r="Y683" s="140"/>
      <c r="Z683" s="87"/>
      <c r="AA683" s="12"/>
    </row>
    <row r="684" customFormat="false" ht="12" hidden="false" customHeight="true" outlineLevel="0" collapsed="false">
      <c r="A684" s="5"/>
      <c r="B684" s="139" t="s">
        <v>928</v>
      </c>
      <c r="C684" s="140"/>
      <c r="D684" s="115"/>
      <c r="E684" s="115"/>
      <c r="F684" s="115"/>
      <c r="G684" s="115"/>
      <c r="H684" s="141" t="s">
        <v>103</v>
      </c>
      <c r="I684" s="142"/>
      <c r="J684" s="143" t="s">
        <v>97</v>
      </c>
      <c r="K684" s="143"/>
      <c r="L684" s="143"/>
      <c r="M684" s="143"/>
      <c r="N684" s="143"/>
      <c r="O684" s="144" t="s">
        <v>82</v>
      </c>
      <c r="P684" s="140"/>
      <c r="Q684" s="140"/>
      <c r="R684" s="140" t="s">
        <v>931</v>
      </c>
      <c r="S684" s="74"/>
      <c r="T684" s="140"/>
      <c r="U684" s="74"/>
      <c r="V684" s="140"/>
      <c r="W684" s="74"/>
      <c r="X684" s="140"/>
      <c r="Y684" s="140"/>
      <c r="Z684" s="87"/>
      <c r="AA684" s="12"/>
    </row>
    <row r="685" customFormat="false" ht="12" hidden="false" customHeight="true" outlineLevel="0" collapsed="false">
      <c r="A685" s="5"/>
      <c r="B685" s="139" t="s">
        <v>928</v>
      </c>
      <c r="C685" s="140"/>
      <c r="D685" s="115"/>
      <c r="E685" s="115"/>
      <c r="F685" s="115"/>
      <c r="G685" s="115"/>
      <c r="H685" s="141" t="s">
        <v>103</v>
      </c>
      <c r="I685" s="142"/>
      <c r="J685" s="143" t="s">
        <v>97</v>
      </c>
      <c r="K685" s="143"/>
      <c r="L685" s="143"/>
      <c r="M685" s="143"/>
      <c r="N685" s="143"/>
      <c r="O685" s="144" t="s">
        <v>82</v>
      </c>
      <c r="P685" s="140"/>
      <c r="Q685" s="140"/>
      <c r="R685" s="140" t="s">
        <v>932</v>
      </c>
      <c r="S685" s="74"/>
      <c r="T685" s="140"/>
      <c r="U685" s="74"/>
      <c r="V685" s="140"/>
      <c r="W685" s="74"/>
      <c r="X685" s="140"/>
      <c r="Y685" s="140"/>
      <c r="Z685" s="87"/>
      <c r="AA685" s="12"/>
    </row>
    <row r="686" customFormat="false" ht="12" hidden="false" customHeight="true" outlineLevel="0" collapsed="false">
      <c r="A686" s="5"/>
      <c r="B686" s="139" t="s">
        <v>928</v>
      </c>
      <c r="C686" s="140"/>
      <c r="D686" s="115"/>
      <c r="E686" s="115"/>
      <c r="F686" s="115"/>
      <c r="G686" s="115"/>
      <c r="H686" s="141" t="s">
        <v>103</v>
      </c>
      <c r="I686" s="142"/>
      <c r="J686" s="143" t="s">
        <v>97</v>
      </c>
      <c r="K686" s="143"/>
      <c r="L686" s="143"/>
      <c r="M686" s="143"/>
      <c r="N686" s="143"/>
      <c r="O686" s="144" t="s">
        <v>82</v>
      </c>
      <c r="P686" s="140"/>
      <c r="Q686" s="140"/>
      <c r="R686" s="140" t="s">
        <v>933</v>
      </c>
      <c r="S686" s="74"/>
      <c r="T686" s="140"/>
      <c r="U686" s="74"/>
      <c r="V686" s="140"/>
      <c r="W686" s="74"/>
      <c r="X686" s="140"/>
      <c r="Y686" s="140"/>
      <c r="Z686" s="87"/>
      <c r="AA686" s="12"/>
    </row>
    <row r="687" customFormat="false" ht="12" hidden="false" customHeight="true" outlineLevel="0" collapsed="false">
      <c r="A687" s="5"/>
      <c r="B687" s="139" t="s">
        <v>928</v>
      </c>
      <c r="C687" s="140"/>
      <c r="D687" s="115"/>
      <c r="E687" s="115"/>
      <c r="F687" s="115"/>
      <c r="G687" s="115"/>
      <c r="H687" s="141" t="s">
        <v>103</v>
      </c>
      <c r="I687" s="142"/>
      <c r="J687" s="143" t="s">
        <v>97</v>
      </c>
      <c r="K687" s="143"/>
      <c r="L687" s="143"/>
      <c r="M687" s="143"/>
      <c r="N687" s="143"/>
      <c r="O687" s="144" t="s">
        <v>82</v>
      </c>
      <c r="P687" s="140"/>
      <c r="Q687" s="140"/>
      <c r="R687" s="140" t="s">
        <v>934</v>
      </c>
      <c r="S687" s="74"/>
      <c r="T687" s="140"/>
      <c r="U687" s="74"/>
      <c r="V687" s="140"/>
      <c r="W687" s="74"/>
      <c r="X687" s="140"/>
      <c r="Y687" s="140"/>
      <c r="Z687" s="87"/>
      <c r="AA687" s="12"/>
    </row>
    <row r="688" customFormat="false" ht="12" hidden="false" customHeight="true" outlineLevel="0" collapsed="false">
      <c r="A688" s="5"/>
      <c r="B688" s="139" t="s">
        <v>928</v>
      </c>
      <c r="C688" s="140"/>
      <c r="D688" s="115"/>
      <c r="E688" s="115"/>
      <c r="F688" s="115"/>
      <c r="G688" s="115"/>
      <c r="H688" s="141" t="s">
        <v>103</v>
      </c>
      <c r="I688" s="142"/>
      <c r="J688" s="143" t="s">
        <v>97</v>
      </c>
      <c r="K688" s="143"/>
      <c r="L688" s="143"/>
      <c r="M688" s="143"/>
      <c r="N688" s="143"/>
      <c r="O688" s="144" t="s">
        <v>82</v>
      </c>
      <c r="P688" s="140"/>
      <c r="Q688" s="140"/>
      <c r="R688" s="140" t="s">
        <v>935</v>
      </c>
      <c r="S688" s="74"/>
      <c r="T688" s="140"/>
      <c r="U688" s="74"/>
      <c r="V688" s="140"/>
      <c r="W688" s="74"/>
      <c r="X688" s="140"/>
      <c r="Y688" s="140"/>
      <c r="Z688" s="87"/>
      <c r="AA688" s="12"/>
    </row>
    <row r="689" customFormat="false" ht="12" hidden="false" customHeight="true" outlineLevel="0" collapsed="false">
      <c r="A689" s="5"/>
      <c r="B689" s="139" t="s">
        <v>928</v>
      </c>
      <c r="C689" s="140"/>
      <c r="D689" s="115"/>
      <c r="E689" s="115"/>
      <c r="F689" s="115"/>
      <c r="G689" s="115"/>
      <c r="H689" s="141" t="s">
        <v>103</v>
      </c>
      <c r="I689" s="142"/>
      <c r="J689" s="143" t="s">
        <v>97</v>
      </c>
      <c r="K689" s="143"/>
      <c r="L689" s="143"/>
      <c r="M689" s="143"/>
      <c r="N689" s="143"/>
      <c r="O689" s="144" t="s">
        <v>82</v>
      </c>
      <c r="P689" s="140"/>
      <c r="Q689" s="140"/>
      <c r="R689" s="140" t="s">
        <v>936</v>
      </c>
      <c r="S689" s="74"/>
      <c r="T689" s="140"/>
      <c r="U689" s="74"/>
      <c r="V689" s="140"/>
      <c r="W689" s="74"/>
      <c r="X689" s="140"/>
      <c r="Y689" s="140"/>
      <c r="Z689" s="87"/>
      <c r="AA689" s="12"/>
    </row>
    <row r="690" customFormat="false" ht="12" hidden="false" customHeight="true" outlineLevel="0" collapsed="false">
      <c r="A690" s="5"/>
      <c r="B690" s="139" t="s">
        <v>928</v>
      </c>
      <c r="C690" s="140"/>
      <c r="D690" s="115"/>
      <c r="E690" s="115"/>
      <c r="F690" s="115"/>
      <c r="G690" s="115"/>
      <c r="H690" s="141" t="s">
        <v>103</v>
      </c>
      <c r="I690" s="142"/>
      <c r="J690" s="143" t="s">
        <v>97</v>
      </c>
      <c r="K690" s="143"/>
      <c r="L690" s="143"/>
      <c r="M690" s="143"/>
      <c r="N690" s="143"/>
      <c r="O690" s="144" t="s">
        <v>82</v>
      </c>
      <c r="P690" s="140"/>
      <c r="Q690" s="140"/>
      <c r="R690" s="140" t="s">
        <v>937</v>
      </c>
      <c r="S690" s="74"/>
      <c r="T690" s="140"/>
      <c r="U690" s="74"/>
      <c r="V690" s="140"/>
      <c r="W690" s="74"/>
      <c r="X690" s="140"/>
      <c r="Y690" s="140"/>
      <c r="Z690" s="87"/>
      <c r="AA690" s="12"/>
    </row>
    <row r="691" customFormat="false" ht="12" hidden="false" customHeight="true" outlineLevel="0" collapsed="false">
      <c r="A691" s="5"/>
      <c r="B691" s="139" t="s">
        <v>938</v>
      </c>
      <c r="C691" s="140"/>
      <c r="D691" s="115"/>
      <c r="E691" s="115"/>
      <c r="F691" s="115"/>
      <c r="G691" s="115"/>
      <c r="H691" s="141" t="s">
        <v>321</v>
      </c>
      <c r="I691" s="142"/>
      <c r="J691" s="143" t="s">
        <v>939</v>
      </c>
      <c r="K691" s="143"/>
      <c r="L691" s="143"/>
      <c r="M691" s="143"/>
      <c r="N691" s="143"/>
      <c r="O691" s="144" t="s">
        <v>82</v>
      </c>
      <c r="P691" s="140"/>
      <c r="Q691" s="140"/>
      <c r="R691" s="140" t="s">
        <v>940</v>
      </c>
      <c r="S691" s="74"/>
      <c r="T691" s="140"/>
      <c r="U691" s="74"/>
      <c r="V691" s="140"/>
      <c r="W691" s="74"/>
      <c r="X691" s="140"/>
      <c r="Y691" s="140"/>
      <c r="Z691" s="87"/>
      <c r="AA691" s="12"/>
    </row>
    <row r="692" customFormat="false" ht="12" hidden="false" customHeight="true" outlineLevel="0" collapsed="false">
      <c r="A692" s="5"/>
      <c r="B692" s="139" t="s">
        <v>938</v>
      </c>
      <c r="C692" s="140"/>
      <c r="D692" s="115"/>
      <c r="E692" s="115"/>
      <c r="F692" s="115"/>
      <c r="G692" s="115"/>
      <c r="H692" s="141" t="s">
        <v>321</v>
      </c>
      <c r="I692" s="142"/>
      <c r="J692" s="143" t="s">
        <v>939</v>
      </c>
      <c r="K692" s="143"/>
      <c r="L692" s="143"/>
      <c r="M692" s="143"/>
      <c r="N692" s="143"/>
      <c r="O692" s="144" t="s">
        <v>82</v>
      </c>
      <c r="P692" s="140"/>
      <c r="Q692" s="140"/>
      <c r="R692" s="140" t="s">
        <v>941</v>
      </c>
      <c r="S692" s="74"/>
      <c r="T692" s="140"/>
      <c r="U692" s="74"/>
      <c r="V692" s="140"/>
      <c r="W692" s="74"/>
      <c r="X692" s="140"/>
      <c r="Y692" s="140"/>
      <c r="Z692" s="87"/>
      <c r="AA692" s="12"/>
    </row>
    <row r="693" customFormat="false" ht="12" hidden="false" customHeight="true" outlineLevel="0" collapsed="false">
      <c r="A693" s="5"/>
      <c r="B693" s="139" t="s">
        <v>938</v>
      </c>
      <c r="C693" s="140"/>
      <c r="D693" s="115"/>
      <c r="E693" s="115"/>
      <c r="F693" s="115"/>
      <c r="G693" s="115"/>
      <c r="H693" s="141" t="s">
        <v>321</v>
      </c>
      <c r="I693" s="142"/>
      <c r="J693" s="143" t="s">
        <v>939</v>
      </c>
      <c r="K693" s="143"/>
      <c r="L693" s="143"/>
      <c r="M693" s="143"/>
      <c r="N693" s="143"/>
      <c r="O693" s="144" t="s">
        <v>82</v>
      </c>
      <c r="P693" s="140"/>
      <c r="Q693" s="140"/>
      <c r="R693" s="140" t="s">
        <v>942</v>
      </c>
      <c r="S693" s="74"/>
      <c r="T693" s="140"/>
      <c r="U693" s="74"/>
      <c r="V693" s="140"/>
      <c r="W693" s="74"/>
      <c r="X693" s="140"/>
      <c r="Y693" s="140"/>
      <c r="Z693" s="87"/>
      <c r="AA693" s="12"/>
    </row>
    <row r="694" customFormat="false" ht="12" hidden="false" customHeight="true" outlineLevel="0" collapsed="false">
      <c r="A694" s="5"/>
      <c r="B694" s="139" t="s">
        <v>938</v>
      </c>
      <c r="C694" s="140"/>
      <c r="D694" s="115"/>
      <c r="E694" s="115"/>
      <c r="F694" s="115"/>
      <c r="G694" s="115"/>
      <c r="H694" s="141" t="s">
        <v>321</v>
      </c>
      <c r="I694" s="142"/>
      <c r="J694" s="143" t="s">
        <v>939</v>
      </c>
      <c r="K694" s="143"/>
      <c r="L694" s="143"/>
      <c r="M694" s="143"/>
      <c r="N694" s="143"/>
      <c r="O694" s="144" t="s">
        <v>82</v>
      </c>
      <c r="P694" s="140"/>
      <c r="Q694" s="140"/>
      <c r="R694" s="140" t="s">
        <v>943</v>
      </c>
      <c r="S694" s="74"/>
      <c r="T694" s="140"/>
      <c r="U694" s="74"/>
      <c r="V694" s="140"/>
      <c r="W694" s="74"/>
      <c r="X694" s="140"/>
      <c r="Y694" s="140"/>
      <c r="Z694" s="87"/>
      <c r="AA694" s="12"/>
    </row>
    <row r="695" customFormat="false" ht="12" hidden="false" customHeight="true" outlineLevel="0" collapsed="false">
      <c r="A695" s="5"/>
      <c r="B695" s="139" t="s">
        <v>938</v>
      </c>
      <c r="C695" s="140"/>
      <c r="D695" s="115"/>
      <c r="E695" s="115"/>
      <c r="F695" s="115"/>
      <c r="G695" s="115"/>
      <c r="H695" s="141" t="s">
        <v>321</v>
      </c>
      <c r="I695" s="142"/>
      <c r="J695" s="143" t="s">
        <v>939</v>
      </c>
      <c r="K695" s="143"/>
      <c r="L695" s="143"/>
      <c r="M695" s="143"/>
      <c r="N695" s="143"/>
      <c r="O695" s="144" t="s">
        <v>82</v>
      </c>
      <c r="P695" s="140"/>
      <c r="Q695" s="140"/>
      <c r="R695" s="140" t="s">
        <v>944</v>
      </c>
      <c r="S695" s="74"/>
      <c r="T695" s="140"/>
      <c r="U695" s="74"/>
      <c r="V695" s="140"/>
      <c r="W695" s="74"/>
      <c r="X695" s="140"/>
      <c r="Y695" s="140"/>
      <c r="Z695" s="87"/>
      <c r="AA695" s="12"/>
    </row>
    <row r="696" customFormat="false" ht="12" hidden="false" customHeight="true" outlineLevel="0" collapsed="false">
      <c r="A696" s="5"/>
      <c r="B696" s="139" t="s">
        <v>945</v>
      </c>
      <c r="C696" s="140"/>
      <c r="D696" s="115"/>
      <c r="E696" s="115"/>
      <c r="F696" s="115"/>
      <c r="G696" s="115"/>
      <c r="H696" s="141" t="s">
        <v>305</v>
      </c>
      <c r="I696" s="142"/>
      <c r="J696" s="143" t="s">
        <v>500</v>
      </c>
      <c r="K696" s="143"/>
      <c r="L696" s="143"/>
      <c r="M696" s="143"/>
      <c r="N696" s="143"/>
      <c r="O696" s="144" t="s">
        <v>82</v>
      </c>
      <c r="P696" s="140"/>
      <c r="Q696" s="140"/>
      <c r="R696" s="140" t="s">
        <v>946</v>
      </c>
      <c r="S696" s="74"/>
      <c r="T696" s="140"/>
      <c r="U696" s="74"/>
      <c r="V696" s="140"/>
      <c r="W696" s="74"/>
      <c r="X696" s="140"/>
      <c r="Y696" s="140"/>
      <c r="Z696" s="87"/>
      <c r="AA696" s="12"/>
    </row>
    <row r="697" customFormat="false" ht="12" hidden="false" customHeight="true" outlineLevel="0" collapsed="false">
      <c r="A697" s="5"/>
      <c r="B697" s="139" t="s">
        <v>945</v>
      </c>
      <c r="C697" s="140"/>
      <c r="D697" s="115"/>
      <c r="E697" s="115"/>
      <c r="F697" s="115"/>
      <c r="G697" s="115"/>
      <c r="H697" s="141" t="s">
        <v>305</v>
      </c>
      <c r="I697" s="142"/>
      <c r="J697" s="143" t="s">
        <v>500</v>
      </c>
      <c r="K697" s="143"/>
      <c r="L697" s="143"/>
      <c r="M697" s="143"/>
      <c r="N697" s="143"/>
      <c r="O697" s="144" t="s">
        <v>82</v>
      </c>
      <c r="P697" s="140"/>
      <c r="Q697" s="140"/>
      <c r="R697" s="140" t="s">
        <v>947</v>
      </c>
      <c r="S697" s="74"/>
      <c r="T697" s="140"/>
      <c r="U697" s="74"/>
      <c r="V697" s="140"/>
      <c r="W697" s="74"/>
      <c r="X697" s="140"/>
      <c r="Y697" s="140"/>
      <c r="Z697" s="87"/>
      <c r="AA697" s="12"/>
    </row>
    <row r="698" customFormat="false" ht="12" hidden="false" customHeight="true" outlineLevel="0" collapsed="false">
      <c r="A698" s="5"/>
      <c r="B698" s="139" t="s">
        <v>945</v>
      </c>
      <c r="C698" s="140"/>
      <c r="D698" s="115"/>
      <c r="E698" s="115"/>
      <c r="F698" s="115"/>
      <c r="G698" s="115"/>
      <c r="H698" s="141" t="s">
        <v>305</v>
      </c>
      <c r="I698" s="142"/>
      <c r="J698" s="143" t="s">
        <v>500</v>
      </c>
      <c r="K698" s="143"/>
      <c r="L698" s="143"/>
      <c r="M698" s="143"/>
      <c r="N698" s="143"/>
      <c r="O698" s="144" t="s">
        <v>82</v>
      </c>
      <c r="P698" s="140"/>
      <c r="Q698" s="140"/>
      <c r="R698" s="140" t="s">
        <v>948</v>
      </c>
      <c r="S698" s="74"/>
      <c r="T698" s="140"/>
      <c r="U698" s="74"/>
      <c r="V698" s="140"/>
      <c r="W698" s="74"/>
      <c r="X698" s="140"/>
      <c r="Y698" s="140"/>
      <c r="Z698" s="87"/>
      <c r="AA698" s="12"/>
    </row>
    <row r="699" customFormat="false" ht="12" hidden="false" customHeight="true" outlineLevel="0" collapsed="false">
      <c r="A699" s="5"/>
      <c r="B699" s="139" t="s">
        <v>945</v>
      </c>
      <c r="C699" s="140"/>
      <c r="D699" s="115"/>
      <c r="E699" s="115"/>
      <c r="F699" s="115"/>
      <c r="G699" s="115"/>
      <c r="H699" s="141" t="s">
        <v>305</v>
      </c>
      <c r="I699" s="142"/>
      <c r="J699" s="143" t="s">
        <v>500</v>
      </c>
      <c r="K699" s="143"/>
      <c r="L699" s="143"/>
      <c r="M699" s="143"/>
      <c r="N699" s="143"/>
      <c r="O699" s="144" t="s">
        <v>82</v>
      </c>
      <c r="P699" s="140"/>
      <c r="Q699" s="140"/>
      <c r="R699" s="140" t="s">
        <v>949</v>
      </c>
      <c r="S699" s="74"/>
      <c r="T699" s="140"/>
      <c r="U699" s="74"/>
      <c r="V699" s="140"/>
      <c r="W699" s="74"/>
      <c r="X699" s="140"/>
      <c r="Y699" s="140"/>
      <c r="Z699" s="87"/>
      <c r="AA699" s="12"/>
    </row>
    <row r="700" customFormat="false" ht="12" hidden="false" customHeight="true" outlineLevel="0" collapsed="false">
      <c r="A700" s="5"/>
      <c r="B700" s="139" t="s">
        <v>945</v>
      </c>
      <c r="C700" s="140"/>
      <c r="D700" s="115"/>
      <c r="E700" s="115"/>
      <c r="F700" s="115"/>
      <c r="G700" s="115"/>
      <c r="H700" s="141" t="s">
        <v>305</v>
      </c>
      <c r="I700" s="142"/>
      <c r="J700" s="143" t="s">
        <v>500</v>
      </c>
      <c r="K700" s="143"/>
      <c r="L700" s="143"/>
      <c r="M700" s="143"/>
      <c r="N700" s="143"/>
      <c r="O700" s="144" t="s">
        <v>82</v>
      </c>
      <c r="P700" s="140"/>
      <c r="Q700" s="140"/>
      <c r="R700" s="140" t="s">
        <v>950</v>
      </c>
      <c r="S700" s="74"/>
      <c r="T700" s="140"/>
      <c r="U700" s="74"/>
      <c r="V700" s="140"/>
      <c r="W700" s="74"/>
      <c r="X700" s="140"/>
      <c r="Y700" s="140"/>
      <c r="Z700" s="87"/>
      <c r="AA700" s="12"/>
    </row>
    <row r="701" customFormat="false" ht="12" hidden="false" customHeight="true" outlineLevel="0" collapsed="false">
      <c r="A701" s="5"/>
      <c r="B701" s="139" t="s">
        <v>945</v>
      </c>
      <c r="C701" s="140"/>
      <c r="D701" s="115"/>
      <c r="E701" s="115"/>
      <c r="F701" s="115"/>
      <c r="G701" s="115"/>
      <c r="H701" s="141" t="s">
        <v>305</v>
      </c>
      <c r="I701" s="142"/>
      <c r="J701" s="143" t="s">
        <v>500</v>
      </c>
      <c r="K701" s="143"/>
      <c r="L701" s="143"/>
      <c r="M701" s="143"/>
      <c r="N701" s="143"/>
      <c r="O701" s="144" t="s">
        <v>82</v>
      </c>
      <c r="P701" s="140"/>
      <c r="Q701" s="140"/>
      <c r="R701" s="140" t="s">
        <v>951</v>
      </c>
      <c r="S701" s="74"/>
      <c r="T701" s="140"/>
      <c r="U701" s="74"/>
      <c r="V701" s="140"/>
      <c r="W701" s="74"/>
      <c r="X701" s="140"/>
      <c r="Y701" s="140"/>
      <c r="Z701" s="87"/>
      <c r="AA701" s="12"/>
    </row>
    <row r="702" customFormat="false" ht="12" hidden="false" customHeight="true" outlineLevel="0" collapsed="false">
      <c r="A702" s="5"/>
      <c r="B702" s="139" t="s">
        <v>945</v>
      </c>
      <c r="C702" s="140"/>
      <c r="D702" s="115"/>
      <c r="E702" s="115"/>
      <c r="F702" s="115"/>
      <c r="G702" s="115"/>
      <c r="H702" s="141" t="s">
        <v>305</v>
      </c>
      <c r="I702" s="142"/>
      <c r="J702" s="143" t="s">
        <v>500</v>
      </c>
      <c r="K702" s="143"/>
      <c r="L702" s="143"/>
      <c r="M702" s="143"/>
      <c r="N702" s="143"/>
      <c r="O702" s="144" t="s">
        <v>82</v>
      </c>
      <c r="P702" s="140"/>
      <c r="Q702" s="140"/>
      <c r="R702" s="140" t="s">
        <v>952</v>
      </c>
      <c r="S702" s="74"/>
      <c r="T702" s="140"/>
      <c r="U702" s="74"/>
      <c r="V702" s="140"/>
      <c r="W702" s="74"/>
      <c r="X702" s="140"/>
      <c r="Y702" s="140"/>
      <c r="Z702" s="87"/>
      <c r="AA702" s="12"/>
    </row>
    <row r="703" customFormat="false" ht="12" hidden="false" customHeight="true" outlineLevel="0" collapsed="false">
      <c r="A703" s="5"/>
      <c r="B703" s="139" t="s">
        <v>945</v>
      </c>
      <c r="C703" s="140"/>
      <c r="D703" s="115"/>
      <c r="E703" s="115"/>
      <c r="F703" s="115"/>
      <c r="G703" s="115"/>
      <c r="H703" s="141" t="s">
        <v>305</v>
      </c>
      <c r="I703" s="142"/>
      <c r="J703" s="143" t="s">
        <v>500</v>
      </c>
      <c r="K703" s="143"/>
      <c r="L703" s="143"/>
      <c r="M703" s="143"/>
      <c r="N703" s="143"/>
      <c r="O703" s="144" t="s">
        <v>82</v>
      </c>
      <c r="P703" s="140"/>
      <c r="Q703" s="140"/>
      <c r="R703" s="140" t="s">
        <v>953</v>
      </c>
      <c r="S703" s="74"/>
      <c r="T703" s="140"/>
      <c r="U703" s="74"/>
      <c r="V703" s="140"/>
      <c r="W703" s="74"/>
      <c r="X703" s="140"/>
      <c r="Y703" s="140"/>
      <c r="Z703" s="87"/>
      <c r="AA703" s="12"/>
    </row>
    <row r="704" customFormat="false" ht="12" hidden="false" customHeight="true" outlineLevel="0" collapsed="false">
      <c r="A704" s="5"/>
      <c r="B704" s="139" t="s">
        <v>945</v>
      </c>
      <c r="C704" s="140"/>
      <c r="D704" s="115"/>
      <c r="E704" s="115"/>
      <c r="F704" s="115"/>
      <c r="G704" s="115"/>
      <c r="H704" s="141" t="s">
        <v>305</v>
      </c>
      <c r="I704" s="142"/>
      <c r="J704" s="143" t="s">
        <v>500</v>
      </c>
      <c r="K704" s="143"/>
      <c r="L704" s="143"/>
      <c r="M704" s="143"/>
      <c r="N704" s="143"/>
      <c r="O704" s="144" t="s">
        <v>82</v>
      </c>
      <c r="P704" s="140"/>
      <c r="Q704" s="140"/>
      <c r="R704" s="140" t="s">
        <v>954</v>
      </c>
      <c r="S704" s="74"/>
      <c r="T704" s="140"/>
      <c r="U704" s="74"/>
      <c r="V704" s="140"/>
      <c r="W704" s="74"/>
      <c r="X704" s="140"/>
      <c r="Y704" s="140"/>
      <c r="Z704" s="87"/>
      <c r="AA704" s="12"/>
    </row>
    <row r="705" customFormat="false" ht="12" hidden="false" customHeight="true" outlineLevel="0" collapsed="false">
      <c r="A705" s="5"/>
      <c r="B705" s="139" t="s">
        <v>955</v>
      </c>
      <c r="C705" s="140"/>
      <c r="D705" s="115"/>
      <c r="E705" s="115"/>
      <c r="F705" s="115"/>
      <c r="G705" s="115"/>
      <c r="H705" s="141" t="s">
        <v>103</v>
      </c>
      <c r="I705" s="142"/>
      <c r="J705" s="143" t="s">
        <v>956</v>
      </c>
      <c r="K705" s="143"/>
      <c r="L705" s="143"/>
      <c r="M705" s="143"/>
      <c r="N705" s="143"/>
      <c r="O705" s="144" t="s">
        <v>82</v>
      </c>
      <c r="P705" s="140"/>
      <c r="Q705" s="140"/>
      <c r="R705" s="140" t="s">
        <v>957</v>
      </c>
      <c r="S705" s="74"/>
      <c r="T705" s="140"/>
      <c r="U705" s="74"/>
      <c r="V705" s="140"/>
      <c r="W705" s="74"/>
      <c r="X705" s="140"/>
      <c r="Y705" s="140"/>
      <c r="Z705" s="87"/>
      <c r="AA705" s="12"/>
    </row>
    <row r="706" customFormat="false" ht="12" hidden="false" customHeight="true" outlineLevel="0" collapsed="false">
      <c r="A706" s="5"/>
      <c r="B706" s="139" t="s">
        <v>955</v>
      </c>
      <c r="C706" s="140"/>
      <c r="D706" s="115"/>
      <c r="E706" s="115"/>
      <c r="F706" s="115"/>
      <c r="G706" s="115"/>
      <c r="H706" s="141" t="s">
        <v>103</v>
      </c>
      <c r="I706" s="142"/>
      <c r="J706" s="143" t="s">
        <v>956</v>
      </c>
      <c r="K706" s="143"/>
      <c r="L706" s="143"/>
      <c r="M706" s="143"/>
      <c r="N706" s="143"/>
      <c r="O706" s="144" t="s">
        <v>82</v>
      </c>
      <c r="P706" s="140"/>
      <c r="Q706" s="140"/>
      <c r="R706" s="140" t="s">
        <v>958</v>
      </c>
      <c r="S706" s="74"/>
      <c r="T706" s="140"/>
      <c r="U706" s="74"/>
      <c r="V706" s="140"/>
      <c r="W706" s="74"/>
      <c r="X706" s="140"/>
      <c r="Y706" s="140"/>
      <c r="Z706" s="87"/>
      <c r="AA706" s="12"/>
    </row>
    <row r="707" customFormat="false" ht="12" hidden="false" customHeight="true" outlineLevel="0" collapsed="false">
      <c r="A707" s="5"/>
      <c r="B707" s="139" t="s">
        <v>955</v>
      </c>
      <c r="C707" s="140"/>
      <c r="D707" s="115"/>
      <c r="E707" s="115"/>
      <c r="F707" s="115"/>
      <c r="G707" s="115"/>
      <c r="H707" s="141" t="s">
        <v>103</v>
      </c>
      <c r="I707" s="142"/>
      <c r="J707" s="143" t="s">
        <v>956</v>
      </c>
      <c r="K707" s="143"/>
      <c r="L707" s="143"/>
      <c r="M707" s="143"/>
      <c r="N707" s="143"/>
      <c r="O707" s="144" t="s">
        <v>82</v>
      </c>
      <c r="P707" s="140"/>
      <c r="Q707" s="140"/>
      <c r="R707" s="140" t="s">
        <v>959</v>
      </c>
      <c r="S707" s="74"/>
      <c r="T707" s="140"/>
      <c r="U707" s="74"/>
      <c r="V707" s="140"/>
      <c r="W707" s="74"/>
      <c r="X707" s="140"/>
      <c r="Y707" s="140"/>
      <c r="Z707" s="87"/>
      <c r="AA707" s="12"/>
    </row>
    <row r="708" customFormat="false" ht="12" hidden="false" customHeight="true" outlineLevel="0" collapsed="false">
      <c r="A708" s="5"/>
      <c r="B708" s="139" t="s">
        <v>955</v>
      </c>
      <c r="C708" s="140"/>
      <c r="D708" s="115"/>
      <c r="E708" s="115"/>
      <c r="F708" s="115"/>
      <c r="G708" s="115"/>
      <c r="H708" s="141" t="s">
        <v>103</v>
      </c>
      <c r="I708" s="142"/>
      <c r="J708" s="143" t="s">
        <v>956</v>
      </c>
      <c r="K708" s="143"/>
      <c r="L708" s="143"/>
      <c r="M708" s="143"/>
      <c r="N708" s="143"/>
      <c r="O708" s="144" t="s">
        <v>82</v>
      </c>
      <c r="P708" s="140"/>
      <c r="Q708" s="140"/>
      <c r="R708" s="140" t="s">
        <v>960</v>
      </c>
      <c r="S708" s="74"/>
      <c r="T708" s="140"/>
      <c r="U708" s="74"/>
      <c r="V708" s="140"/>
      <c r="W708" s="74"/>
      <c r="X708" s="140"/>
      <c r="Y708" s="140"/>
      <c r="Z708" s="87"/>
      <c r="AA708" s="12"/>
    </row>
    <row r="709" customFormat="false" ht="12" hidden="false" customHeight="true" outlineLevel="0" collapsed="false">
      <c r="A709" s="5"/>
      <c r="B709" s="139" t="s">
        <v>955</v>
      </c>
      <c r="C709" s="140"/>
      <c r="D709" s="115"/>
      <c r="E709" s="115"/>
      <c r="F709" s="115"/>
      <c r="G709" s="115"/>
      <c r="H709" s="141" t="s">
        <v>103</v>
      </c>
      <c r="I709" s="142"/>
      <c r="J709" s="143" t="s">
        <v>956</v>
      </c>
      <c r="K709" s="143"/>
      <c r="L709" s="143"/>
      <c r="M709" s="143"/>
      <c r="N709" s="143"/>
      <c r="O709" s="144" t="s">
        <v>82</v>
      </c>
      <c r="P709" s="140"/>
      <c r="Q709" s="140"/>
      <c r="R709" s="140" t="s">
        <v>961</v>
      </c>
      <c r="S709" s="74"/>
      <c r="T709" s="140"/>
      <c r="U709" s="74"/>
      <c r="V709" s="140"/>
      <c r="W709" s="74"/>
      <c r="X709" s="140"/>
      <c r="Y709" s="140"/>
      <c r="Z709" s="87"/>
      <c r="AA709" s="12"/>
    </row>
    <row r="710" customFormat="false" ht="12" hidden="false" customHeight="true" outlineLevel="0" collapsed="false">
      <c r="A710" s="5"/>
      <c r="B710" s="139" t="s">
        <v>955</v>
      </c>
      <c r="C710" s="140"/>
      <c r="D710" s="115"/>
      <c r="E710" s="115"/>
      <c r="F710" s="115"/>
      <c r="G710" s="115"/>
      <c r="H710" s="141" t="s">
        <v>103</v>
      </c>
      <c r="I710" s="142"/>
      <c r="J710" s="143" t="s">
        <v>956</v>
      </c>
      <c r="K710" s="143"/>
      <c r="L710" s="143"/>
      <c r="M710" s="143"/>
      <c r="N710" s="143"/>
      <c r="O710" s="144" t="s">
        <v>82</v>
      </c>
      <c r="P710" s="140"/>
      <c r="Q710" s="140"/>
      <c r="R710" s="140" t="s">
        <v>962</v>
      </c>
      <c r="S710" s="74"/>
      <c r="T710" s="140"/>
      <c r="U710" s="74"/>
      <c r="V710" s="140"/>
      <c r="W710" s="74"/>
      <c r="X710" s="140"/>
      <c r="Y710" s="140"/>
      <c r="Z710" s="87"/>
      <c r="AA710" s="12"/>
    </row>
    <row r="711" customFormat="false" ht="12" hidden="false" customHeight="true" outlineLevel="0" collapsed="false">
      <c r="A711" s="5"/>
      <c r="B711" s="139" t="s">
        <v>955</v>
      </c>
      <c r="C711" s="140"/>
      <c r="D711" s="115"/>
      <c r="E711" s="115"/>
      <c r="F711" s="115"/>
      <c r="G711" s="115"/>
      <c r="H711" s="141" t="s">
        <v>103</v>
      </c>
      <c r="I711" s="142"/>
      <c r="J711" s="143" t="s">
        <v>956</v>
      </c>
      <c r="K711" s="143"/>
      <c r="L711" s="143"/>
      <c r="M711" s="143"/>
      <c r="N711" s="143"/>
      <c r="O711" s="144" t="s">
        <v>82</v>
      </c>
      <c r="P711" s="140"/>
      <c r="Q711" s="140"/>
      <c r="R711" s="140" t="s">
        <v>963</v>
      </c>
      <c r="S711" s="74"/>
      <c r="T711" s="140"/>
      <c r="U711" s="74"/>
      <c r="V711" s="140"/>
      <c r="W711" s="74"/>
      <c r="X711" s="140"/>
      <c r="Y711" s="140"/>
      <c r="Z711" s="87"/>
      <c r="AA711" s="12"/>
    </row>
    <row r="712" customFormat="false" ht="12" hidden="false" customHeight="true" outlineLevel="0" collapsed="false">
      <c r="A712" s="5"/>
      <c r="B712" s="139" t="s">
        <v>964</v>
      </c>
      <c r="C712" s="140"/>
      <c r="D712" s="115"/>
      <c r="E712" s="115"/>
      <c r="F712" s="115"/>
      <c r="G712" s="115"/>
      <c r="H712" s="141" t="s">
        <v>103</v>
      </c>
      <c r="I712" s="142"/>
      <c r="J712" s="143" t="s">
        <v>965</v>
      </c>
      <c r="K712" s="143"/>
      <c r="L712" s="143"/>
      <c r="M712" s="143"/>
      <c r="N712" s="143"/>
      <c r="O712" s="144" t="s">
        <v>82</v>
      </c>
      <c r="P712" s="140"/>
      <c r="Q712" s="140"/>
      <c r="R712" s="140" t="s">
        <v>966</v>
      </c>
      <c r="S712" s="74"/>
      <c r="T712" s="140"/>
      <c r="U712" s="74"/>
      <c r="V712" s="140"/>
      <c r="W712" s="74"/>
      <c r="X712" s="140"/>
      <c r="Y712" s="140"/>
      <c r="Z712" s="87"/>
      <c r="AA712" s="12"/>
    </row>
    <row r="713" customFormat="false" ht="12" hidden="false" customHeight="true" outlineLevel="0" collapsed="false">
      <c r="A713" s="5"/>
      <c r="B713" s="139" t="s">
        <v>964</v>
      </c>
      <c r="C713" s="140"/>
      <c r="D713" s="115"/>
      <c r="E713" s="115"/>
      <c r="F713" s="115"/>
      <c r="G713" s="115"/>
      <c r="H713" s="141" t="s">
        <v>103</v>
      </c>
      <c r="I713" s="142"/>
      <c r="J713" s="143" t="s">
        <v>965</v>
      </c>
      <c r="K713" s="143"/>
      <c r="L713" s="143"/>
      <c r="M713" s="143"/>
      <c r="N713" s="143"/>
      <c r="O713" s="144" t="s">
        <v>82</v>
      </c>
      <c r="P713" s="140"/>
      <c r="Q713" s="140"/>
      <c r="R713" s="140" t="s">
        <v>967</v>
      </c>
      <c r="S713" s="74"/>
      <c r="T713" s="140"/>
      <c r="U713" s="74"/>
      <c r="V713" s="140"/>
      <c r="W713" s="74"/>
      <c r="X713" s="140"/>
      <c r="Y713" s="140"/>
      <c r="Z713" s="87"/>
      <c r="AA713" s="12"/>
    </row>
    <row r="714" customFormat="false" ht="12" hidden="false" customHeight="true" outlineLevel="0" collapsed="false">
      <c r="A714" s="5"/>
      <c r="B714" s="139" t="s">
        <v>964</v>
      </c>
      <c r="C714" s="140"/>
      <c r="D714" s="115"/>
      <c r="E714" s="115"/>
      <c r="F714" s="115"/>
      <c r="G714" s="115"/>
      <c r="H714" s="141" t="s">
        <v>103</v>
      </c>
      <c r="I714" s="142"/>
      <c r="J714" s="143" t="s">
        <v>965</v>
      </c>
      <c r="K714" s="143"/>
      <c r="L714" s="143"/>
      <c r="M714" s="143"/>
      <c r="N714" s="143"/>
      <c r="O714" s="144" t="s">
        <v>82</v>
      </c>
      <c r="P714" s="140"/>
      <c r="Q714" s="140"/>
      <c r="R714" s="140" t="s">
        <v>968</v>
      </c>
      <c r="S714" s="74"/>
      <c r="T714" s="140"/>
      <c r="U714" s="74"/>
      <c r="V714" s="140"/>
      <c r="W714" s="74"/>
      <c r="X714" s="140"/>
      <c r="Y714" s="140"/>
      <c r="Z714" s="87"/>
      <c r="AA714" s="12"/>
    </row>
    <row r="715" customFormat="false" ht="12" hidden="false" customHeight="true" outlineLevel="0" collapsed="false">
      <c r="A715" s="5"/>
      <c r="B715" s="139" t="s">
        <v>969</v>
      </c>
      <c r="C715" s="140"/>
      <c r="D715" s="115"/>
      <c r="E715" s="115"/>
      <c r="F715" s="115"/>
      <c r="G715" s="115"/>
      <c r="H715" s="141" t="s">
        <v>103</v>
      </c>
      <c r="I715" s="142"/>
      <c r="J715" s="143" t="s">
        <v>97</v>
      </c>
      <c r="K715" s="143"/>
      <c r="L715" s="143"/>
      <c r="M715" s="143"/>
      <c r="N715" s="143"/>
      <c r="O715" s="144" t="s">
        <v>82</v>
      </c>
      <c r="P715" s="140"/>
      <c r="Q715" s="140"/>
      <c r="R715" s="140" t="s">
        <v>970</v>
      </c>
      <c r="S715" s="74"/>
      <c r="T715" s="140"/>
      <c r="U715" s="74"/>
      <c r="V715" s="140"/>
      <c r="W715" s="74"/>
      <c r="X715" s="140"/>
      <c r="Y715" s="140"/>
      <c r="Z715" s="87"/>
      <c r="AA715" s="12"/>
    </row>
    <row r="716" customFormat="false" ht="12" hidden="false" customHeight="true" outlineLevel="0" collapsed="false">
      <c r="A716" s="5"/>
      <c r="B716" s="139" t="s">
        <v>969</v>
      </c>
      <c r="C716" s="140"/>
      <c r="D716" s="115"/>
      <c r="E716" s="115"/>
      <c r="F716" s="115"/>
      <c r="G716" s="115"/>
      <c r="H716" s="141" t="s">
        <v>103</v>
      </c>
      <c r="I716" s="142"/>
      <c r="J716" s="143" t="s">
        <v>97</v>
      </c>
      <c r="K716" s="143"/>
      <c r="L716" s="143"/>
      <c r="M716" s="143"/>
      <c r="N716" s="143"/>
      <c r="O716" s="144" t="s">
        <v>82</v>
      </c>
      <c r="P716" s="140"/>
      <c r="Q716" s="140"/>
      <c r="R716" s="140" t="s">
        <v>971</v>
      </c>
      <c r="S716" s="74"/>
      <c r="T716" s="140"/>
      <c r="U716" s="74"/>
      <c r="V716" s="140"/>
      <c r="W716" s="74"/>
      <c r="X716" s="140"/>
      <c r="Y716" s="140"/>
      <c r="Z716" s="87"/>
      <c r="AA716" s="12"/>
    </row>
    <row r="717" customFormat="false" ht="12" hidden="false" customHeight="true" outlineLevel="0" collapsed="false">
      <c r="A717" s="5"/>
      <c r="B717" s="139" t="s">
        <v>969</v>
      </c>
      <c r="C717" s="140"/>
      <c r="D717" s="115"/>
      <c r="E717" s="115"/>
      <c r="F717" s="115"/>
      <c r="G717" s="115"/>
      <c r="H717" s="141" t="s">
        <v>103</v>
      </c>
      <c r="I717" s="142"/>
      <c r="J717" s="143" t="s">
        <v>97</v>
      </c>
      <c r="K717" s="143"/>
      <c r="L717" s="143"/>
      <c r="M717" s="143"/>
      <c r="N717" s="143"/>
      <c r="O717" s="144" t="s">
        <v>82</v>
      </c>
      <c r="P717" s="140"/>
      <c r="Q717" s="140"/>
      <c r="R717" s="140" t="s">
        <v>972</v>
      </c>
      <c r="S717" s="74"/>
      <c r="T717" s="140"/>
      <c r="U717" s="74"/>
      <c r="V717" s="140"/>
      <c r="W717" s="74"/>
      <c r="X717" s="140"/>
      <c r="Y717" s="140"/>
      <c r="Z717" s="87"/>
      <c r="AA717" s="12"/>
    </row>
    <row r="718" customFormat="false" ht="12" hidden="false" customHeight="true" outlineLevel="0" collapsed="false">
      <c r="A718" s="5"/>
      <c r="B718" s="139" t="s">
        <v>969</v>
      </c>
      <c r="C718" s="140"/>
      <c r="D718" s="115"/>
      <c r="E718" s="115"/>
      <c r="F718" s="115"/>
      <c r="G718" s="115"/>
      <c r="H718" s="141" t="s">
        <v>103</v>
      </c>
      <c r="I718" s="142"/>
      <c r="J718" s="143" t="s">
        <v>97</v>
      </c>
      <c r="K718" s="143"/>
      <c r="L718" s="143"/>
      <c r="M718" s="143"/>
      <c r="N718" s="143"/>
      <c r="O718" s="144" t="s">
        <v>82</v>
      </c>
      <c r="P718" s="140"/>
      <c r="Q718" s="140"/>
      <c r="R718" s="140" t="s">
        <v>973</v>
      </c>
      <c r="S718" s="74"/>
      <c r="T718" s="140"/>
      <c r="U718" s="74"/>
      <c r="V718" s="140"/>
      <c r="W718" s="74"/>
      <c r="X718" s="140"/>
      <c r="Y718" s="140"/>
      <c r="Z718" s="87"/>
      <c r="AA718" s="12"/>
    </row>
    <row r="719" customFormat="false" ht="12" hidden="false" customHeight="true" outlineLevel="0" collapsed="false">
      <c r="A719" s="5"/>
      <c r="B719" s="139" t="s">
        <v>969</v>
      </c>
      <c r="C719" s="140"/>
      <c r="D719" s="115"/>
      <c r="E719" s="115"/>
      <c r="F719" s="115"/>
      <c r="G719" s="115"/>
      <c r="H719" s="141" t="s">
        <v>103</v>
      </c>
      <c r="I719" s="142"/>
      <c r="J719" s="143" t="s">
        <v>97</v>
      </c>
      <c r="K719" s="143"/>
      <c r="L719" s="143"/>
      <c r="M719" s="143"/>
      <c r="N719" s="143"/>
      <c r="O719" s="144" t="s">
        <v>82</v>
      </c>
      <c r="P719" s="140"/>
      <c r="Q719" s="140"/>
      <c r="R719" s="140" t="s">
        <v>974</v>
      </c>
      <c r="S719" s="74"/>
      <c r="T719" s="140"/>
      <c r="U719" s="74"/>
      <c r="V719" s="140"/>
      <c r="W719" s="74"/>
      <c r="X719" s="140"/>
      <c r="Y719" s="140"/>
      <c r="Z719" s="87"/>
      <c r="AA719" s="12"/>
    </row>
    <row r="720" customFormat="false" ht="12" hidden="false" customHeight="true" outlineLevel="0" collapsed="false">
      <c r="A720" s="5"/>
      <c r="B720" s="139" t="s">
        <v>975</v>
      </c>
      <c r="C720" s="140"/>
      <c r="D720" s="115"/>
      <c r="E720" s="115"/>
      <c r="F720" s="115"/>
      <c r="G720" s="115"/>
      <c r="H720" s="141" t="s">
        <v>976</v>
      </c>
      <c r="I720" s="142"/>
      <c r="J720" s="143" t="s">
        <v>965</v>
      </c>
      <c r="K720" s="143"/>
      <c r="L720" s="143"/>
      <c r="M720" s="143"/>
      <c r="N720" s="143"/>
      <c r="O720" s="144" t="s">
        <v>82</v>
      </c>
      <c r="P720" s="140"/>
      <c r="Q720" s="140"/>
      <c r="R720" s="140" t="s">
        <v>977</v>
      </c>
      <c r="S720" s="74"/>
      <c r="T720" s="140"/>
      <c r="U720" s="74"/>
      <c r="V720" s="140"/>
      <c r="W720" s="74"/>
      <c r="X720" s="140"/>
      <c r="Y720" s="140"/>
      <c r="Z720" s="87"/>
      <c r="AA720" s="12"/>
    </row>
    <row r="721" customFormat="false" ht="12" hidden="false" customHeight="true" outlineLevel="0" collapsed="false">
      <c r="A721" s="5"/>
      <c r="B721" s="139" t="s">
        <v>975</v>
      </c>
      <c r="C721" s="140"/>
      <c r="D721" s="115"/>
      <c r="E721" s="115"/>
      <c r="F721" s="115"/>
      <c r="G721" s="115"/>
      <c r="H721" s="141" t="s">
        <v>976</v>
      </c>
      <c r="I721" s="142"/>
      <c r="J721" s="143" t="s">
        <v>965</v>
      </c>
      <c r="K721" s="143"/>
      <c r="L721" s="143"/>
      <c r="M721" s="143"/>
      <c r="N721" s="143"/>
      <c r="O721" s="144" t="s">
        <v>82</v>
      </c>
      <c r="P721" s="140"/>
      <c r="Q721" s="140"/>
      <c r="R721" s="140" t="s">
        <v>978</v>
      </c>
      <c r="S721" s="74"/>
      <c r="T721" s="140"/>
      <c r="U721" s="74"/>
      <c r="V721" s="140"/>
      <c r="W721" s="74"/>
      <c r="X721" s="140"/>
      <c r="Y721" s="140"/>
      <c r="Z721" s="87"/>
      <c r="AA721" s="12"/>
    </row>
    <row r="722" customFormat="false" ht="12" hidden="false" customHeight="true" outlineLevel="0" collapsed="false">
      <c r="A722" s="5"/>
      <c r="B722" s="139" t="s">
        <v>975</v>
      </c>
      <c r="C722" s="140"/>
      <c r="D722" s="115"/>
      <c r="E722" s="115"/>
      <c r="F722" s="115"/>
      <c r="G722" s="115"/>
      <c r="H722" s="141" t="s">
        <v>976</v>
      </c>
      <c r="I722" s="142"/>
      <c r="J722" s="143" t="s">
        <v>965</v>
      </c>
      <c r="K722" s="143"/>
      <c r="L722" s="143"/>
      <c r="M722" s="143"/>
      <c r="N722" s="143"/>
      <c r="O722" s="144" t="s">
        <v>82</v>
      </c>
      <c r="P722" s="140"/>
      <c r="Q722" s="140"/>
      <c r="R722" s="140" t="s">
        <v>979</v>
      </c>
      <c r="S722" s="74"/>
      <c r="T722" s="140"/>
      <c r="U722" s="74"/>
      <c r="V722" s="140"/>
      <c r="W722" s="74"/>
      <c r="X722" s="140"/>
      <c r="Y722" s="140"/>
      <c r="Z722" s="87"/>
      <c r="AA722" s="12"/>
    </row>
    <row r="723" customFormat="false" ht="12" hidden="false" customHeight="true" outlineLevel="0" collapsed="false">
      <c r="A723" s="5"/>
      <c r="B723" s="139" t="s">
        <v>975</v>
      </c>
      <c r="C723" s="140"/>
      <c r="D723" s="115"/>
      <c r="E723" s="115"/>
      <c r="F723" s="115"/>
      <c r="G723" s="115"/>
      <c r="H723" s="141" t="s">
        <v>976</v>
      </c>
      <c r="I723" s="142"/>
      <c r="J723" s="143" t="s">
        <v>965</v>
      </c>
      <c r="K723" s="143"/>
      <c r="L723" s="143"/>
      <c r="M723" s="143"/>
      <c r="N723" s="143"/>
      <c r="O723" s="144" t="s">
        <v>82</v>
      </c>
      <c r="P723" s="140"/>
      <c r="Q723" s="140"/>
      <c r="R723" s="140" t="s">
        <v>980</v>
      </c>
      <c r="S723" s="74"/>
      <c r="T723" s="140"/>
      <c r="U723" s="74"/>
      <c r="V723" s="140"/>
      <c r="W723" s="74"/>
      <c r="X723" s="140"/>
      <c r="Y723" s="140"/>
      <c r="Z723" s="87"/>
      <c r="AA723" s="12"/>
    </row>
    <row r="724" customFormat="false" ht="12" hidden="false" customHeight="true" outlineLevel="0" collapsed="false">
      <c r="A724" s="5"/>
      <c r="B724" s="139" t="s">
        <v>975</v>
      </c>
      <c r="C724" s="140"/>
      <c r="D724" s="115"/>
      <c r="E724" s="115"/>
      <c r="F724" s="115"/>
      <c r="G724" s="115"/>
      <c r="H724" s="141" t="s">
        <v>976</v>
      </c>
      <c r="I724" s="142"/>
      <c r="J724" s="143" t="s">
        <v>965</v>
      </c>
      <c r="K724" s="143"/>
      <c r="L724" s="143"/>
      <c r="M724" s="143"/>
      <c r="N724" s="143"/>
      <c r="O724" s="144" t="s">
        <v>82</v>
      </c>
      <c r="P724" s="140"/>
      <c r="Q724" s="140"/>
      <c r="R724" s="140" t="s">
        <v>981</v>
      </c>
      <c r="S724" s="74"/>
      <c r="T724" s="140"/>
      <c r="U724" s="74"/>
      <c r="V724" s="140"/>
      <c r="W724" s="74"/>
      <c r="X724" s="140"/>
      <c r="Y724" s="140"/>
      <c r="Z724" s="87"/>
      <c r="AA724" s="12"/>
    </row>
    <row r="725" customFormat="false" ht="12" hidden="false" customHeight="true" outlineLevel="0" collapsed="false">
      <c r="A725" s="5"/>
      <c r="B725" s="139" t="s">
        <v>975</v>
      </c>
      <c r="C725" s="140"/>
      <c r="D725" s="115"/>
      <c r="E725" s="115"/>
      <c r="F725" s="115"/>
      <c r="G725" s="115"/>
      <c r="H725" s="141" t="s">
        <v>976</v>
      </c>
      <c r="I725" s="142"/>
      <c r="J725" s="143" t="s">
        <v>965</v>
      </c>
      <c r="K725" s="143"/>
      <c r="L725" s="143"/>
      <c r="M725" s="143"/>
      <c r="N725" s="143"/>
      <c r="O725" s="144" t="s">
        <v>82</v>
      </c>
      <c r="P725" s="140"/>
      <c r="Q725" s="140"/>
      <c r="R725" s="140" t="s">
        <v>982</v>
      </c>
      <c r="S725" s="74"/>
      <c r="T725" s="140"/>
      <c r="U725" s="74"/>
      <c r="V725" s="140"/>
      <c r="W725" s="74"/>
      <c r="X725" s="140"/>
      <c r="Y725" s="140"/>
      <c r="Z725" s="87"/>
      <c r="AA725" s="12"/>
    </row>
    <row r="726" customFormat="false" ht="12" hidden="false" customHeight="true" outlineLevel="0" collapsed="false">
      <c r="A726" s="5"/>
      <c r="B726" s="139" t="s">
        <v>975</v>
      </c>
      <c r="C726" s="140"/>
      <c r="D726" s="115"/>
      <c r="E726" s="115"/>
      <c r="F726" s="115"/>
      <c r="G726" s="115"/>
      <c r="H726" s="141" t="s">
        <v>976</v>
      </c>
      <c r="I726" s="142"/>
      <c r="J726" s="143" t="s">
        <v>965</v>
      </c>
      <c r="K726" s="143"/>
      <c r="L726" s="143"/>
      <c r="M726" s="143"/>
      <c r="N726" s="143"/>
      <c r="O726" s="144" t="s">
        <v>82</v>
      </c>
      <c r="P726" s="140"/>
      <c r="Q726" s="140"/>
      <c r="R726" s="140" t="s">
        <v>983</v>
      </c>
      <c r="S726" s="74"/>
      <c r="T726" s="140"/>
      <c r="U726" s="74"/>
      <c r="V726" s="140"/>
      <c r="W726" s="74"/>
      <c r="X726" s="140"/>
      <c r="Y726" s="140"/>
      <c r="Z726" s="87"/>
      <c r="AA726" s="12"/>
    </row>
    <row r="727" customFormat="false" ht="12" hidden="false" customHeight="true" outlineLevel="0" collapsed="false">
      <c r="A727" s="5"/>
      <c r="B727" s="139" t="s">
        <v>975</v>
      </c>
      <c r="C727" s="140"/>
      <c r="D727" s="115"/>
      <c r="E727" s="115"/>
      <c r="F727" s="115"/>
      <c r="G727" s="115"/>
      <c r="H727" s="141" t="s">
        <v>976</v>
      </c>
      <c r="I727" s="142"/>
      <c r="J727" s="143" t="s">
        <v>965</v>
      </c>
      <c r="K727" s="143"/>
      <c r="L727" s="143"/>
      <c r="M727" s="143"/>
      <c r="N727" s="143"/>
      <c r="O727" s="144" t="s">
        <v>82</v>
      </c>
      <c r="P727" s="140"/>
      <c r="Q727" s="140"/>
      <c r="R727" s="140" t="s">
        <v>984</v>
      </c>
      <c r="S727" s="74"/>
      <c r="T727" s="140"/>
      <c r="U727" s="74"/>
      <c r="V727" s="140"/>
      <c r="W727" s="74"/>
      <c r="X727" s="140"/>
      <c r="Y727" s="140"/>
      <c r="Z727" s="87"/>
      <c r="AA727" s="12"/>
    </row>
    <row r="728" customFormat="false" ht="12" hidden="false" customHeight="true" outlineLevel="0" collapsed="false">
      <c r="A728" s="5"/>
      <c r="B728" s="139" t="s">
        <v>975</v>
      </c>
      <c r="C728" s="140"/>
      <c r="D728" s="115"/>
      <c r="E728" s="115"/>
      <c r="F728" s="115"/>
      <c r="G728" s="115"/>
      <c r="H728" s="141" t="s">
        <v>976</v>
      </c>
      <c r="I728" s="142"/>
      <c r="J728" s="143" t="s">
        <v>965</v>
      </c>
      <c r="K728" s="143"/>
      <c r="L728" s="143"/>
      <c r="M728" s="143"/>
      <c r="N728" s="143"/>
      <c r="O728" s="144" t="s">
        <v>82</v>
      </c>
      <c r="P728" s="140"/>
      <c r="Q728" s="140"/>
      <c r="R728" s="140" t="s">
        <v>985</v>
      </c>
      <c r="S728" s="74"/>
      <c r="T728" s="140"/>
      <c r="U728" s="74"/>
      <c r="V728" s="140"/>
      <c r="W728" s="74"/>
      <c r="X728" s="140"/>
      <c r="Y728" s="140"/>
      <c r="Z728" s="87"/>
      <c r="AA728" s="12"/>
    </row>
    <row r="729" customFormat="false" ht="12" hidden="false" customHeight="true" outlineLevel="0" collapsed="false">
      <c r="A729" s="5"/>
      <c r="B729" s="139" t="s">
        <v>986</v>
      </c>
      <c r="C729" s="140"/>
      <c r="D729" s="115"/>
      <c r="E729" s="115"/>
      <c r="F729" s="115"/>
      <c r="G729" s="115"/>
      <c r="H729" s="141" t="s">
        <v>103</v>
      </c>
      <c r="I729" s="142"/>
      <c r="J729" s="143" t="s">
        <v>987</v>
      </c>
      <c r="K729" s="143"/>
      <c r="L729" s="143"/>
      <c r="M729" s="143"/>
      <c r="N729" s="143"/>
      <c r="O729" s="144" t="s">
        <v>82</v>
      </c>
      <c r="P729" s="140"/>
      <c r="Q729" s="140"/>
      <c r="R729" s="140" t="s">
        <v>988</v>
      </c>
      <c r="S729" s="74"/>
      <c r="T729" s="140"/>
      <c r="U729" s="74"/>
      <c r="V729" s="140"/>
      <c r="W729" s="74"/>
      <c r="X729" s="140"/>
      <c r="Y729" s="140"/>
      <c r="Z729" s="87"/>
      <c r="AA729" s="12"/>
    </row>
    <row r="730" customFormat="false" ht="12" hidden="false" customHeight="true" outlineLevel="0" collapsed="false">
      <c r="A730" s="5"/>
      <c r="B730" s="139" t="s">
        <v>986</v>
      </c>
      <c r="C730" s="140"/>
      <c r="D730" s="115"/>
      <c r="E730" s="115"/>
      <c r="F730" s="115"/>
      <c r="G730" s="115"/>
      <c r="H730" s="141" t="s">
        <v>103</v>
      </c>
      <c r="I730" s="142"/>
      <c r="J730" s="143" t="s">
        <v>987</v>
      </c>
      <c r="K730" s="143"/>
      <c r="L730" s="143"/>
      <c r="M730" s="143"/>
      <c r="N730" s="143"/>
      <c r="O730" s="144" t="s">
        <v>82</v>
      </c>
      <c r="P730" s="140"/>
      <c r="Q730" s="140"/>
      <c r="R730" s="140" t="s">
        <v>989</v>
      </c>
      <c r="S730" s="74"/>
      <c r="T730" s="140"/>
      <c r="U730" s="74"/>
      <c r="V730" s="140"/>
      <c r="W730" s="74"/>
      <c r="X730" s="140"/>
      <c r="Y730" s="140"/>
      <c r="Z730" s="87"/>
      <c r="AA730" s="12"/>
    </row>
    <row r="731" customFormat="false" ht="12" hidden="false" customHeight="true" outlineLevel="0" collapsed="false">
      <c r="A731" s="5"/>
      <c r="B731" s="139" t="s">
        <v>986</v>
      </c>
      <c r="C731" s="140"/>
      <c r="D731" s="115"/>
      <c r="E731" s="115"/>
      <c r="F731" s="115"/>
      <c r="G731" s="115"/>
      <c r="H731" s="141" t="s">
        <v>103</v>
      </c>
      <c r="I731" s="142"/>
      <c r="J731" s="143" t="s">
        <v>987</v>
      </c>
      <c r="K731" s="143"/>
      <c r="L731" s="143"/>
      <c r="M731" s="143"/>
      <c r="N731" s="143"/>
      <c r="O731" s="144" t="s">
        <v>82</v>
      </c>
      <c r="P731" s="140"/>
      <c r="Q731" s="140"/>
      <c r="R731" s="140" t="s">
        <v>990</v>
      </c>
      <c r="S731" s="74"/>
      <c r="T731" s="140"/>
      <c r="U731" s="74"/>
      <c r="V731" s="140"/>
      <c r="W731" s="74"/>
      <c r="X731" s="140"/>
      <c r="Y731" s="140"/>
      <c r="Z731" s="87"/>
      <c r="AA731" s="12"/>
    </row>
    <row r="732" customFormat="false" ht="12" hidden="false" customHeight="true" outlineLevel="0" collapsed="false">
      <c r="A732" s="5"/>
      <c r="B732" s="139" t="s">
        <v>991</v>
      </c>
      <c r="C732" s="140"/>
      <c r="D732" s="115"/>
      <c r="E732" s="115"/>
      <c r="F732" s="115"/>
      <c r="G732" s="115"/>
      <c r="H732" s="141" t="s">
        <v>103</v>
      </c>
      <c r="I732" s="142"/>
      <c r="J732" s="143" t="s">
        <v>97</v>
      </c>
      <c r="K732" s="143"/>
      <c r="L732" s="143"/>
      <c r="M732" s="143"/>
      <c r="N732" s="143"/>
      <c r="O732" s="144" t="s">
        <v>82</v>
      </c>
      <c r="P732" s="140"/>
      <c r="Q732" s="140"/>
      <c r="R732" s="140" t="s">
        <v>992</v>
      </c>
      <c r="S732" s="74"/>
      <c r="T732" s="140"/>
      <c r="U732" s="74"/>
      <c r="V732" s="140"/>
      <c r="W732" s="74"/>
      <c r="X732" s="140"/>
      <c r="Y732" s="140"/>
      <c r="Z732" s="87"/>
      <c r="AA732" s="12"/>
    </row>
    <row r="733" customFormat="false" ht="12" hidden="false" customHeight="true" outlineLevel="0" collapsed="false">
      <c r="A733" s="5"/>
      <c r="B733" s="139" t="s">
        <v>991</v>
      </c>
      <c r="C733" s="140"/>
      <c r="D733" s="115"/>
      <c r="E733" s="115"/>
      <c r="F733" s="115"/>
      <c r="G733" s="115"/>
      <c r="H733" s="141" t="s">
        <v>103</v>
      </c>
      <c r="I733" s="142"/>
      <c r="J733" s="143" t="s">
        <v>97</v>
      </c>
      <c r="K733" s="143"/>
      <c r="L733" s="143"/>
      <c r="M733" s="143"/>
      <c r="N733" s="143"/>
      <c r="O733" s="144" t="s">
        <v>82</v>
      </c>
      <c r="P733" s="140"/>
      <c r="Q733" s="140"/>
      <c r="R733" s="140" t="s">
        <v>993</v>
      </c>
      <c r="S733" s="74"/>
      <c r="T733" s="140"/>
      <c r="U733" s="74"/>
      <c r="V733" s="140"/>
      <c r="W733" s="74"/>
      <c r="X733" s="140"/>
      <c r="Y733" s="140"/>
      <c r="Z733" s="87"/>
      <c r="AA733" s="12"/>
    </row>
    <row r="734" customFormat="false" ht="12" hidden="false" customHeight="true" outlineLevel="0" collapsed="false">
      <c r="A734" s="5"/>
      <c r="B734" s="139" t="s">
        <v>991</v>
      </c>
      <c r="C734" s="140"/>
      <c r="D734" s="115"/>
      <c r="E734" s="115"/>
      <c r="F734" s="115"/>
      <c r="G734" s="115"/>
      <c r="H734" s="141" t="s">
        <v>103</v>
      </c>
      <c r="I734" s="142"/>
      <c r="J734" s="143" t="s">
        <v>97</v>
      </c>
      <c r="K734" s="143"/>
      <c r="L734" s="143"/>
      <c r="M734" s="143"/>
      <c r="N734" s="143"/>
      <c r="O734" s="144" t="s">
        <v>82</v>
      </c>
      <c r="P734" s="140"/>
      <c r="Q734" s="140"/>
      <c r="R734" s="140" t="s">
        <v>994</v>
      </c>
      <c r="S734" s="74"/>
      <c r="T734" s="140"/>
      <c r="U734" s="74"/>
      <c r="V734" s="140"/>
      <c r="W734" s="74"/>
      <c r="X734" s="140"/>
      <c r="Y734" s="140"/>
      <c r="Z734" s="87"/>
      <c r="AA734" s="12"/>
    </row>
    <row r="735" customFormat="false" ht="12" hidden="false" customHeight="true" outlineLevel="0" collapsed="false">
      <c r="A735" s="5"/>
      <c r="B735" s="139" t="s">
        <v>991</v>
      </c>
      <c r="C735" s="140"/>
      <c r="D735" s="115"/>
      <c r="E735" s="115"/>
      <c r="F735" s="115"/>
      <c r="G735" s="115"/>
      <c r="H735" s="141" t="s">
        <v>103</v>
      </c>
      <c r="I735" s="142"/>
      <c r="J735" s="143" t="s">
        <v>97</v>
      </c>
      <c r="K735" s="143"/>
      <c r="L735" s="143"/>
      <c r="M735" s="143"/>
      <c r="N735" s="143"/>
      <c r="O735" s="144" t="s">
        <v>82</v>
      </c>
      <c r="P735" s="140"/>
      <c r="Q735" s="140"/>
      <c r="R735" s="140" t="s">
        <v>995</v>
      </c>
      <c r="S735" s="74"/>
      <c r="T735" s="140"/>
      <c r="U735" s="74"/>
      <c r="V735" s="140"/>
      <c r="W735" s="74"/>
      <c r="X735" s="140"/>
      <c r="Y735" s="140"/>
      <c r="Z735" s="87"/>
      <c r="AA735" s="12"/>
    </row>
    <row r="736" customFormat="false" ht="12" hidden="false" customHeight="true" outlineLevel="0" collapsed="false">
      <c r="A736" s="5"/>
      <c r="B736" s="139" t="s">
        <v>991</v>
      </c>
      <c r="C736" s="140"/>
      <c r="D736" s="115"/>
      <c r="E736" s="115"/>
      <c r="F736" s="115"/>
      <c r="G736" s="115"/>
      <c r="H736" s="141" t="s">
        <v>103</v>
      </c>
      <c r="I736" s="142"/>
      <c r="J736" s="143" t="s">
        <v>97</v>
      </c>
      <c r="K736" s="143"/>
      <c r="L736" s="143"/>
      <c r="M736" s="143"/>
      <c r="N736" s="143"/>
      <c r="O736" s="144" t="s">
        <v>82</v>
      </c>
      <c r="P736" s="140"/>
      <c r="Q736" s="140"/>
      <c r="R736" s="140" t="s">
        <v>996</v>
      </c>
      <c r="S736" s="74"/>
      <c r="T736" s="140"/>
      <c r="U736" s="74"/>
      <c r="V736" s="140"/>
      <c r="W736" s="74"/>
      <c r="X736" s="140"/>
      <c r="Y736" s="140"/>
      <c r="Z736" s="87"/>
      <c r="AA736" s="12"/>
    </row>
    <row r="737" customFormat="false" ht="12" hidden="false" customHeight="true" outlineLevel="0" collapsed="false">
      <c r="A737" s="5"/>
      <c r="B737" s="139" t="s">
        <v>991</v>
      </c>
      <c r="C737" s="140"/>
      <c r="D737" s="115"/>
      <c r="E737" s="115"/>
      <c r="F737" s="115"/>
      <c r="G737" s="115"/>
      <c r="H737" s="141" t="s">
        <v>103</v>
      </c>
      <c r="I737" s="142"/>
      <c r="J737" s="143" t="s">
        <v>97</v>
      </c>
      <c r="K737" s="143"/>
      <c r="L737" s="143"/>
      <c r="M737" s="143"/>
      <c r="N737" s="143"/>
      <c r="O737" s="144" t="s">
        <v>82</v>
      </c>
      <c r="P737" s="140"/>
      <c r="Q737" s="140"/>
      <c r="R737" s="140" t="s">
        <v>997</v>
      </c>
      <c r="S737" s="74"/>
      <c r="T737" s="140"/>
      <c r="U737" s="74"/>
      <c r="V737" s="140"/>
      <c r="W737" s="74"/>
      <c r="X737" s="140"/>
      <c r="Y737" s="140"/>
      <c r="Z737" s="87"/>
      <c r="AA737" s="12"/>
    </row>
    <row r="738" customFormat="false" ht="12" hidden="false" customHeight="true" outlineLevel="0" collapsed="false">
      <c r="A738" s="5"/>
      <c r="B738" s="139" t="s">
        <v>991</v>
      </c>
      <c r="C738" s="140"/>
      <c r="D738" s="115"/>
      <c r="E738" s="115"/>
      <c r="F738" s="115"/>
      <c r="G738" s="115"/>
      <c r="H738" s="141" t="s">
        <v>103</v>
      </c>
      <c r="I738" s="142"/>
      <c r="J738" s="143" t="s">
        <v>97</v>
      </c>
      <c r="K738" s="143"/>
      <c r="L738" s="143"/>
      <c r="M738" s="143"/>
      <c r="N738" s="143"/>
      <c r="O738" s="144" t="s">
        <v>82</v>
      </c>
      <c r="P738" s="140"/>
      <c r="Q738" s="140"/>
      <c r="R738" s="140" t="s">
        <v>998</v>
      </c>
      <c r="S738" s="74"/>
      <c r="T738" s="140"/>
      <c r="U738" s="74"/>
      <c r="V738" s="140"/>
      <c r="W738" s="74"/>
      <c r="X738" s="140"/>
      <c r="Y738" s="140"/>
      <c r="Z738" s="87"/>
      <c r="AA738" s="12"/>
    </row>
    <row r="739" customFormat="false" ht="12" hidden="false" customHeight="true" outlineLevel="0" collapsed="false">
      <c r="A739" s="5"/>
      <c r="B739" s="139" t="s">
        <v>991</v>
      </c>
      <c r="C739" s="140"/>
      <c r="D739" s="115"/>
      <c r="E739" s="115"/>
      <c r="F739" s="115"/>
      <c r="G739" s="115"/>
      <c r="H739" s="141" t="s">
        <v>103</v>
      </c>
      <c r="I739" s="142"/>
      <c r="J739" s="143" t="s">
        <v>97</v>
      </c>
      <c r="K739" s="143"/>
      <c r="L739" s="143"/>
      <c r="M739" s="143"/>
      <c r="N739" s="143"/>
      <c r="O739" s="144" t="s">
        <v>82</v>
      </c>
      <c r="P739" s="140"/>
      <c r="Q739" s="140"/>
      <c r="R739" s="140" t="s">
        <v>999</v>
      </c>
      <c r="S739" s="74"/>
      <c r="T739" s="140"/>
      <c r="U739" s="74"/>
      <c r="V739" s="140"/>
      <c r="W739" s="74"/>
      <c r="X739" s="140"/>
      <c r="Y739" s="140"/>
      <c r="Z739" s="87"/>
      <c r="AA739" s="12"/>
    </row>
    <row r="740" customFormat="false" ht="12" hidden="false" customHeight="true" outlineLevel="0" collapsed="false">
      <c r="A740" s="5"/>
      <c r="B740" s="139" t="s">
        <v>991</v>
      </c>
      <c r="C740" s="140"/>
      <c r="D740" s="115"/>
      <c r="E740" s="115"/>
      <c r="F740" s="115"/>
      <c r="G740" s="115"/>
      <c r="H740" s="141" t="s">
        <v>103</v>
      </c>
      <c r="I740" s="142"/>
      <c r="J740" s="143" t="s">
        <v>97</v>
      </c>
      <c r="K740" s="143"/>
      <c r="L740" s="143"/>
      <c r="M740" s="143"/>
      <c r="N740" s="143"/>
      <c r="O740" s="144" t="s">
        <v>82</v>
      </c>
      <c r="P740" s="140"/>
      <c r="Q740" s="140"/>
      <c r="R740" s="140" t="s">
        <v>1000</v>
      </c>
      <c r="S740" s="74"/>
      <c r="T740" s="140"/>
      <c r="U740" s="74"/>
      <c r="V740" s="140"/>
      <c r="W740" s="74"/>
      <c r="X740" s="140"/>
      <c r="Y740" s="140"/>
      <c r="Z740" s="87"/>
      <c r="AA740" s="12"/>
    </row>
    <row r="741" customFormat="false" ht="12" hidden="false" customHeight="true" outlineLevel="0" collapsed="false">
      <c r="A741" s="5"/>
      <c r="B741" s="139" t="s">
        <v>991</v>
      </c>
      <c r="C741" s="140"/>
      <c r="D741" s="115"/>
      <c r="E741" s="115"/>
      <c r="F741" s="115"/>
      <c r="G741" s="115"/>
      <c r="H741" s="141" t="s">
        <v>103</v>
      </c>
      <c r="I741" s="142"/>
      <c r="J741" s="143" t="s">
        <v>97</v>
      </c>
      <c r="K741" s="143"/>
      <c r="L741" s="143"/>
      <c r="M741" s="143"/>
      <c r="N741" s="143"/>
      <c r="O741" s="144" t="s">
        <v>82</v>
      </c>
      <c r="P741" s="140"/>
      <c r="Q741" s="140"/>
      <c r="R741" s="140" t="s">
        <v>1001</v>
      </c>
      <c r="S741" s="74"/>
      <c r="T741" s="140"/>
      <c r="U741" s="74"/>
      <c r="V741" s="140"/>
      <c r="W741" s="74"/>
      <c r="X741" s="140"/>
      <c r="Y741" s="140"/>
      <c r="Z741" s="87"/>
      <c r="AA741" s="12"/>
    </row>
    <row r="742" customFormat="false" ht="12" hidden="false" customHeight="true" outlineLevel="0" collapsed="false">
      <c r="A742" s="5"/>
      <c r="B742" s="139" t="s">
        <v>991</v>
      </c>
      <c r="C742" s="140"/>
      <c r="D742" s="115"/>
      <c r="E742" s="115"/>
      <c r="F742" s="115"/>
      <c r="G742" s="115"/>
      <c r="H742" s="141" t="s">
        <v>103</v>
      </c>
      <c r="I742" s="142"/>
      <c r="J742" s="143" t="s">
        <v>97</v>
      </c>
      <c r="K742" s="143"/>
      <c r="L742" s="143"/>
      <c r="M742" s="143"/>
      <c r="N742" s="143"/>
      <c r="O742" s="144" t="s">
        <v>82</v>
      </c>
      <c r="P742" s="140"/>
      <c r="Q742" s="140"/>
      <c r="R742" s="140" t="s">
        <v>1002</v>
      </c>
      <c r="S742" s="74"/>
      <c r="T742" s="140"/>
      <c r="U742" s="74"/>
      <c r="V742" s="140"/>
      <c r="W742" s="74"/>
      <c r="X742" s="140"/>
      <c r="Y742" s="140"/>
      <c r="Z742" s="87"/>
      <c r="AA742" s="12"/>
    </row>
    <row r="743" customFormat="false" ht="12" hidden="false" customHeight="true" outlineLevel="0" collapsed="false">
      <c r="A743" s="5"/>
      <c r="B743" s="139" t="s">
        <v>991</v>
      </c>
      <c r="C743" s="140"/>
      <c r="D743" s="115"/>
      <c r="E743" s="115"/>
      <c r="F743" s="115"/>
      <c r="G743" s="115"/>
      <c r="H743" s="141" t="s">
        <v>103</v>
      </c>
      <c r="I743" s="142"/>
      <c r="J743" s="143" t="s">
        <v>97</v>
      </c>
      <c r="K743" s="143"/>
      <c r="L743" s="143"/>
      <c r="M743" s="143"/>
      <c r="N743" s="143"/>
      <c r="O743" s="144" t="s">
        <v>82</v>
      </c>
      <c r="P743" s="140"/>
      <c r="Q743" s="140"/>
      <c r="R743" s="140" t="s">
        <v>1003</v>
      </c>
      <c r="S743" s="74"/>
      <c r="T743" s="140"/>
      <c r="U743" s="74"/>
      <c r="V743" s="140"/>
      <c r="W743" s="74"/>
      <c r="X743" s="140"/>
      <c r="Y743" s="140"/>
      <c r="Z743" s="87"/>
      <c r="AA743" s="12"/>
    </row>
    <row r="744" customFormat="false" ht="12" hidden="false" customHeight="true" outlineLevel="0" collapsed="false">
      <c r="A744" s="5"/>
      <c r="B744" s="139" t="s">
        <v>1004</v>
      </c>
      <c r="C744" s="140"/>
      <c r="D744" s="115"/>
      <c r="E744" s="115"/>
      <c r="F744" s="115"/>
      <c r="G744" s="115"/>
      <c r="H744" s="141" t="s">
        <v>103</v>
      </c>
      <c r="I744" s="142"/>
      <c r="J744" s="143" t="s">
        <v>97</v>
      </c>
      <c r="K744" s="143"/>
      <c r="L744" s="143"/>
      <c r="M744" s="143"/>
      <c r="N744" s="143"/>
      <c r="O744" s="144" t="s">
        <v>82</v>
      </c>
      <c r="P744" s="140"/>
      <c r="Q744" s="140"/>
      <c r="R744" s="140" t="s">
        <v>1005</v>
      </c>
      <c r="S744" s="74"/>
      <c r="T744" s="140"/>
      <c r="U744" s="74"/>
      <c r="V744" s="140"/>
      <c r="W744" s="74"/>
      <c r="X744" s="140"/>
      <c r="Y744" s="140"/>
      <c r="Z744" s="87"/>
      <c r="AA744" s="12"/>
    </row>
    <row r="745" customFormat="false" ht="12" hidden="false" customHeight="true" outlineLevel="0" collapsed="false">
      <c r="A745" s="5"/>
      <c r="B745" s="139" t="s">
        <v>1004</v>
      </c>
      <c r="C745" s="140"/>
      <c r="D745" s="115"/>
      <c r="E745" s="115"/>
      <c r="F745" s="115"/>
      <c r="G745" s="115"/>
      <c r="H745" s="141" t="s">
        <v>103</v>
      </c>
      <c r="I745" s="142"/>
      <c r="J745" s="143" t="s">
        <v>97</v>
      </c>
      <c r="K745" s="143"/>
      <c r="L745" s="143"/>
      <c r="M745" s="143"/>
      <c r="N745" s="143"/>
      <c r="O745" s="144" t="s">
        <v>82</v>
      </c>
      <c r="P745" s="140"/>
      <c r="Q745" s="140"/>
      <c r="R745" s="140" t="s">
        <v>1006</v>
      </c>
      <c r="S745" s="74"/>
      <c r="T745" s="140"/>
      <c r="U745" s="74"/>
      <c r="V745" s="140"/>
      <c r="W745" s="74"/>
      <c r="X745" s="140"/>
      <c r="Y745" s="140"/>
      <c r="Z745" s="87"/>
      <c r="AA745" s="12"/>
    </row>
    <row r="746" customFormat="false" ht="12" hidden="false" customHeight="true" outlineLevel="0" collapsed="false">
      <c r="A746" s="5"/>
      <c r="B746" s="139" t="s">
        <v>1004</v>
      </c>
      <c r="C746" s="140"/>
      <c r="D746" s="115"/>
      <c r="E746" s="115"/>
      <c r="F746" s="115"/>
      <c r="G746" s="115"/>
      <c r="H746" s="141" t="s">
        <v>103</v>
      </c>
      <c r="I746" s="142"/>
      <c r="J746" s="143" t="s">
        <v>97</v>
      </c>
      <c r="K746" s="143"/>
      <c r="L746" s="143"/>
      <c r="M746" s="143"/>
      <c r="N746" s="143"/>
      <c r="O746" s="144" t="s">
        <v>82</v>
      </c>
      <c r="P746" s="140"/>
      <c r="Q746" s="140"/>
      <c r="R746" s="140" t="s">
        <v>1007</v>
      </c>
      <c r="S746" s="74"/>
      <c r="T746" s="140"/>
      <c r="U746" s="74"/>
      <c r="V746" s="140"/>
      <c r="W746" s="74"/>
      <c r="X746" s="140"/>
      <c r="Y746" s="140"/>
      <c r="Z746" s="87"/>
      <c r="AA746" s="12"/>
    </row>
    <row r="747" customFormat="false" ht="12" hidden="false" customHeight="true" outlineLevel="0" collapsed="false">
      <c r="A747" s="5"/>
      <c r="B747" s="139" t="s">
        <v>1004</v>
      </c>
      <c r="C747" s="140"/>
      <c r="D747" s="115"/>
      <c r="E747" s="115"/>
      <c r="F747" s="115"/>
      <c r="G747" s="115"/>
      <c r="H747" s="141" t="s">
        <v>103</v>
      </c>
      <c r="I747" s="142"/>
      <c r="J747" s="143" t="s">
        <v>97</v>
      </c>
      <c r="K747" s="143"/>
      <c r="L747" s="143"/>
      <c r="M747" s="143"/>
      <c r="N747" s="143"/>
      <c r="O747" s="144" t="s">
        <v>82</v>
      </c>
      <c r="P747" s="140"/>
      <c r="Q747" s="140"/>
      <c r="R747" s="140" t="s">
        <v>1008</v>
      </c>
      <c r="S747" s="74"/>
      <c r="T747" s="140"/>
      <c r="U747" s="74"/>
      <c r="V747" s="140"/>
      <c r="W747" s="74"/>
      <c r="X747" s="140"/>
      <c r="Y747" s="140"/>
      <c r="Z747" s="87"/>
      <c r="AA747" s="12"/>
    </row>
    <row r="748" customFormat="false" ht="12" hidden="false" customHeight="true" outlineLevel="0" collapsed="false">
      <c r="A748" s="5"/>
      <c r="B748" s="139" t="s">
        <v>1004</v>
      </c>
      <c r="C748" s="140"/>
      <c r="D748" s="115"/>
      <c r="E748" s="115"/>
      <c r="F748" s="115"/>
      <c r="G748" s="115"/>
      <c r="H748" s="141" t="s">
        <v>103</v>
      </c>
      <c r="I748" s="142"/>
      <c r="J748" s="143" t="s">
        <v>97</v>
      </c>
      <c r="K748" s="143"/>
      <c r="L748" s="143"/>
      <c r="M748" s="143"/>
      <c r="N748" s="143"/>
      <c r="O748" s="144" t="s">
        <v>82</v>
      </c>
      <c r="P748" s="140"/>
      <c r="Q748" s="140"/>
      <c r="R748" s="140" t="s">
        <v>1009</v>
      </c>
      <c r="S748" s="74"/>
      <c r="T748" s="140"/>
      <c r="U748" s="74"/>
      <c r="V748" s="140"/>
      <c r="W748" s="74"/>
      <c r="X748" s="140"/>
      <c r="Y748" s="140"/>
      <c r="Z748" s="87"/>
      <c r="AA748" s="12"/>
    </row>
    <row r="749" customFormat="false" ht="12" hidden="false" customHeight="true" outlineLevel="0" collapsed="false">
      <c r="A749" s="5"/>
      <c r="B749" s="139" t="s">
        <v>1010</v>
      </c>
      <c r="C749" s="140"/>
      <c r="D749" s="115" t="s">
        <v>327</v>
      </c>
      <c r="E749" s="115"/>
      <c r="F749" s="115"/>
      <c r="G749" s="115"/>
      <c r="H749" s="141" t="s">
        <v>103</v>
      </c>
      <c r="I749" s="142"/>
      <c r="J749" s="143" t="s">
        <v>965</v>
      </c>
      <c r="K749" s="143"/>
      <c r="L749" s="143"/>
      <c r="M749" s="143"/>
      <c r="N749" s="143"/>
      <c r="O749" s="144" t="s">
        <v>82</v>
      </c>
      <c r="P749" s="140"/>
      <c r="Q749" s="140"/>
      <c r="R749" s="140" t="s">
        <v>1011</v>
      </c>
      <c r="S749" s="74"/>
      <c r="T749" s="140"/>
      <c r="U749" s="74"/>
      <c r="V749" s="140"/>
      <c r="W749" s="74"/>
      <c r="X749" s="140"/>
      <c r="Y749" s="140"/>
      <c r="Z749" s="87"/>
      <c r="AA749" s="12"/>
    </row>
    <row r="750" customFormat="false" ht="12" hidden="false" customHeight="true" outlineLevel="0" collapsed="false">
      <c r="A750" s="5"/>
      <c r="B750" s="139" t="s">
        <v>1010</v>
      </c>
      <c r="C750" s="140"/>
      <c r="D750" s="115" t="s">
        <v>327</v>
      </c>
      <c r="E750" s="115"/>
      <c r="F750" s="115"/>
      <c r="G750" s="115"/>
      <c r="H750" s="141" t="s">
        <v>103</v>
      </c>
      <c r="I750" s="142"/>
      <c r="J750" s="143" t="s">
        <v>965</v>
      </c>
      <c r="K750" s="143"/>
      <c r="L750" s="143"/>
      <c r="M750" s="143"/>
      <c r="N750" s="143"/>
      <c r="O750" s="144" t="s">
        <v>82</v>
      </c>
      <c r="P750" s="140"/>
      <c r="Q750" s="140"/>
      <c r="R750" s="140" t="s">
        <v>1012</v>
      </c>
      <c r="S750" s="74"/>
      <c r="T750" s="140"/>
      <c r="U750" s="74"/>
      <c r="V750" s="140"/>
      <c r="W750" s="74"/>
      <c r="X750" s="140"/>
      <c r="Y750" s="140"/>
      <c r="Z750" s="87"/>
      <c r="AA750" s="12"/>
    </row>
    <row r="751" customFormat="false" ht="12" hidden="false" customHeight="true" outlineLevel="0" collapsed="false">
      <c r="A751" s="5"/>
      <c r="B751" s="139" t="s">
        <v>1010</v>
      </c>
      <c r="C751" s="140"/>
      <c r="D751" s="115" t="s">
        <v>327</v>
      </c>
      <c r="E751" s="115"/>
      <c r="F751" s="115"/>
      <c r="G751" s="115"/>
      <c r="H751" s="141" t="s">
        <v>103</v>
      </c>
      <c r="I751" s="142"/>
      <c r="J751" s="143" t="s">
        <v>965</v>
      </c>
      <c r="K751" s="143"/>
      <c r="L751" s="143"/>
      <c r="M751" s="143"/>
      <c r="N751" s="143"/>
      <c r="O751" s="144" t="s">
        <v>82</v>
      </c>
      <c r="P751" s="140"/>
      <c r="Q751" s="140"/>
      <c r="R751" s="140" t="s">
        <v>1013</v>
      </c>
      <c r="S751" s="74"/>
      <c r="T751" s="140"/>
      <c r="U751" s="74"/>
      <c r="V751" s="140"/>
      <c r="W751" s="74"/>
      <c r="X751" s="140"/>
      <c r="Y751" s="140"/>
      <c r="Z751" s="87"/>
      <c r="AA751" s="12"/>
    </row>
    <row r="752" customFormat="false" ht="12" hidden="false" customHeight="true" outlineLevel="0" collapsed="false">
      <c r="A752" s="5"/>
      <c r="B752" s="139" t="s">
        <v>1010</v>
      </c>
      <c r="C752" s="140"/>
      <c r="D752" s="115" t="s">
        <v>327</v>
      </c>
      <c r="E752" s="115"/>
      <c r="F752" s="115"/>
      <c r="G752" s="115"/>
      <c r="H752" s="141" t="s">
        <v>103</v>
      </c>
      <c r="I752" s="142"/>
      <c r="J752" s="143" t="s">
        <v>965</v>
      </c>
      <c r="K752" s="143"/>
      <c r="L752" s="143"/>
      <c r="M752" s="143"/>
      <c r="N752" s="143"/>
      <c r="O752" s="144" t="s">
        <v>82</v>
      </c>
      <c r="P752" s="140"/>
      <c r="Q752" s="140"/>
      <c r="R752" s="140" t="s">
        <v>1014</v>
      </c>
      <c r="S752" s="74"/>
      <c r="T752" s="140"/>
      <c r="U752" s="74"/>
      <c r="V752" s="140"/>
      <c r="W752" s="74"/>
      <c r="X752" s="140"/>
      <c r="Y752" s="140"/>
      <c r="Z752" s="87"/>
      <c r="AA752" s="12"/>
    </row>
    <row r="753" customFormat="false" ht="12" hidden="false" customHeight="true" outlineLevel="0" collapsed="false">
      <c r="A753" s="5"/>
      <c r="B753" s="139" t="s">
        <v>1010</v>
      </c>
      <c r="C753" s="140"/>
      <c r="D753" s="115" t="s">
        <v>327</v>
      </c>
      <c r="E753" s="115"/>
      <c r="F753" s="115"/>
      <c r="G753" s="115"/>
      <c r="H753" s="141" t="s">
        <v>103</v>
      </c>
      <c r="I753" s="142"/>
      <c r="J753" s="143" t="s">
        <v>965</v>
      </c>
      <c r="K753" s="143"/>
      <c r="L753" s="143"/>
      <c r="M753" s="143"/>
      <c r="N753" s="143"/>
      <c r="O753" s="144" t="s">
        <v>82</v>
      </c>
      <c r="P753" s="140"/>
      <c r="Q753" s="140"/>
      <c r="R753" s="140" t="s">
        <v>1015</v>
      </c>
      <c r="S753" s="74"/>
      <c r="T753" s="140"/>
      <c r="U753" s="74"/>
      <c r="V753" s="140"/>
      <c r="W753" s="74"/>
      <c r="X753" s="140"/>
      <c r="Y753" s="140"/>
      <c r="Z753" s="87"/>
      <c r="AA753" s="12"/>
    </row>
    <row r="754" customFormat="false" ht="12" hidden="false" customHeight="true" outlineLevel="0" collapsed="false">
      <c r="A754" s="5"/>
      <c r="B754" s="139" t="s">
        <v>1010</v>
      </c>
      <c r="C754" s="140"/>
      <c r="D754" s="115" t="s">
        <v>327</v>
      </c>
      <c r="E754" s="115"/>
      <c r="F754" s="115"/>
      <c r="G754" s="115"/>
      <c r="H754" s="141" t="s">
        <v>103</v>
      </c>
      <c r="I754" s="142"/>
      <c r="J754" s="143" t="s">
        <v>965</v>
      </c>
      <c r="K754" s="143"/>
      <c r="L754" s="143"/>
      <c r="M754" s="143"/>
      <c r="N754" s="143"/>
      <c r="O754" s="144" t="s">
        <v>82</v>
      </c>
      <c r="P754" s="140"/>
      <c r="Q754" s="140"/>
      <c r="R754" s="140" t="s">
        <v>1016</v>
      </c>
      <c r="S754" s="74"/>
      <c r="T754" s="140"/>
      <c r="U754" s="74"/>
      <c r="V754" s="140"/>
      <c r="W754" s="74"/>
      <c r="X754" s="140"/>
      <c r="Y754" s="140"/>
      <c r="Z754" s="87"/>
      <c r="AA754" s="12"/>
    </row>
    <row r="755" customFormat="false" ht="12" hidden="false" customHeight="true" outlineLevel="0" collapsed="false">
      <c r="A755" s="5"/>
      <c r="B755" s="139" t="s">
        <v>1010</v>
      </c>
      <c r="C755" s="140"/>
      <c r="D755" s="115" t="s">
        <v>327</v>
      </c>
      <c r="E755" s="115"/>
      <c r="F755" s="115"/>
      <c r="G755" s="115"/>
      <c r="H755" s="141" t="s">
        <v>103</v>
      </c>
      <c r="I755" s="142"/>
      <c r="J755" s="143" t="s">
        <v>965</v>
      </c>
      <c r="K755" s="143"/>
      <c r="L755" s="143"/>
      <c r="M755" s="143"/>
      <c r="N755" s="143"/>
      <c r="O755" s="144" t="s">
        <v>82</v>
      </c>
      <c r="P755" s="140"/>
      <c r="Q755" s="140"/>
      <c r="R755" s="140" t="s">
        <v>1017</v>
      </c>
      <c r="S755" s="74"/>
      <c r="T755" s="140"/>
      <c r="U755" s="74"/>
      <c r="V755" s="140"/>
      <c r="W755" s="74"/>
      <c r="X755" s="140"/>
      <c r="Y755" s="140"/>
      <c r="Z755" s="87"/>
      <c r="AA755" s="12"/>
    </row>
    <row r="756" customFormat="false" ht="12" hidden="false" customHeight="true" outlineLevel="0" collapsed="false">
      <c r="A756" s="5"/>
      <c r="B756" s="139" t="s">
        <v>1010</v>
      </c>
      <c r="C756" s="140"/>
      <c r="D756" s="115" t="s">
        <v>327</v>
      </c>
      <c r="E756" s="115"/>
      <c r="F756" s="115"/>
      <c r="G756" s="115"/>
      <c r="H756" s="141" t="s">
        <v>103</v>
      </c>
      <c r="I756" s="142"/>
      <c r="J756" s="143" t="s">
        <v>965</v>
      </c>
      <c r="K756" s="143"/>
      <c r="L756" s="143"/>
      <c r="M756" s="143"/>
      <c r="N756" s="143"/>
      <c r="O756" s="144" t="s">
        <v>82</v>
      </c>
      <c r="P756" s="140"/>
      <c r="Q756" s="140"/>
      <c r="R756" s="140" t="s">
        <v>1018</v>
      </c>
      <c r="S756" s="74"/>
      <c r="T756" s="140"/>
      <c r="U756" s="74"/>
      <c r="V756" s="140"/>
      <c r="W756" s="74"/>
      <c r="X756" s="140"/>
      <c r="Y756" s="140"/>
      <c r="Z756" s="87"/>
      <c r="AA756" s="12"/>
    </row>
    <row r="757" customFormat="false" ht="12" hidden="false" customHeight="true" outlineLevel="0" collapsed="false">
      <c r="A757" s="5"/>
      <c r="B757" s="139" t="s">
        <v>1010</v>
      </c>
      <c r="C757" s="140"/>
      <c r="D757" s="115" t="s">
        <v>327</v>
      </c>
      <c r="E757" s="115"/>
      <c r="F757" s="115"/>
      <c r="G757" s="115"/>
      <c r="H757" s="141" t="s">
        <v>103</v>
      </c>
      <c r="I757" s="142"/>
      <c r="J757" s="143" t="s">
        <v>965</v>
      </c>
      <c r="K757" s="143"/>
      <c r="L757" s="143"/>
      <c r="M757" s="143"/>
      <c r="N757" s="143"/>
      <c r="O757" s="144" t="s">
        <v>82</v>
      </c>
      <c r="P757" s="140"/>
      <c r="Q757" s="140"/>
      <c r="R757" s="140" t="s">
        <v>1019</v>
      </c>
      <c r="S757" s="74"/>
      <c r="T757" s="140"/>
      <c r="U757" s="74"/>
      <c r="V757" s="140"/>
      <c r="W757" s="74"/>
      <c r="X757" s="140"/>
      <c r="Y757" s="140"/>
      <c r="Z757" s="87"/>
      <c r="AA757" s="12"/>
    </row>
    <row r="758" customFormat="false" ht="12" hidden="false" customHeight="true" outlineLevel="0" collapsed="false">
      <c r="A758" s="5"/>
      <c r="B758" s="139" t="s">
        <v>1010</v>
      </c>
      <c r="C758" s="140"/>
      <c r="D758" s="115" t="s">
        <v>327</v>
      </c>
      <c r="E758" s="115"/>
      <c r="F758" s="115"/>
      <c r="G758" s="115"/>
      <c r="H758" s="141" t="s">
        <v>103</v>
      </c>
      <c r="I758" s="142"/>
      <c r="J758" s="143" t="s">
        <v>965</v>
      </c>
      <c r="K758" s="143"/>
      <c r="L758" s="143"/>
      <c r="M758" s="143"/>
      <c r="N758" s="143"/>
      <c r="O758" s="144" t="s">
        <v>82</v>
      </c>
      <c r="P758" s="140"/>
      <c r="Q758" s="140"/>
      <c r="R758" s="140" t="s">
        <v>1020</v>
      </c>
      <c r="S758" s="74"/>
      <c r="T758" s="140"/>
      <c r="U758" s="74"/>
      <c r="V758" s="140"/>
      <c r="W758" s="74"/>
      <c r="X758" s="140"/>
      <c r="Y758" s="140"/>
      <c r="Z758" s="87"/>
      <c r="AA758" s="12"/>
    </row>
    <row r="759" customFormat="false" ht="12" hidden="false" customHeight="true" outlineLevel="0" collapsed="false">
      <c r="A759" s="5"/>
      <c r="B759" s="139" t="s">
        <v>1010</v>
      </c>
      <c r="C759" s="140"/>
      <c r="D759" s="115" t="s">
        <v>327</v>
      </c>
      <c r="E759" s="115"/>
      <c r="F759" s="115"/>
      <c r="G759" s="115"/>
      <c r="H759" s="141" t="s">
        <v>103</v>
      </c>
      <c r="I759" s="142"/>
      <c r="J759" s="143" t="s">
        <v>965</v>
      </c>
      <c r="K759" s="143"/>
      <c r="L759" s="143"/>
      <c r="M759" s="143"/>
      <c r="N759" s="143"/>
      <c r="O759" s="144" t="s">
        <v>82</v>
      </c>
      <c r="P759" s="140"/>
      <c r="Q759" s="140"/>
      <c r="R759" s="140" t="s">
        <v>1021</v>
      </c>
      <c r="S759" s="74"/>
      <c r="T759" s="140"/>
      <c r="U759" s="74"/>
      <c r="V759" s="140"/>
      <c r="W759" s="74"/>
      <c r="X759" s="140"/>
      <c r="Y759" s="140"/>
      <c r="Z759" s="87"/>
      <c r="AA759" s="12"/>
    </row>
    <row r="760" customFormat="false" ht="12" hidden="false" customHeight="true" outlineLevel="0" collapsed="false">
      <c r="A760" s="5"/>
      <c r="B760" s="139" t="s">
        <v>1010</v>
      </c>
      <c r="C760" s="140"/>
      <c r="D760" s="115" t="s">
        <v>327</v>
      </c>
      <c r="E760" s="115"/>
      <c r="F760" s="115"/>
      <c r="G760" s="115"/>
      <c r="H760" s="141" t="s">
        <v>103</v>
      </c>
      <c r="I760" s="142"/>
      <c r="J760" s="143" t="s">
        <v>965</v>
      </c>
      <c r="K760" s="143"/>
      <c r="L760" s="143"/>
      <c r="M760" s="143"/>
      <c r="N760" s="143"/>
      <c r="O760" s="144" t="s">
        <v>82</v>
      </c>
      <c r="P760" s="140"/>
      <c r="Q760" s="140"/>
      <c r="R760" s="140" t="s">
        <v>1022</v>
      </c>
      <c r="S760" s="74"/>
      <c r="T760" s="140"/>
      <c r="U760" s="74"/>
      <c r="V760" s="140"/>
      <c r="W760" s="74"/>
      <c r="X760" s="140"/>
      <c r="Y760" s="140"/>
      <c r="Z760" s="87"/>
      <c r="AA760" s="12"/>
    </row>
    <row r="761" customFormat="false" ht="12" hidden="false" customHeight="true" outlineLevel="0" collapsed="false">
      <c r="A761" s="5"/>
      <c r="B761" s="139" t="s">
        <v>1010</v>
      </c>
      <c r="C761" s="140"/>
      <c r="D761" s="115" t="s">
        <v>327</v>
      </c>
      <c r="E761" s="115"/>
      <c r="F761" s="115"/>
      <c r="G761" s="115"/>
      <c r="H761" s="141" t="s">
        <v>103</v>
      </c>
      <c r="I761" s="142"/>
      <c r="J761" s="143" t="s">
        <v>965</v>
      </c>
      <c r="K761" s="143"/>
      <c r="L761" s="143"/>
      <c r="M761" s="143"/>
      <c r="N761" s="143"/>
      <c r="O761" s="144" t="s">
        <v>82</v>
      </c>
      <c r="P761" s="140"/>
      <c r="Q761" s="140"/>
      <c r="R761" s="140" t="s">
        <v>1023</v>
      </c>
      <c r="S761" s="74"/>
      <c r="T761" s="140"/>
      <c r="U761" s="74"/>
      <c r="V761" s="140"/>
      <c r="W761" s="74"/>
      <c r="X761" s="140"/>
      <c r="Y761" s="140"/>
      <c r="Z761" s="87"/>
      <c r="AA761" s="12"/>
    </row>
    <row r="762" customFormat="false" ht="12" hidden="false" customHeight="true" outlineLevel="0" collapsed="false">
      <c r="A762" s="5"/>
      <c r="B762" s="139" t="s">
        <v>1010</v>
      </c>
      <c r="C762" s="140"/>
      <c r="D762" s="115" t="s">
        <v>327</v>
      </c>
      <c r="E762" s="115"/>
      <c r="F762" s="115"/>
      <c r="G762" s="115"/>
      <c r="H762" s="141" t="s">
        <v>103</v>
      </c>
      <c r="I762" s="142"/>
      <c r="J762" s="143" t="s">
        <v>965</v>
      </c>
      <c r="K762" s="143"/>
      <c r="L762" s="143"/>
      <c r="M762" s="143"/>
      <c r="N762" s="143"/>
      <c r="O762" s="144" t="s">
        <v>82</v>
      </c>
      <c r="P762" s="140"/>
      <c r="Q762" s="140"/>
      <c r="R762" s="140" t="s">
        <v>1024</v>
      </c>
      <c r="S762" s="74"/>
      <c r="T762" s="140"/>
      <c r="U762" s="74"/>
      <c r="V762" s="140"/>
      <c r="W762" s="74"/>
      <c r="X762" s="140"/>
      <c r="Y762" s="140"/>
      <c r="Z762" s="87"/>
      <c r="AA762" s="12"/>
    </row>
    <row r="763" customFormat="false" ht="12" hidden="false" customHeight="true" outlineLevel="0" collapsed="false">
      <c r="A763" s="5"/>
      <c r="B763" s="139" t="s">
        <v>1025</v>
      </c>
      <c r="C763" s="140"/>
      <c r="D763" s="115" t="s">
        <v>1026</v>
      </c>
      <c r="E763" s="115"/>
      <c r="F763" s="115"/>
      <c r="G763" s="115"/>
      <c r="H763" s="141" t="s">
        <v>1027</v>
      </c>
      <c r="I763" s="142"/>
      <c r="J763" s="143" t="s">
        <v>1028</v>
      </c>
      <c r="K763" s="143"/>
      <c r="L763" s="143"/>
      <c r="M763" s="143"/>
      <c r="N763" s="143"/>
      <c r="O763" s="144" t="s">
        <v>82</v>
      </c>
      <c r="P763" s="140"/>
      <c r="Q763" s="140"/>
      <c r="R763" s="140" t="s">
        <v>1029</v>
      </c>
      <c r="S763" s="74"/>
      <c r="T763" s="140"/>
      <c r="U763" s="74"/>
      <c r="V763" s="140"/>
      <c r="W763" s="74"/>
      <c r="X763" s="140"/>
      <c r="Y763" s="140"/>
      <c r="Z763" s="87"/>
      <c r="AA763" s="12"/>
    </row>
    <row r="764" customFormat="false" ht="12" hidden="false" customHeight="true" outlineLevel="0" collapsed="false">
      <c r="A764" s="5"/>
      <c r="B764" s="139" t="s">
        <v>1025</v>
      </c>
      <c r="C764" s="140"/>
      <c r="D764" s="115" t="s">
        <v>1026</v>
      </c>
      <c r="E764" s="115"/>
      <c r="F764" s="115"/>
      <c r="G764" s="115"/>
      <c r="H764" s="141" t="s">
        <v>1027</v>
      </c>
      <c r="I764" s="142"/>
      <c r="J764" s="143" t="s">
        <v>1028</v>
      </c>
      <c r="K764" s="143"/>
      <c r="L764" s="143"/>
      <c r="M764" s="143"/>
      <c r="N764" s="143"/>
      <c r="O764" s="144" t="s">
        <v>82</v>
      </c>
      <c r="P764" s="140"/>
      <c r="Q764" s="140"/>
      <c r="R764" s="140" t="s">
        <v>1030</v>
      </c>
      <c r="S764" s="74"/>
      <c r="T764" s="140"/>
      <c r="U764" s="74"/>
      <c r="V764" s="140"/>
      <c r="W764" s="74"/>
      <c r="X764" s="140"/>
      <c r="Y764" s="140"/>
      <c r="Z764" s="87"/>
      <c r="AA764" s="12"/>
    </row>
    <row r="765" customFormat="false" ht="12" hidden="false" customHeight="true" outlineLevel="0" collapsed="false">
      <c r="A765" s="5"/>
      <c r="B765" s="139" t="s">
        <v>1025</v>
      </c>
      <c r="C765" s="140"/>
      <c r="D765" s="115" t="s">
        <v>1026</v>
      </c>
      <c r="E765" s="115"/>
      <c r="F765" s="115"/>
      <c r="G765" s="115"/>
      <c r="H765" s="141" t="s">
        <v>1027</v>
      </c>
      <c r="I765" s="142"/>
      <c r="J765" s="143" t="s">
        <v>1028</v>
      </c>
      <c r="K765" s="143"/>
      <c r="L765" s="143"/>
      <c r="M765" s="143"/>
      <c r="N765" s="143"/>
      <c r="O765" s="144" t="s">
        <v>82</v>
      </c>
      <c r="P765" s="140"/>
      <c r="Q765" s="140"/>
      <c r="R765" s="140" t="s">
        <v>1031</v>
      </c>
      <c r="S765" s="74"/>
      <c r="T765" s="140"/>
      <c r="U765" s="74"/>
      <c r="V765" s="140"/>
      <c r="W765" s="74"/>
      <c r="X765" s="140"/>
      <c r="Y765" s="140"/>
      <c r="Z765" s="87"/>
      <c r="AA765" s="12"/>
    </row>
    <row r="766" customFormat="false" ht="12" hidden="false" customHeight="true" outlineLevel="0" collapsed="false">
      <c r="A766" s="5"/>
      <c r="B766" s="139" t="s">
        <v>1025</v>
      </c>
      <c r="C766" s="140"/>
      <c r="D766" s="115" t="s">
        <v>1026</v>
      </c>
      <c r="E766" s="115"/>
      <c r="F766" s="115"/>
      <c r="G766" s="115"/>
      <c r="H766" s="141" t="s">
        <v>1027</v>
      </c>
      <c r="I766" s="142"/>
      <c r="J766" s="143" t="s">
        <v>1028</v>
      </c>
      <c r="K766" s="143"/>
      <c r="L766" s="143"/>
      <c r="M766" s="143"/>
      <c r="N766" s="143"/>
      <c r="O766" s="144" t="s">
        <v>82</v>
      </c>
      <c r="P766" s="140"/>
      <c r="Q766" s="140"/>
      <c r="R766" s="140" t="s">
        <v>1032</v>
      </c>
      <c r="S766" s="74"/>
      <c r="T766" s="140"/>
      <c r="U766" s="74"/>
      <c r="V766" s="140"/>
      <c r="W766" s="74"/>
      <c r="X766" s="140"/>
      <c r="Y766" s="140"/>
      <c r="Z766" s="87"/>
      <c r="AA766" s="12"/>
    </row>
    <row r="767" customFormat="false" ht="12" hidden="false" customHeight="true" outlineLevel="0" collapsed="false">
      <c r="A767" s="5"/>
      <c r="B767" s="139" t="s">
        <v>1025</v>
      </c>
      <c r="C767" s="140"/>
      <c r="D767" s="115" t="s">
        <v>1026</v>
      </c>
      <c r="E767" s="115"/>
      <c r="F767" s="115"/>
      <c r="G767" s="115"/>
      <c r="H767" s="141" t="s">
        <v>1027</v>
      </c>
      <c r="I767" s="142"/>
      <c r="J767" s="143" t="s">
        <v>1028</v>
      </c>
      <c r="K767" s="143"/>
      <c r="L767" s="143"/>
      <c r="M767" s="143"/>
      <c r="N767" s="143"/>
      <c r="O767" s="144" t="s">
        <v>82</v>
      </c>
      <c r="P767" s="140"/>
      <c r="Q767" s="140"/>
      <c r="R767" s="140" t="s">
        <v>1033</v>
      </c>
      <c r="S767" s="74"/>
      <c r="T767" s="140"/>
      <c r="U767" s="74"/>
      <c r="V767" s="140"/>
      <c r="W767" s="74"/>
      <c r="X767" s="140"/>
      <c r="Y767" s="140"/>
      <c r="Z767" s="87"/>
      <c r="AA767" s="12"/>
    </row>
    <row r="768" customFormat="false" ht="12" hidden="false" customHeight="true" outlineLevel="0" collapsed="false">
      <c r="A768" s="5"/>
      <c r="B768" s="139" t="s">
        <v>1034</v>
      </c>
      <c r="C768" s="140"/>
      <c r="D768" s="115"/>
      <c r="E768" s="115"/>
      <c r="F768" s="115"/>
      <c r="G768" s="115"/>
      <c r="H768" s="141" t="s">
        <v>1035</v>
      </c>
      <c r="I768" s="142"/>
      <c r="J768" s="143" t="s">
        <v>1036</v>
      </c>
      <c r="K768" s="143"/>
      <c r="L768" s="143"/>
      <c r="M768" s="143"/>
      <c r="N768" s="143"/>
      <c r="O768" s="144" t="s">
        <v>82</v>
      </c>
      <c r="P768" s="140"/>
      <c r="Q768" s="140"/>
      <c r="R768" s="140" t="s">
        <v>1037</v>
      </c>
      <c r="S768" s="74"/>
      <c r="T768" s="140"/>
      <c r="U768" s="74"/>
      <c r="V768" s="140"/>
      <c r="W768" s="74"/>
      <c r="X768" s="140"/>
      <c r="Y768" s="140"/>
      <c r="Z768" s="87"/>
      <c r="AA768" s="12"/>
    </row>
    <row r="769" customFormat="false" ht="12" hidden="false" customHeight="true" outlineLevel="0" collapsed="false">
      <c r="A769" s="5"/>
      <c r="B769" s="139" t="s">
        <v>1034</v>
      </c>
      <c r="C769" s="140"/>
      <c r="D769" s="115"/>
      <c r="E769" s="115"/>
      <c r="F769" s="115"/>
      <c r="G769" s="115"/>
      <c r="H769" s="141" t="s">
        <v>1035</v>
      </c>
      <c r="I769" s="142"/>
      <c r="J769" s="143" t="s">
        <v>1036</v>
      </c>
      <c r="K769" s="143"/>
      <c r="L769" s="143"/>
      <c r="M769" s="143"/>
      <c r="N769" s="143"/>
      <c r="O769" s="144" t="s">
        <v>82</v>
      </c>
      <c r="P769" s="140"/>
      <c r="Q769" s="140"/>
      <c r="R769" s="140" t="s">
        <v>1038</v>
      </c>
      <c r="S769" s="74"/>
      <c r="T769" s="140"/>
      <c r="U769" s="74"/>
      <c r="V769" s="140"/>
      <c r="W769" s="74"/>
      <c r="X769" s="140"/>
      <c r="Y769" s="140"/>
      <c r="Z769" s="87"/>
      <c r="AA769" s="12"/>
    </row>
    <row r="770" customFormat="false" ht="12" hidden="false" customHeight="true" outlineLevel="0" collapsed="false">
      <c r="A770" s="5"/>
      <c r="B770" s="139" t="s">
        <v>1034</v>
      </c>
      <c r="C770" s="140"/>
      <c r="D770" s="115"/>
      <c r="E770" s="115"/>
      <c r="F770" s="115"/>
      <c r="G770" s="115"/>
      <c r="H770" s="141" t="s">
        <v>1035</v>
      </c>
      <c r="I770" s="142"/>
      <c r="J770" s="143" t="s">
        <v>1036</v>
      </c>
      <c r="K770" s="143"/>
      <c r="L770" s="143"/>
      <c r="M770" s="143"/>
      <c r="N770" s="143"/>
      <c r="O770" s="144" t="s">
        <v>82</v>
      </c>
      <c r="P770" s="140"/>
      <c r="Q770" s="140"/>
      <c r="R770" s="140" t="s">
        <v>1039</v>
      </c>
      <c r="S770" s="74"/>
      <c r="T770" s="140"/>
      <c r="U770" s="74"/>
      <c r="V770" s="140"/>
      <c r="W770" s="74"/>
      <c r="X770" s="140"/>
      <c r="Y770" s="140"/>
      <c r="Z770" s="87"/>
      <c r="AA770" s="12"/>
    </row>
    <row r="771" customFormat="false" ht="12" hidden="false" customHeight="true" outlineLevel="0" collapsed="false">
      <c r="A771" s="5"/>
      <c r="B771" s="139" t="s">
        <v>1034</v>
      </c>
      <c r="C771" s="140"/>
      <c r="D771" s="115"/>
      <c r="E771" s="115"/>
      <c r="F771" s="115"/>
      <c r="G771" s="115"/>
      <c r="H771" s="141" t="s">
        <v>1035</v>
      </c>
      <c r="I771" s="142"/>
      <c r="J771" s="143" t="s">
        <v>1036</v>
      </c>
      <c r="K771" s="143"/>
      <c r="L771" s="143"/>
      <c r="M771" s="143"/>
      <c r="N771" s="143"/>
      <c r="O771" s="144" t="s">
        <v>82</v>
      </c>
      <c r="P771" s="140"/>
      <c r="Q771" s="140"/>
      <c r="R771" s="140" t="s">
        <v>1040</v>
      </c>
      <c r="S771" s="74"/>
      <c r="T771" s="140"/>
      <c r="U771" s="74"/>
      <c r="V771" s="140"/>
      <c r="W771" s="74"/>
      <c r="X771" s="140"/>
      <c r="Y771" s="140"/>
      <c r="Z771" s="87"/>
      <c r="AA771" s="12"/>
    </row>
    <row r="772" customFormat="false" ht="12" hidden="false" customHeight="true" outlineLevel="0" collapsed="false">
      <c r="A772" s="5"/>
      <c r="B772" s="139" t="s">
        <v>1034</v>
      </c>
      <c r="C772" s="140"/>
      <c r="D772" s="115"/>
      <c r="E772" s="115"/>
      <c r="F772" s="115"/>
      <c r="G772" s="115"/>
      <c r="H772" s="141" t="s">
        <v>1035</v>
      </c>
      <c r="I772" s="142"/>
      <c r="J772" s="143" t="s">
        <v>1036</v>
      </c>
      <c r="K772" s="143"/>
      <c r="L772" s="143"/>
      <c r="M772" s="143"/>
      <c r="N772" s="143"/>
      <c r="O772" s="144" t="s">
        <v>82</v>
      </c>
      <c r="P772" s="140"/>
      <c r="Q772" s="140"/>
      <c r="R772" s="140" t="s">
        <v>1041</v>
      </c>
      <c r="S772" s="74"/>
      <c r="T772" s="140"/>
      <c r="U772" s="74"/>
      <c r="V772" s="140"/>
      <c r="W772" s="74"/>
      <c r="X772" s="140"/>
      <c r="Y772" s="140"/>
      <c r="Z772" s="87"/>
      <c r="AA772" s="12"/>
    </row>
    <row r="773" customFormat="false" ht="12" hidden="false" customHeight="true" outlineLevel="0" collapsed="false">
      <c r="A773" s="5"/>
      <c r="B773" s="139" t="s">
        <v>1042</v>
      </c>
      <c r="C773" s="140"/>
      <c r="D773" s="115" t="s">
        <v>1043</v>
      </c>
      <c r="E773" s="115"/>
      <c r="F773" s="115"/>
      <c r="G773" s="115"/>
      <c r="H773" s="141" t="s">
        <v>82</v>
      </c>
      <c r="I773" s="142"/>
      <c r="J773" s="143" t="s">
        <v>695</v>
      </c>
      <c r="K773" s="143"/>
      <c r="L773" s="143"/>
      <c r="M773" s="143"/>
      <c r="N773" s="143"/>
      <c r="O773" s="144" t="s">
        <v>82</v>
      </c>
      <c r="P773" s="140"/>
      <c r="Q773" s="140"/>
      <c r="R773" s="140" t="s">
        <v>1044</v>
      </c>
      <c r="S773" s="74"/>
      <c r="T773" s="140"/>
      <c r="U773" s="74"/>
      <c r="V773" s="140"/>
      <c r="W773" s="74"/>
      <c r="X773" s="140"/>
      <c r="Y773" s="140"/>
      <c r="Z773" s="87"/>
      <c r="AA773" s="12"/>
    </row>
    <row r="774" customFormat="false" ht="12" hidden="false" customHeight="true" outlineLevel="0" collapsed="false">
      <c r="A774" s="5"/>
      <c r="B774" s="139" t="s">
        <v>1042</v>
      </c>
      <c r="C774" s="140"/>
      <c r="D774" s="115" t="s">
        <v>1043</v>
      </c>
      <c r="E774" s="115"/>
      <c r="F774" s="115"/>
      <c r="G774" s="115"/>
      <c r="H774" s="141" t="s">
        <v>82</v>
      </c>
      <c r="I774" s="142"/>
      <c r="J774" s="143" t="s">
        <v>695</v>
      </c>
      <c r="K774" s="143"/>
      <c r="L774" s="143"/>
      <c r="M774" s="143"/>
      <c r="N774" s="143"/>
      <c r="O774" s="144" t="s">
        <v>82</v>
      </c>
      <c r="P774" s="140"/>
      <c r="Q774" s="140"/>
      <c r="R774" s="140" t="s">
        <v>1045</v>
      </c>
      <c r="S774" s="74"/>
      <c r="T774" s="140"/>
      <c r="U774" s="74"/>
      <c r="V774" s="140"/>
      <c r="W774" s="74"/>
      <c r="X774" s="140"/>
      <c r="Y774" s="140"/>
      <c r="Z774" s="87"/>
      <c r="AA774" s="12"/>
    </row>
    <row r="775" customFormat="false" ht="12" hidden="false" customHeight="true" outlineLevel="0" collapsed="false">
      <c r="A775" s="5"/>
      <c r="B775" s="139" t="s">
        <v>1042</v>
      </c>
      <c r="C775" s="140"/>
      <c r="D775" s="115" t="s">
        <v>1043</v>
      </c>
      <c r="E775" s="115"/>
      <c r="F775" s="115"/>
      <c r="G775" s="115"/>
      <c r="H775" s="141" t="s">
        <v>82</v>
      </c>
      <c r="I775" s="142"/>
      <c r="J775" s="143" t="s">
        <v>695</v>
      </c>
      <c r="K775" s="143"/>
      <c r="L775" s="143"/>
      <c r="M775" s="143"/>
      <c r="N775" s="143"/>
      <c r="O775" s="144" t="s">
        <v>82</v>
      </c>
      <c r="P775" s="140"/>
      <c r="Q775" s="140"/>
      <c r="R775" s="140" t="s">
        <v>1046</v>
      </c>
      <c r="S775" s="74"/>
      <c r="T775" s="140"/>
      <c r="U775" s="74"/>
      <c r="V775" s="140"/>
      <c r="W775" s="74"/>
      <c r="X775" s="140"/>
      <c r="Y775" s="140"/>
      <c r="Z775" s="87"/>
      <c r="AA775" s="12"/>
    </row>
    <row r="776" customFormat="false" ht="12" hidden="false" customHeight="true" outlineLevel="0" collapsed="false">
      <c r="A776" s="5"/>
      <c r="B776" s="139" t="s">
        <v>1042</v>
      </c>
      <c r="C776" s="140"/>
      <c r="D776" s="115" t="s">
        <v>1043</v>
      </c>
      <c r="E776" s="115"/>
      <c r="F776" s="115"/>
      <c r="G776" s="115"/>
      <c r="H776" s="141" t="s">
        <v>82</v>
      </c>
      <c r="I776" s="142"/>
      <c r="J776" s="143" t="s">
        <v>695</v>
      </c>
      <c r="K776" s="143"/>
      <c r="L776" s="143"/>
      <c r="M776" s="143"/>
      <c r="N776" s="143"/>
      <c r="O776" s="144" t="s">
        <v>82</v>
      </c>
      <c r="P776" s="140"/>
      <c r="Q776" s="140"/>
      <c r="R776" s="140" t="s">
        <v>1047</v>
      </c>
      <c r="S776" s="74"/>
      <c r="T776" s="140"/>
      <c r="U776" s="74"/>
      <c r="V776" s="140"/>
      <c r="W776" s="74"/>
      <c r="X776" s="140"/>
      <c r="Y776" s="140"/>
      <c r="Z776" s="87"/>
      <c r="AA776" s="12"/>
    </row>
    <row r="777" customFormat="false" ht="12" hidden="false" customHeight="true" outlineLevel="0" collapsed="false">
      <c r="A777" s="5"/>
      <c r="B777" s="139" t="s">
        <v>1048</v>
      </c>
      <c r="C777" s="140"/>
      <c r="D777" s="115" t="s">
        <v>1049</v>
      </c>
      <c r="E777" s="115"/>
      <c r="F777" s="115"/>
      <c r="G777" s="115"/>
      <c r="H777" s="141" t="s">
        <v>1027</v>
      </c>
      <c r="I777" s="142"/>
      <c r="J777" s="143" t="s">
        <v>1050</v>
      </c>
      <c r="K777" s="143"/>
      <c r="L777" s="143"/>
      <c r="M777" s="143"/>
      <c r="N777" s="143"/>
      <c r="O777" s="144" t="s">
        <v>82</v>
      </c>
      <c r="P777" s="140"/>
      <c r="Q777" s="140"/>
      <c r="R777" s="140" t="s">
        <v>1051</v>
      </c>
      <c r="S777" s="74"/>
      <c r="T777" s="140"/>
      <c r="U777" s="74"/>
      <c r="V777" s="140"/>
      <c r="W777" s="74"/>
      <c r="X777" s="140"/>
      <c r="Y777" s="140"/>
      <c r="Z777" s="87"/>
      <c r="AA777" s="12"/>
    </row>
    <row r="778" customFormat="false" ht="12" hidden="false" customHeight="true" outlineLevel="0" collapsed="false">
      <c r="A778" s="5"/>
      <c r="B778" s="139" t="s">
        <v>1048</v>
      </c>
      <c r="C778" s="140"/>
      <c r="D778" s="115" t="s">
        <v>1049</v>
      </c>
      <c r="E778" s="115"/>
      <c r="F778" s="115"/>
      <c r="G778" s="115"/>
      <c r="H778" s="141" t="s">
        <v>1027</v>
      </c>
      <c r="I778" s="142"/>
      <c r="J778" s="143" t="s">
        <v>1050</v>
      </c>
      <c r="K778" s="143"/>
      <c r="L778" s="143"/>
      <c r="M778" s="143"/>
      <c r="N778" s="143"/>
      <c r="O778" s="144" t="s">
        <v>82</v>
      </c>
      <c r="P778" s="140"/>
      <c r="Q778" s="140"/>
      <c r="R778" s="140" t="s">
        <v>1052</v>
      </c>
      <c r="S778" s="74"/>
      <c r="T778" s="140"/>
      <c r="U778" s="74"/>
      <c r="V778" s="140"/>
      <c r="W778" s="74"/>
      <c r="X778" s="140"/>
      <c r="Y778" s="140"/>
      <c r="Z778" s="87"/>
      <c r="AA778" s="12"/>
    </row>
    <row r="779" customFormat="false" ht="12" hidden="false" customHeight="true" outlineLevel="0" collapsed="false">
      <c r="A779" s="5"/>
      <c r="B779" s="139" t="s">
        <v>1048</v>
      </c>
      <c r="C779" s="140"/>
      <c r="D779" s="115" t="s">
        <v>1049</v>
      </c>
      <c r="E779" s="115"/>
      <c r="F779" s="115"/>
      <c r="G779" s="115"/>
      <c r="H779" s="141" t="s">
        <v>1027</v>
      </c>
      <c r="I779" s="142"/>
      <c r="J779" s="143" t="s">
        <v>1050</v>
      </c>
      <c r="K779" s="143"/>
      <c r="L779" s="143"/>
      <c r="M779" s="143"/>
      <c r="N779" s="143"/>
      <c r="O779" s="144" t="s">
        <v>82</v>
      </c>
      <c r="P779" s="140"/>
      <c r="Q779" s="140"/>
      <c r="R779" s="140" t="s">
        <v>1053</v>
      </c>
      <c r="S779" s="74"/>
      <c r="T779" s="140"/>
      <c r="U779" s="74"/>
      <c r="V779" s="140"/>
      <c r="W779" s="74"/>
      <c r="X779" s="140"/>
      <c r="Y779" s="140"/>
      <c r="Z779" s="87"/>
      <c r="AA779" s="12"/>
    </row>
    <row r="780" customFormat="false" ht="12" hidden="false" customHeight="true" outlineLevel="0" collapsed="false">
      <c r="A780" s="5"/>
      <c r="B780" s="139" t="s">
        <v>1054</v>
      </c>
      <c r="C780" s="140"/>
      <c r="D780" s="115" t="s">
        <v>1055</v>
      </c>
      <c r="E780" s="115"/>
      <c r="F780" s="115"/>
      <c r="G780" s="115"/>
      <c r="H780" s="141" t="s">
        <v>117</v>
      </c>
      <c r="I780" s="142"/>
      <c r="J780" s="143" t="s">
        <v>1056</v>
      </c>
      <c r="K780" s="143"/>
      <c r="L780" s="143"/>
      <c r="M780" s="143"/>
      <c r="N780" s="143"/>
      <c r="O780" s="144" t="s">
        <v>82</v>
      </c>
      <c r="P780" s="140"/>
      <c r="Q780" s="140"/>
      <c r="R780" s="140" t="s">
        <v>1057</v>
      </c>
      <c r="S780" s="74"/>
      <c r="T780" s="140"/>
      <c r="U780" s="74"/>
      <c r="V780" s="140"/>
      <c r="W780" s="74"/>
      <c r="X780" s="140"/>
      <c r="Y780" s="140"/>
      <c r="Z780" s="87"/>
      <c r="AA780" s="12"/>
    </row>
    <row r="781" customFormat="false" ht="12" hidden="false" customHeight="true" outlineLevel="0" collapsed="false">
      <c r="A781" s="5"/>
      <c r="B781" s="139" t="s">
        <v>1054</v>
      </c>
      <c r="C781" s="140"/>
      <c r="D781" s="115" t="s">
        <v>1055</v>
      </c>
      <c r="E781" s="115"/>
      <c r="F781" s="115"/>
      <c r="G781" s="115"/>
      <c r="H781" s="141" t="s">
        <v>117</v>
      </c>
      <c r="I781" s="142"/>
      <c r="J781" s="143" t="s">
        <v>1056</v>
      </c>
      <c r="K781" s="143"/>
      <c r="L781" s="143"/>
      <c r="M781" s="143"/>
      <c r="N781" s="143"/>
      <c r="O781" s="144" t="s">
        <v>82</v>
      </c>
      <c r="P781" s="140"/>
      <c r="Q781" s="140"/>
      <c r="R781" s="140" t="s">
        <v>1058</v>
      </c>
      <c r="S781" s="74"/>
      <c r="T781" s="140"/>
      <c r="U781" s="74"/>
      <c r="V781" s="140"/>
      <c r="W781" s="74"/>
      <c r="X781" s="140"/>
      <c r="Y781" s="140"/>
      <c r="Z781" s="87"/>
      <c r="AA781" s="12"/>
    </row>
    <row r="782" customFormat="false" ht="12" hidden="false" customHeight="true" outlineLevel="0" collapsed="false">
      <c r="A782" s="5"/>
      <c r="B782" s="139" t="s">
        <v>1054</v>
      </c>
      <c r="C782" s="140"/>
      <c r="D782" s="115" t="s">
        <v>1055</v>
      </c>
      <c r="E782" s="115"/>
      <c r="F782" s="115"/>
      <c r="G782" s="115"/>
      <c r="H782" s="141" t="s">
        <v>117</v>
      </c>
      <c r="I782" s="142"/>
      <c r="J782" s="143" t="s">
        <v>1056</v>
      </c>
      <c r="K782" s="143"/>
      <c r="L782" s="143"/>
      <c r="M782" s="143"/>
      <c r="N782" s="143"/>
      <c r="O782" s="144" t="s">
        <v>82</v>
      </c>
      <c r="P782" s="140"/>
      <c r="Q782" s="140"/>
      <c r="R782" s="140" t="s">
        <v>1059</v>
      </c>
      <c r="S782" s="74"/>
      <c r="T782" s="140"/>
      <c r="U782" s="74"/>
      <c r="V782" s="140"/>
      <c r="W782" s="74"/>
      <c r="X782" s="140"/>
      <c r="Y782" s="140"/>
      <c r="Z782" s="87"/>
      <c r="AA782" s="12"/>
    </row>
    <row r="783" customFormat="false" ht="12" hidden="false" customHeight="true" outlineLevel="0" collapsed="false">
      <c r="A783" s="5"/>
      <c r="B783" s="139" t="s">
        <v>1054</v>
      </c>
      <c r="C783" s="140"/>
      <c r="D783" s="115" t="s">
        <v>1055</v>
      </c>
      <c r="E783" s="115"/>
      <c r="F783" s="115"/>
      <c r="G783" s="115"/>
      <c r="H783" s="141" t="s">
        <v>117</v>
      </c>
      <c r="I783" s="142"/>
      <c r="J783" s="143" t="s">
        <v>1056</v>
      </c>
      <c r="K783" s="143"/>
      <c r="L783" s="143"/>
      <c r="M783" s="143"/>
      <c r="N783" s="143"/>
      <c r="O783" s="144" t="s">
        <v>82</v>
      </c>
      <c r="P783" s="140"/>
      <c r="Q783" s="140"/>
      <c r="R783" s="140" t="s">
        <v>1060</v>
      </c>
      <c r="S783" s="74"/>
      <c r="T783" s="140"/>
      <c r="U783" s="74"/>
      <c r="V783" s="140"/>
      <c r="W783" s="74"/>
      <c r="X783" s="140"/>
      <c r="Y783" s="140"/>
      <c r="Z783" s="87"/>
      <c r="AA783" s="12"/>
    </row>
    <row r="784" customFormat="false" ht="12" hidden="false" customHeight="true" outlineLevel="0" collapsed="false">
      <c r="A784" s="5"/>
      <c r="B784" s="139" t="s">
        <v>1061</v>
      </c>
      <c r="C784" s="140"/>
      <c r="D784" s="115" t="s">
        <v>1062</v>
      </c>
      <c r="E784" s="115"/>
      <c r="F784" s="115"/>
      <c r="G784" s="115"/>
      <c r="H784" s="141" t="s">
        <v>103</v>
      </c>
      <c r="I784" s="142"/>
      <c r="J784" s="143" t="s">
        <v>1063</v>
      </c>
      <c r="K784" s="143"/>
      <c r="L784" s="143"/>
      <c r="M784" s="143"/>
      <c r="N784" s="143"/>
      <c r="O784" s="144" t="s">
        <v>82</v>
      </c>
      <c r="P784" s="140"/>
      <c r="Q784" s="140"/>
      <c r="R784" s="140" t="s">
        <v>1064</v>
      </c>
      <c r="S784" s="74"/>
      <c r="T784" s="140"/>
      <c r="U784" s="74"/>
      <c r="V784" s="140"/>
      <c r="W784" s="74"/>
      <c r="X784" s="140"/>
      <c r="Y784" s="140"/>
      <c r="Z784" s="87"/>
      <c r="AA784" s="12"/>
    </row>
    <row r="785" customFormat="false" ht="12" hidden="false" customHeight="true" outlineLevel="0" collapsed="false">
      <c r="A785" s="5"/>
      <c r="B785" s="139" t="s">
        <v>1061</v>
      </c>
      <c r="C785" s="140"/>
      <c r="D785" s="115" t="s">
        <v>1062</v>
      </c>
      <c r="E785" s="115"/>
      <c r="F785" s="115"/>
      <c r="G785" s="115"/>
      <c r="H785" s="141" t="s">
        <v>103</v>
      </c>
      <c r="I785" s="142"/>
      <c r="J785" s="143" t="s">
        <v>1063</v>
      </c>
      <c r="K785" s="143"/>
      <c r="L785" s="143"/>
      <c r="M785" s="143"/>
      <c r="N785" s="143"/>
      <c r="O785" s="144" t="s">
        <v>82</v>
      </c>
      <c r="P785" s="140"/>
      <c r="Q785" s="140"/>
      <c r="R785" s="140" t="s">
        <v>1065</v>
      </c>
      <c r="S785" s="74"/>
      <c r="T785" s="140"/>
      <c r="U785" s="74"/>
      <c r="V785" s="140"/>
      <c r="W785" s="74"/>
      <c r="X785" s="140"/>
      <c r="Y785" s="140"/>
      <c r="Z785" s="87"/>
      <c r="AA785" s="12"/>
    </row>
    <row r="786" customFormat="false" ht="12" hidden="false" customHeight="true" outlineLevel="0" collapsed="false">
      <c r="A786" s="5"/>
      <c r="B786" s="139" t="s">
        <v>1061</v>
      </c>
      <c r="C786" s="140"/>
      <c r="D786" s="115" t="s">
        <v>1062</v>
      </c>
      <c r="E786" s="115"/>
      <c r="F786" s="115"/>
      <c r="G786" s="115"/>
      <c r="H786" s="141" t="s">
        <v>103</v>
      </c>
      <c r="I786" s="142"/>
      <c r="J786" s="143" t="s">
        <v>1063</v>
      </c>
      <c r="K786" s="143"/>
      <c r="L786" s="143"/>
      <c r="M786" s="143"/>
      <c r="N786" s="143"/>
      <c r="O786" s="144" t="s">
        <v>82</v>
      </c>
      <c r="P786" s="140"/>
      <c r="Q786" s="140"/>
      <c r="R786" s="140" t="s">
        <v>1066</v>
      </c>
      <c r="S786" s="74"/>
      <c r="T786" s="140"/>
      <c r="U786" s="74"/>
      <c r="V786" s="140"/>
      <c r="W786" s="74"/>
      <c r="X786" s="140"/>
      <c r="Y786" s="140"/>
      <c r="Z786" s="87"/>
      <c r="AA786" s="12"/>
    </row>
    <row r="787" customFormat="false" ht="12" hidden="false" customHeight="true" outlineLevel="0" collapsed="false">
      <c r="A787" s="5"/>
      <c r="B787" s="139" t="s">
        <v>1067</v>
      </c>
      <c r="C787" s="140"/>
      <c r="D787" s="115" t="s">
        <v>230</v>
      </c>
      <c r="E787" s="115"/>
      <c r="F787" s="115"/>
      <c r="G787" s="115"/>
      <c r="H787" s="141" t="s">
        <v>117</v>
      </c>
      <c r="I787" s="142"/>
      <c r="J787" s="143" t="s">
        <v>366</v>
      </c>
      <c r="K787" s="143"/>
      <c r="L787" s="143"/>
      <c r="M787" s="143"/>
      <c r="N787" s="143"/>
      <c r="O787" s="144" t="s">
        <v>82</v>
      </c>
      <c r="P787" s="140"/>
      <c r="Q787" s="140"/>
      <c r="R787" s="140" t="s">
        <v>1068</v>
      </c>
      <c r="S787" s="74"/>
      <c r="T787" s="140"/>
      <c r="U787" s="74"/>
      <c r="V787" s="140"/>
      <c r="W787" s="74"/>
      <c r="X787" s="140"/>
      <c r="Y787" s="140"/>
      <c r="Z787" s="87"/>
      <c r="AA787" s="12"/>
    </row>
    <row r="788" customFormat="false" ht="12" hidden="false" customHeight="true" outlineLevel="0" collapsed="false">
      <c r="A788" s="5"/>
      <c r="B788" s="139" t="s">
        <v>1067</v>
      </c>
      <c r="C788" s="140"/>
      <c r="D788" s="115" t="s">
        <v>230</v>
      </c>
      <c r="E788" s="115"/>
      <c r="F788" s="115"/>
      <c r="G788" s="115"/>
      <c r="H788" s="141" t="s">
        <v>117</v>
      </c>
      <c r="I788" s="142"/>
      <c r="J788" s="143" t="s">
        <v>366</v>
      </c>
      <c r="K788" s="143"/>
      <c r="L788" s="143"/>
      <c r="M788" s="143"/>
      <c r="N788" s="143"/>
      <c r="O788" s="144" t="s">
        <v>82</v>
      </c>
      <c r="P788" s="140"/>
      <c r="Q788" s="140"/>
      <c r="R788" s="140" t="s">
        <v>1069</v>
      </c>
      <c r="S788" s="74"/>
      <c r="T788" s="140"/>
      <c r="U788" s="74"/>
      <c r="V788" s="140"/>
      <c r="W788" s="74"/>
      <c r="X788" s="140"/>
      <c r="Y788" s="140"/>
      <c r="Z788" s="87"/>
      <c r="AA788" s="12"/>
    </row>
    <row r="789" customFormat="false" ht="12" hidden="false" customHeight="true" outlineLevel="0" collapsed="false">
      <c r="A789" s="5"/>
      <c r="B789" s="139" t="s">
        <v>1067</v>
      </c>
      <c r="C789" s="140"/>
      <c r="D789" s="115" t="s">
        <v>230</v>
      </c>
      <c r="E789" s="115"/>
      <c r="F789" s="115"/>
      <c r="G789" s="115"/>
      <c r="H789" s="141" t="s">
        <v>117</v>
      </c>
      <c r="I789" s="142"/>
      <c r="J789" s="143" t="s">
        <v>366</v>
      </c>
      <c r="K789" s="143"/>
      <c r="L789" s="143"/>
      <c r="M789" s="143"/>
      <c r="N789" s="143"/>
      <c r="O789" s="144" t="s">
        <v>82</v>
      </c>
      <c r="P789" s="140"/>
      <c r="Q789" s="140"/>
      <c r="R789" s="140" t="s">
        <v>1070</v>
      </c>
      <c r="S789" s="74"/>
      <c r="T789" s="140"/>
      <c r="U789" s="74"/>
      <c r="V789" s="140"/>
      <c r="W789" s="74"/>
      <c r="X789" s="140"/>
      <c r="Y789" s="140"/>
      <c r="Z789" s="87"/>
      <c r="AA789" s="12"/>
    </row>
    <row r="790" customFormat="false" ht="12" hidden="false" customHeight="true" outlineLevel="0" collapsed="false">
      <c r="A790" s="5"/>
      <c r="B790" s="139" t="s">
        <v>1071</v>
      </c>
      <c r="C790" s="140"/>
      <c r="D790" s="115" t="s">
        <v>1072</v>
      </c>
      <c r="E790" s="115"/>
      <c r="F790" s="115"/>
      <c r="G790" s="115"/>
      <c r="H790" s="141" t="s">
        <v>117</v>
      </c>
      <c r="I790" s="142"/>
      <c r="J790" s="143" t="s">
        <v>196</v>
      </c>
      <c r="K790" s="143"/>
      <c r="L790" s="143"/>
      <c r="M790" s="143"/>
      <c r="N790" s="143"/>
      <c r="O790" s="144" t="s">
        <v>82</v>
      </c>
      <c r="P790" s="140"/>
      <c r="Q790" s="140"/>
      <c r="R790" s="140" t="s">
        <v>1073</v>
      </c>
      <c r="S790" s="74"/>
      <c r="T790" s="140"/>
      <c r="U790" s="74"/>
      <c r="V790" s="140"/>
      <c r="W790" s="74"/>
      <c r="X790" s="140"/>
      <c r="Y790" s="140"/>
      <c r="Z790" s="87"/>
      <c r="AA790" s="12"/>
    </row>
    <row r="791" customFormat="false" ht="12" hidden="false" customHeight="true" outlineLevel="0" collapsed="false">
      <c r="A791" s="5"/>
      <c r="B791" s="139" t="s">
        <v>1071</v>
      </c>
      <c r="C791" s="140"/>
      <c r="D791" s="115" t="s">
        <v>1072</v>
      </c>
      <c r="E791" s="115"/>
      <c r="F791" s="115"/>
      <c r="G791" s="115"/>
      <c r="H791" s="141" t="s">
        <v>117</v>
      </c>
      <c r="I791" s="142"/>
      <c r="J791" s="143" t="s">
        <v>196</v>
      </c>
      <c r="K791" s="143"/>
      <c r="L791" s="143"/>
      <c r="M791" s="143"/>
      <c r="N791" s="143"/>
      <c r="O791" s="144" t="s">
        <v>82</v>
      </c>
      <c r="P791" s="140"/>
      <c r="Q791" s="140"/>
      <c r="R791" s="140" t="s">
        <v>1074</v>
      </c>
      <c r="S791" s="74"/>
      <c r="T791" s="140"/>
      <c r="U791" s="74"/>
      <c r="V791" s="140"/>
      <c r="W791" s="74"/>
      <c r="X791" s="140"/>
      <c r="Y791" s="140"/>
      <c r="Z791" s="87"/>
      <c r="AA791" s="12"/>
    </row>
    <row r="792" customFormat="false" ht="12" hidden="false" customHeight="true" outlineLevel="0" collapsed="false">
      <c r="A792" s="5"/>
      <c r="B792" s="139" t="s">
        <v>1071</v>
      </c>
      <c r="C792" s="140"/>
      <c r="D792" s="115" t="s">
        <v>1072</v>
      </c>
      <c r="E792" s="115"/>
      <c r="F792" s="115"/>
      <c r="G792" s="115"/>
      <c r="H792" s="141" t="s">
        <v>117</v>
      </c>
      <c r="I792" s="142"/>
      <c r="J792" s="143" t="s">
        <v>196</v>
      </c>
      <c r="K792" s="143"/>
      <c r="L792" s="143"/>
      <c r="M792" s="143"/>
      <c r="N792" s="143"/>
      <c r="O792" s="144" t="s">
        <v>82</v>
      </c>
      <c r="P792" s="140"/>
      <c r="Q792" s="140"/>
      <c r="R792" s="140" t="s">
        <v>1075</v>
      </c>
      <c r="S792" s="74"/>
      <c r="T792" s="140"/>
      <c r="U792" s="74"/>
      <c r="V792" s="140"/>
      <c r="W792" s="74"/>
      <c r="X792" s="140"/>
      <c r="Y792" s="140"/>
      <c r="Z792" s="87"/>
      <c r="AA792" s="12"/>
    </row>
    <row r="793" customFormat="false" ht="12" hidden="false" customHeight="true" outlineLevel="0" collapsed="false">
      <c r="A793" s="5"/>
      <c r="B793" s="139" t="s">
        <v>1071</v>
      </c>
      <c r="C793" s="140"/>
      <c r="D793" s="115" t="s">
        <v>1072</v>
      </c>
      <c r="E793" s="115"/>
      <c r="F793" s="115"/>
      <c r="G793" s="115"/>
      <c r="H793" s="141" t="s">
        <v>117</v>
      </c>
      <c r="I793" s="142"/>
      <c r="J793" s="143" t="s">
        <v>196</v>
      </c>
      <c r="K793" s="143"/>
      <c r="L793" s="143"/>
      <c r="M793" s="143"/>
      <c r="N793" s="143"/>
      <c r="O793" s="144" t="s">
        <v>82</v>
      </c>
      <c r="P793" s="140"/>
      <c r="Q793" s="140"/>
      <c r="R793" s="140" t="s">
        <v>1076</v>
      </c>
      <c r="S793" s="74"/>
      <c r="T793" s="140"/>
      <c r="U793" s="74"/>
      <c r="V793" s="140"/>
      <c r="W793" s="74"/>
      <c r="X793" s="140"/>
      <c r="Y793" s="140"/>
      <c r="Z793" s="87"/>
      <c r="AA793" s="12"/>
    </row>
    <row r="794" customFormat="false" ht="12" hidden="false" customHeight="true" outlineLevel="0" collapsed="false">
      <c r="A794" s="5"/>
      <c r="B794" s="139" t="s">
        <v>1077</v>
      </c>
      <c r="C794" s="140"/>
      <c r="D794" s="115" t="s">
        <v>1078</v>
      </c>
      <c r="E794" s="115"/>
      <c r="F794" s="115"/>
      <c r="G794" s="115"/>
      <c r="H794" s="141" t="s">
        <v>321</v>
      </c>
      <c r="I794" s="142"/>
      <c r="J794" s="143" t="s">
        <v>1079</v>
      </c>
      <c r="K794" s="143"/>
      <c r="L794" s="143"/>
      <c r="M794" s="143"/>
      <c r="N794" s="143"/>
      <c r="O794" s="144" t="s">
        <v>82</v>
      </c>
      <c r="P794" s="140"/>
      <c r="Q794" s="140"/>
      <c r="R794" s="140" t="s">
        <v>1080</v>
      </c>
      <c r="S794" s="74"/>
      <c r="T794" s="140"/>
      <c r="U794" s="74"/>
      <c r="V794" s="140"/>
      <c r="W794" s="74"/>
      <c r="X794" s="140"/>
      <c r="Y794" s="140"/>
      <c r="Z794" s="87"/>
      <c r="AA794" s="12"/>
    </row>
    <row r="795" customFormat="false" ht="12" hidden="false" customHeight="true" outlineLevel="0" collapsed="false">
      <c r="A795" s="5"/>
      <c r="B795" s="139" t="s">
        <v>1077</v>
      </c>
      <c r="C795" s="140"/>
      <c r="D795" s="115" t="s">
        <v>1078</v>
      </c>
      <c r="E795" s="115"/>
      <c r="F795" s="115"/>
      <c r="G795" s="115"/>
      <c r="H795" s="141" t="s">
        <v>321</v>
      </c>
      <c r="I795" s="142"/>
      <c r="J795" s="143" t="s">
        <v>1079</v>
      </c>
      <c r="K795" s="143"/>
      <c r="L795" s="143"/>
      <c r="M795" s="143"/>
      <c r="N795" s="143"/>
      <c r="O795" s="144" t="s">
        <v>82</v>
      </c>
      <c r="P795" s="140"/>
      <c r="Q795" s="140"/>
      <c r="R795" s="140" t="s">
        <v>1081</v>
      </c>
      <c r="S795" s="74"/>
      <c r="T795" s="140"/>
      <c r="U795" s="74"/>
      <c r="V795" s="140"/>
      <c r="W795" s="74"/>
      <c r="X795" s="140"/>
      <c r="Y795" s="140"/>
      <c r="Z795" s="87"/>
      <c r="AA795" s="12"/>
    </row>
    <row r="796" customFormat="false" ht="12" hidden="false" customHeight="true" outlineLevel="0" collapsed="false">
      <c r="A796" s="5"/>
      <c r="B796" s="139" t="s">
        <v>1077</v>
      </c>
      <c r="C796" s="140"/>
      <c r="D796" s="115" t="s">
        <v>1078</v>
      </c>
      <c r="E796" s="115"/>
      <c r="F796" s="115"/>
      <c r="G796" s="115"/>
      <c r="H796" s="141" t="s">
        <v>321</v>
      </c>
      <c r="I796" s="142"/>
      <c r="J796" s="143" t="s">
        <v>1079</v>
      </c>
      <c r="K796" s="143"/>
      <c r="L796" s="143"/>
      <c r="M796" s="143"/>
      <c r="N796" s="143"/>
      <c r="O796" s="144" t="s">
        <v>82</v>
      </c>
      <c r="P796" s="140"/>
      <c r="Q796" s="140"/>
      <c r="R796" s="140" t="s">
        <v>1082</v>
      </c>
      <c r="S796" s="74"/>
      <c r="T796" s="140"/>
      <c r="U796" s="74"/>
      <c r="V796" s="140"/>
      <c r="W796" s="74"/>
      <c r="X796" s="140"/>
      <c r="Y796" s="140"/>
      <c r="Z796" s="87"/>
      <c r="AA796" s="12"/>
    </row>
    <row r="797" customFormat="false" ht="12" hidden="false" customHeight="true" outlineLevel="0" collapsed="false">
      <c r="A797" s="5"/>
      <c r="B797" s="139" t="s">
        <v>1083</v>
      </c>
      <c r="C797" s="140"/>
      <c r="D797" s="115" t="s">
        <v>1084</v>
      </c>
      <c r="E797" s="115"/>
      <c r="F797" s="115"/>
      <c r="G797" s="115"/>
      <c r="H797" s="141" t="s">
        <v>272</v>
      </c>
      <c r="I797" s="142"/>
      <c r="J797" s="143" t="s">
        <v>1085</v>
      </c>
      <c r="K797" s="143"/>
      <c r="L797" s="143"/>
      <c r="M797" s="143"/>
      <c r="N797" s="143"/>
      <c r="O797" s="144" t="s">
        <v>82</v>
      </c>
      <c r="P797" s="140"/>
      <c r="Q797" s="140"/>
      <c r="R797" s="140" t="s">
        <v>1086</v>
      </c>
      <c r="S797" s="74"/>
      <c r="T797" s="140"/>
      <c r="U797" s="74"/>
      <c r="V797" s="140"/>
      <c r="W797" s="74"/>
      <c r="X797" s="140"/>
      <c r="Y797" s="140"/>
      <c r="Z797" s="87"/>
      <c r="AA797" s="12"/>
    </row>
    <row r="798" customFormat="false" ht="12" hidden="false" customHeight="true" outlineLevel="0" collapsed="false">
      <c r="A798" s="5"/>
      <c r="B798" s="139" t="s">
        <v>1083</v>
      </c>
      <c r="C798" s="140"/>
      <c r="D798" s="115" t="s">
        <v>1084</v>
      </c>
      <c r="E798" s="115"/>
      <c r="F798" s="115"/>
      <c r="G798" s="115"/>
      <c r="H798" s="141" t="s">
        <v>272</v>
      </c>
      <c r="I798" s="142"/>
      <c r="J798" s="143" t="s">
        <v>1085</v>
      </c>
      <c r="K798" s="143"/>
      <c r="L798" s="143"/>
      <c r="M798" s="143"/>
      <c r="N798" s="143"/>
      <c r="O798" s="144" t="s">
        <v>82</v>
      </c>
      <c r="P798" s="140"/>
      <c r="Q798" s="140"/>
      <c r="R798" s="140" t="s">
        <v>1087</v>
      </c>
      <c r="S798" s="74"/>
      <c r="T798" s="140"/>
      <c r="U798" s="74"/>
      <c r="V798" s="140"/>
      <c r="W798" s="74"/>
      <c r="X798" s="140"/>
      <c r="Y798" s="140"/>
      <c r="Z798" s="87"/>
      <c r="AA798" s="12"/>
    </row>
    <row r="799" customFormat="false" ht="12" hidden="false" customHeight="true" outlineLevel="0" collapsed="false">
      <c r="A799" s="5"/>
      <c r="B799" s="139" t="s">
        <v>1083</v>
      </c>
      <c r="C799" s="140"/>
      <c r="D799" s="115" t="s">
        <v>1084</v>
      </c>
      <c r="E799" s="115"/>
      <c r="F799" s="115"/>
      <c r="G799" s="115"/>
      <c r="H799" s="141" t="s">
        <v>272</v>
      </c>
      <c r="I799" s="142"/>
      <c r="J799" s="143" t="s">
        <v>1085</v>
      </c>
      <c r="K799" s="143"/>
      <c r="L799" s="143"/>
      <c r="M799" s="143"/>
      <c r="N799" s="143"/>
      <c r="O799" s="144" t="s">
        <v>82</v>
      </c>
      <c r="P799" s="140"/>
      <c r="Q799" s="140"/>
      <c r="R799" s="140" t="s">
        <v>1088</v>
      </c>
      <c r="S799" s="74"/>
      <c r="T799" s="140"/>
      <c r="U799" s="74"/>
      <c r="V799" s="140"/>
      <c r="W799" s="74"/>
      <c r="X799" s="140"/>
      <c r="Y799" s="140"/>
      <c r="Z799" s="87"/>
      <c r="AA799" s="12"/>
    </row>
    <row r="800" customFormat="false" ht="12" hidden="false" customHeight="true" outlineLevel="0" collapsed="false">
      <c r="A800" s="5"/>
      <c r="B800" s="139" t="s">
        <v>1089</v>
      </c>
      <c r="C800" s="140"/>
      <c r="D800" s="115"/>
      <c r="E800" s="115"/>
      <c r="F800" s="115"/>
      <c r="G800" s="115"/>
      <c r="H800" s="141" t="s">
        <v>158</v>
      </c>
      <c r="I800" s="142"/>
      <c r="J800" s="143" t="s">
        <v>1090</v>
      </c>
      <c r="K800" s="143"/>
      <c r="L800" s="143"/>
      <c r="M800" s="143"/>
      <c r="N800" s="143"/>
      <c r="O800" s="144" t="s">
        <v>82</v>
      </c>
      <c r="P800" s="140"/>
      <c r="Q800" s="140"/>
      <c r="R800" s="140" t="s">
        <v>1091</v>
      </c>
      <c r="S800" s="74"/>
      <c r="T800" s="140"/>
      <c r="U800" s="74"/>
      <c r="V800" s="140"/>
      <c r="W800" s="74"/>
      <c r="X800" s="140"/>
      <c r="Y800" s="140"/>
      <c r="Z800" s="87"/>
      <c r="AA800" s="12"/>
    </row>
    <row r="801" customFormat="false" ht="12" hidden="false" customHeight="true" outlineLevel="0" collapsed="false">
      <c r="A801" s="5"/>
      <c r="B801" s="139" t="s">
        <v>1089</v>
      </c>
      <c r="C801" s="140"/>
      <c r="D801" s="115"/>
      <c r="E801" s="115"/>
      <c r="F801" s="115"/>
      <c r="G801" s="115"/>
      <c r="H801" s="141" t="s">
        <v>158</v>
      </c>
      <c r="I801" s="142"/>
      <c r="J801" s="143" t="s">
        <v>1090</v>
      </c>
      <c r="K801" s="143"/>
      <c r="L801" s="143"/>
      <c r="M801" s="143"/>
      <c r="N801" s="143"/>
      <c r="O801" s="144" t="s">
        <v>82</v>
      </c>
      <c r="P801" s="140"/>
      <c r="Q801" s="140"/>
      <c r="R801" s="140" t="s">
        <v>1092</v>
      </c>
      <c r="S801" s="74"/>
      <c r="T801" s="140"/>
      <c r="U801" s="74"/>
      <c r="V801" s="140"/>
      <c r="W801" s="74"/>
      <c r="X801" s="140"/>
      <c r="Y801" s="140"/>
      <c r="Z801" s="87"/>
      <c r="AA801" s="12"/>
    </row>
    <row r="802" customFormat="false" ht="12" hidden="false" customHeight="true" outlineLevel="0" collapsed="false">
      <c r="A802" s="5"/>
      <c r="B802" s="139" t="s">
        <v>1089</v>
      </c>
      <c r="C802" s="140"/>
      <c r="D802" s="115"/>
      <c r="E802" s="115"/>
      <c r="F802" s="115"/>
      <c r="G802" s="115"/>
      <c r="H802" s="141" t="s">
        <v>158</v>
      </c>
      <c r="I802" s="142"/>
      <c r="J802" s="143" t="s">
        <v>1090</v>
      </c>
      <c r="K802" s="143"/>
      <c r="L802" s="143"/>
      <c r="M802" s="143"/>
      <c r="N802" s="143"/>
      <c r="O802" s="144" t="s">
        <v>82</v>
      </c>
      <c r="P802" s="140"/>
      <c r="Q802" s="140"/>
      <c r="R802" s="140" t="s">
        <v>1093</v>
      </c>
      <c r="S802" s="74"/>
      <c r="T802" s="140"/>
      <c r="U802" s="74"/>
      <c r="V802" s="140"/>
      <c r="W802" s="74"/>
      <c r="X802" s="140"/>
      <c r="Y802" s="140"/>
      <c r="Z802" s="87"/>
      <c r="AA802" s="12"/>
    </row>
    <row r="803" customFormat="false" ht="12" hidden="false" customHeight="true" outlineLevel="0" collapsed="false">
      <c r="A803" s="5"/>
      <c r="B803" s="139" t="s">
        <v>1089</v>
      </c>
      <c r="C803" s="140"/>
      <c r="D803" s="115"/>
      <c r="E803" s="115"/>
      <c r="F803" s="115"/>
      <c r="G803" s="115"/>
      <c r="H803" s="141" t="s">
        <v>158</v>
      </c>
      <c r="I803" s="142"/>
      <c r="J803" s="143" t="s">
        <v>1090</v>
      </c>
      <c r="K803" s="143"/>
      <c r="L803" s="143"/>
      <c r="M803" s="143"/>
      <c r="N803" s="143"/>
      <c r="O803" s="144" t="s">
        <v>82</v>
      </c>
      <c r="P803" s="140"/>
      <c r="Q803" s="140"/>
      <c r="R803" s="140" t="s">
        <v>1094</v>
      </c>
      <c r="S803" s="74"/>
      <c r="T803" s="140"/>
      <c r="U803" s="74"/>
      <c r="V803" s="140"/>
      <c r="W803" s="74"/>
      <c r="X803" s="140"/>
      <c r="Y803" s="140"/>
      <c r="Z803" s="87"/>
      <c r="AA803" s="12"/>
    </row>
    <row r="804" customFormat="false" ht="12" hidden="false" customHeight="true" outlineLevel="0" collapsed="false">
      <c r="A804" s="5"/>
      <c r="B804" s="139" t="s">
        <v>1089</v>
      </c>
      <c r="C804" s="140"/>
      <c r="D804" s="115"/>
      <c r="E804" s="115"/>
      <c r="F804" s="115"/>
      <c r="G804" s="115"/>
      <c r="H804" s="141" t="s">
        <v>158</v>
      </c>
      <c r="I804" s="142"/>
      <c r="J804" s="143" t="s">
        <v>1090</v>
      </c>
      <c r="K804" s="143"/>
      <c r="L804" s="143"/>
      <c r="M804" s="143"/>
      <c r="N804" s="143"/>
      <c r="O804" s="144" t="s">
        <v>82</v>
      </c>
      <c r="P804" s="140"/>
      <c r="Q804" s="140"/>
      <c r="R804" s="140" t="s">
        <v>1095</v>
      </c>
      <c r="S804" s="74"/>
      <c r="T804" s="140"/>
      <c r="U804" s="74"/>
      <c r="V804" s="140"/>
      <c r="W804" s="74"/>
      <c r="X804" s="140"/>
      <c r="Y804" s="140"/>
      <c r="Z804" s="87"/>
      <c r="AA804" s="12"/>
    </row>
    <row r="805" customFormat="false" ht="12" hidden="false" customHeight="true" outlineLevel="0" collapsed="false">
      <c r="A805" s="5"/>
      <c r="B805" s="139" t="s">
        <v>1089</v>
      </c>
      <c r="C805" s="140"/>
      <c r="D805" s="115"/>
      <c r="E805" s="115"/>
      <c r="F805" s="115"/>
      <c r="G805" s="115"/>
      <c r="H805" s="141" t="s">
        <v>158</v>
      </c>
      <c r="I805" s="142"/>
      <c r="J805" s="143" t="s">
        <v>1090</v>
      </c>
      <c r="K805" s="143"/>
      <c r="L805" s="143"/>
      <c r="M805" s="143"/>
      <c r="N805" s="143"/>
      <c r="O805" s="144" t="s">
        <v>82</v>
      </c>
      <c r="P805" s="140"/>
      <c r="Q805" s="140"/>
      <c r="R805" s="140" t="s">
        <v>1096</v>
      </c>
      <c r="S805" s="74"/>
      <c r="T805" s="140"/>
      <c r="U805" s="74"/>
      <c r="V805" s="140"/>
      <c r="W805" s="74"/>
      <c r="X805" s="140"/>
      <c r="Y805" s="140"/>
      <c r="Z805" s="87"/>
      <c r="AA805" s="12"/>
    </row>
    <row r="806" customFormat="false" ht="12" hidden="false" customHeight="true" outlineLevel="0" collapsed="false">
      <c r="A806" s="5"/>
      <c r="B806" s="139" t="s">
        <v>1097</v>
      </c>
      <c r="C806" s="140"/>
      <c r="D806" s="115"/>
      <c r="E806" s="115"/>
      <c r="F806" s="115"/>
      <c r="G806" s="115"/>
      <c r="H806" s="141" t="s">
        <v>158</v>
      </c>
      <c r="I806" s="142"/>
      <c r="J806" s="143" t="s">
        <v>1098</v>
      </c>
      <c r="K806" s="143"/>
      <c r="L806" s="143"/>
      <c r="M806" s="143"/>
      <c r="N806" s="143"/>
      <c r="O806" s="144" t="s">
        <v>82</v>
      </c>
      <c r="P806" s="140"/>
      <c r="Q806" s="140"/>
      <c r="R806" s="140" t="s">
        <v>1099</v>
      </c>
      <c r="S806" s="74"/>
      <c r="T806" s="140"/>
      <c r="U806" s="74"/>
      <c r="V806" s="140"/>
      <c r="W806" s="74"/>
      <c r="X806" s="140"/>
      <c r="Y806" s="140"/>
      <c r="Z806" s="87"/>
      <c r="AA806" s="12"/>
    </row>
    <row r="807" customFormat="false" ht="12" hidden="false" customHeight="true" outlineLevel="0" collapsed="false">
      <c r="A807" s="5"/>
      <c r="B807" s="139" t="s">
        <v>1097</v>
      </c>
      <c r="C807" s="140"/>
      <c r="D807" s="115"/>
      <c r="E807" s="115"/>
      <c r="F807" s="115"/>
      <c r="G807" s="115"/>
      <c r="H807" s="141" t="s">
        <v>158</v>
      </c>
      <c r="I807" s="142"/>
      <c r="J807" s="143" t="s">
        <v>1098</v>
      </c>
      <c r="K807" s="143"/>
      <c r="L807" s="143"/>
      <c r="M807" s="143"/>
      <c r="N807" s="143"/>
      <c r="O807" s="144" t="s">
        <v>82</v>
      </c>
      <c r="P807" s="140"/>
      <c r="Q807" s="140"/>
      <c r="R807" s="140" t="s">
        <v>1100</v>
      </c>
      <c r="S807" s="74"/>
      <c r="T807" s="140"/>
      <c r="U807" s="74"/>
      <c r="V807" s="140"/>
      <c r="W807" s="74"/>
      <c r="X807" s="140"/>
      <c r="Y807" s="140"/>
      <c r="Z807" s="87"/>
      <c r="AA807" s="12"/>
    </row>
    <row r="808" customFormat="false" ht="12" hidden="false" customHeight="true" outlineLevel="0" collapsed="false">
      <c r="A808" s="5"/>
      <c r="B808" s="139" t="s">
        <v>1097</v>
      </c>
      <c r="C808" s="140"/>
      <c r="D808" s="115"/>
      <c r="E808" s="115"/>
      <c r="F808" s="115"/>
      <c r="G808" s="115"/>
      <c r="H808" s="141" t="s">
        <v>158</v>
      </c>
      <c r="I808" s="142"/>
      <c r="J808" s="143" t="s">
        <v>1098</v>
      </c>
      <c r="K808" s="143"/>
      <c r="L808" s="143"/>
      <c r="M808" s="143"/>
      <c r="N808" s="143"/>
      <c r="O808" s="144" t="s">
        <v>82</v>
      </c>
      <c r="P808" s="140"/>
      <c r="Q808" s="140"/>
      <c r="R808" s="140" t="s">
        <v>1101</v>
      </c>
      <c r="S808" s="74"/>
      <c r="T808" s="140"/>
      <c r="U808" s="74"/>
      <c r="V808" s="140"/>
      <c r="W808" s="74"/>
      <c r="X808" s="140"/>
      <c r="Y808" s="140"/>
      <c r="Z808" s="87"/>
      <c r="AA808" s="12"/>
    </row>
    <row r="809" customFormat="false" ht="12" hidden="false" customHeight="true" outlineLevel="0" collapsed="false">
      <c r="A809" s="5"/>
      <c r="B809" s="139" t="s">
        <v>1097</v>
      </c>
      <c r="C809" s="140"/>
      <c r="D809" s="115"/>
      <c r="E809" s="115"/>
      <c r="F809" s="115"/>
      <c r="G809" s="115"/>
      <c r="H809" s="141" t="s">
        <v>158</v>
      </c>
      <c r="I809" s="142"/>
      <c r="J809" s="143" t="s">
        <v>1098</v>
      </c>
      <c r="K809" s="143"/>
      <c r="L809" s="143"/>
      <c r="M809" s="143"/>
      <c r="N809" s="143"/>
      <c r="O809" s="144" t="s">
        <v>82</v>
      </c>
      <c r="P809" s="140"/>
      <c r="Q809" s="140"/>
      <c r="R809" s="140" t="s">
        <v>1102</v>
      </c>
      <c r="S809" s="74"/>
      <c r="T809" s="140"/>
      <c r="U809" s="74"/>
      <c r="V809" s="140"/>
      <c r="W809" s="74"/>
      <c r="X809" s="140"/>
      <c r="Y809" s="140"/>
      <c r="Z809" s="87"/>
      <c r="AA809" s="12"/>
    </row>
    <row r="810" customFormat="false" ht="12" hidden="false" customHeight="true" outlineLevel="0" collapsed="false">
      <c r="A810" s="5"/>
      <c r="B810" s="139" t="s">
        <v>1097</v>
      </c>
      <c r="C810" s="140"/>
      <c r="D810" s="115"/>
      <c r="E810" s="115"/>
      <c r="F810" s="115"/>
      <c r="G810" s="115"/>
      <c r="H810" s="141" t="s">
        <v>158</v>
      </c>
      <c r="I810" s="142"/>
      <c r="J810" s="143" t="s">
        <v>1098</v>
      </c>
      <c r="K810" s="143"/>
      <c r="L810" s="143"/>
      <c r="M810" s="143"/>
      <c r="N810" s="143"/>
      <c r="O810" s="144" t="s">
        <v>82</v>
      </c>
      <c r="P810" s="140"/>
      <c r="Q810" s="140"/>
      <c r="R810" s="140" t="s">
        <v>1103</v>
      </c>
      <c r="S810" s="74"/>
      <c r="T810" s="140"/>
      <c r="U810" s="74"/>
      <c r="V810" s="140"/>
      <c r="W810" s="74"/>
      <c r="X810" s="140"/>
      <c r="Y810" s="140"/>
      <c r="Z810" s="87"/>
      <c r="AA810" s="12"/>
    </row>
    <row r="811" customFormat="false" ht="12" hidden="false" customHeight="true" outlineLevel="0" collapsed="false">
      <c r="A811" s="5"/>
      <c r="B811" s="139" t="s">
        <v>1097</v>
      </c>
      <c r="C811" s="140"/>
      <c r="D811" s="115"/>
      <c r="E811" s="115"/>
      <c r="F811" s="115"/>
      <c r="G811" s="115"/>
      <c r="H811" s="141" t="s">
        <v>158</v>
      </c>
      <c r="I811" s="142"/>
      <c r="J811" s="143" t="s">
        <v>1098</v>
      </c>
      <c r="K811" s="143"/>
      <c r="L811" s="143"/>
      <c r="M811" s="143"/>
      <c r="N811" s="143"/>
      <c r="O811" s="144" t="s">
        <v>82</v>
      </c>
      <c r="P811" s="140"/>
      <c r="Q811" s="140"/>
      <c r="R811" s="140" t="s">
        <v>1104</v>
      </c>
      <c r="S811" s="74"/>
      <c r="T811" s="140"/>
      <c r="U811" s="74"/>
      <c r="V811" s="140"/>
      <c r="W811" s="74"/>
      <c r="X811" s="140"/>
      <c r="Y811" s="140"/>
      <c r="Z811" s="87"/>
      <c r="AA811" s="12"/>
    </row>
    <row r="812" customFormat="false" ht="12" hidden="false" customHeight="true" outlineLevel="0" collapsed="false">
      <c r="A812" s="5"/>
      <c r="B812" s="139" t="s">
        <v>1097</v>
      </c>
      <c r="C812" s="140"/>
      <c r="D812" s="115"/>
      <c r="E812" s="115"/>
      <c r="F812" s="115"/>
      <c r="G812" s="115"/>
      <c r="H812" s="141" t="s">
        <v>158</v>
      </c>
      <c r="I812" s="142"/>
      <c r="J812" s="143" t="s">
        <v>1098</v>
      </c>
      <c r="K812" s="143"/>
      <c r="L812" s="143"/>
      <c r="M812" s="143"/>
      <c r="N812" s="143"/>
      <c r="O812" s="144" t="s">
        <v>82</v>
      </c>
      <c r="P812" s="140"/>
      <c r="Q812" s="140"/>
      <c r="R812" s="140" t="s">
        <v>1105</v>
      </c>
      <c r="S812" s="74"/>
      <c r="T812" s="140"/>
      <c r="U812" s="74"/>
      <c r="V812" s="140"/>
      <c r="W812" s="74"/>
      <c r="X812" s="140"/>
      <c r="Y812" s="140"/>
      <c r="Z812" s="87"/>
      <c r="AA812" s="12"/>
    </row>
    <row r="813" customFormat="false" ht="12" hidden="false" customHeight="true" outlineLevel="0" collapsed="false">
      <c r="A813" s="5"/>
      <c r="B813" s="139" t="s">
        <v>1106</v>
      </c>
      <c r="C813" s="140"/>
      <c r="D813" s="115"/>
      <c r="E813" s="115"/>
      <c r="F813" s="115"/>
      <c r="G813" s="115"/>
      <c r="H813" s="141" t="s">
        <v>1107</v>
      </c>
      <c r="I813" s="142"/>
      <c r="J813" s="143" t="s">
        <v>1108</v>
      </c>
      <c r="K813" s="143"/>
      <c r="L813" s="143"/>
      <c r="M813" s="143"/>
      <c r="N813" s="143"/>
      <c r="O813" s="144" t="s">
        <v>82</v>
      </c>
      <c r="P813" s="140"/>
      <c r="Q813" s="140"/>
      <c r="R813" s="140" t="s">
        <v>1109</v>
      </c>
      <c r="S813" s="74"/>
      <c r="T813" s="140"/>
      <c r="U813" s="74"/>
      <c r="V813" s="140"/>
      <c r="W813" s="74"/>
      <c r="X813" s="140"/>
      <c r="Y813" s="140"/>
      <c r="Z813" s="87"/>
      <c r="AA813" s="12"/>
    </row>
    <row r="814" customFormat="false" ht="12" hidden="false" customHeight="true" outlineLevel="0" collapsed="false">
      <c r="A814" s="5"/>
      <c r="B814" s="139" t="s">
        <v>1106</v>
      </c>
      <c r="C814" s="140"/>
      <c r="D814" s="115"/>
      <c r="E814" s="115"/>
      <c r="F814" s="115"/>
      <c r="G814" s="115"/>
      <c r="H814" s="141" t="s">
        <v>1107</v>
      </c>
      <c r="I814" s="142"/>
      <c r="J814" s="143" t="s">
        <v>1108</v>
      </c>
      <c r="K814" s="143"/>
      <c r="L814" s="143"/>
      <c r="M814" s="143"/>
      <c r="N814" s="143"/>
      <c r="O814" s="144" t="s">
        <v>82</v>
      </c>
      <c r="P814" s="140"/>
      <c r="Q814" s="140"/>
      <c r="R814" s="140" t="s">
        <v>1110</v>
      </c>
      <c r="S814" s="74"/>
      <c r="T814" s="140"/>
      <c r="U814" s="74"/>
      <c r="V814" s="140"/>
      <c r="W814" s="74"/>
      <c r="X814" s="140"/>
      <c r="Y814" s="140"/>
      <c r="Z814" s="87"/>
      <c r="AA814" s="12"/>
    </row>
    <row r="815" customFormat="false" ht="12" hidden="false" customHeight="true" outlineLevel="0" collapsed="false">
      <c r="A815" s="5"/>
      <c r="B815" s="139" t="s">
        <v>1106</v>
      </c>
      <c r="C815" s="140"/>
      <c r="D815" s="115"/>
      <c r="E815" s="115"/>
      <c r="F815" s="115"/>
      <c r="G815" s="115"/>
      <c r="H815" s="141" t="s">
        <v>1107</v>
      </c>
      <c r="I815" s="142"/>
      <c r="J815" s="143" t="s">
        <v>1108</v>
      </c>
      <c r="K815" s="143"/>
      <c r="L815" s="143"/>
      <c r="M815" s="143"/>
      <c r="N815" s="143"/>
      <c r="O815" s="144" t="s">
        <v>82</v>
      </c>
      <c r="P815" s="140"/>
      <c r="Q815" s="140"/>
      <c r="R815" s="140" t="s">
        <v>1111</v>
      </c>
      <c r="S815" s="74"/>
      <c r="T815" s="140"/>
      <c r="U815" s="74"/>
      <c r="V815" s="140"/>
      <c r="W815" s="74"/>
      <c r="X815" s="140"/>
      <c r="Y815" s="140"/>
      <c r="Z815" s="87"/>
      <c r="AA815" s="12"/>
    </row>
    <row r="816" customFormat="false" ht="12" hidden="false" customHeight="true" outlineLevel="0" collapsed="false">
      <c r="A816" s="5"/>
      <c r="B816" s="139" t="s">
        <v>1106</v>
      </c>
      <c r="C816" s="140"/>
      <c r="D816" s="115"/>
      <c r="E816" s="115"/>
      <c r="F816" s="115"/>
      <c r="G816" s="115"/>
      <c r="H816" s="141" t="s">
        <v>1107</v>
      </c>
      <c r="I816" s="142"/>
      <c r="J816" s="143" t="s">
        <v>1108</v>
      </c>
      <c r="K816" s="143"/>
      <c r="L816" s="143"/>
      <c r="M816" s="143"/>
      <c r="N816" s="143"/>
      <c r="O816" s="144" t="s">
        <v>82</v>
      </c>
      <c r="P816" s="140"/>
      <c r="Q816" s="140"/>
      <c r="R816" s="140" t="s">
        <v>1112</v>
      </c>
      <c r="S816" s="74"/>
      <c r="T816" s="140"/>
      <c r="U816" s="74"/>
      <c r="V816" s="140"/>
      <c r="W816" s="74"/>
      <c r="X816" s="140"/>
      <c r="Y816" s="140"/>
      <c r="Z816" s="87"/>
      <c r="AA816" s="12"/>
    </row>
    <row r="817" customFormat="false" ht="12" hidden="false" customHeight="true" outlineLevel="0" collapsed="false">
      <c r="A817" s="5"/>
      <c r="B817" s="139" t="s">
        <v>1106</v>
      </c>
      <c r="C817" s="140"/>
      <c r="D817" s="115"/>
      <c r="E817" s="115"/>
      <c r="F817" s="115"/>
      <c r="G817" s="115"/>
      <c r="H817" s="141" t="s">
        <v>1107</v>
      </c>
      <c r="I817" s="142"/>
      <c r="J817" s="143" t="s">
        <v>1108</v>
      </c>
      <c r="K817" s="143"/>
      <c r="L817" s="143"/>
      <c r="M817" s="143"/>
      <c r="N817" s="143"/>
      <c r="O817" s="144" t="s">
        <v>82</v>
      </c>
      <c r="P817" s="140"/>
      <c r="Q817" s="140"/>
      <c r="R817" s="140" t="s">
        <v>1113</v>
      </c>
      <c r="S817" s="74"/>
      <c r="T817" s="140"/>
      <c r="U817" s="74"/>
      <c r="V817" s="140"/>
      <c r="W817" s="74"/>
      <c r="X817" s="140"/>
      <c r="Y817" s="140"/>
      <c r="Z817" s="87"/>
      <c r="AA817" s="12"/>
    </row>
    <row r="818" customFormat="false" ht="12" hidden="false" customHeight="true" outlineLevel="0" collapsed="false">
      <c r="A818" s="5"/>
      <c r="B818" s="139" t="s">
        <v>1106</v>
      </c>
      <c r="C818" s="140"/>
      <c r="D818" s="115"/>
      <c r="E818" s="115"/>
      <c r="F818" s="115"/>
      <c r="G818" s="115"/>
      <c r="H818" s="141" t="s">
        <v>1107</v>
      </c>
      <c r="I818" s="142"/>
      <c r="J818" s="143" t="s">
        <v>1108</v>
      </c>
      <c r="K818" s="143"/>
      <c r="L818" s="143"/>
      <c r="M818" s="143"/>
      <c r="N818" s="143"/>
      <c r="O818" s="144" t="s">
        <v>82</v>
      </c>
      <c r="P818" s="140"/>
      <c r="Q818" s="140"/>
      <c r="R818" s="140" t="s">
        <v>1114</v>
      </c>
      <c r="S818" s="74"/>
      <c r="T818" s="140"/>
      <c r="U818" s="74"/>
      <c r="V818" s="140"/>
      <c r="W818" s="74"/>
      <c r="X818" s="140"/>
      <c r="Y818" s="140"/>
      <c r="Z818" s="87"/>
      <c r="AA818" s="12"/>
    </row>
    <row r="819" customFormat="false" ht="12" hidden="false" customHeight="true" outlineLevel="0" collapsed="false">
      <c r="A819" s="5"/>
      <c r="B819" s="139" t="s">
        <v>1106</v>
      </c>
      <c r="C819" s="140"/>
      <c r="D819" s="115"/>
      <c r="E819" s="115"/>
      <c r="F819" s="115"/>
      <c r="G819" s="115"/>
      <c r="H819" s="141" t="s">
        <v>1107</v>
      </c>
      <c r="I819" s="142"/>
      <c r="J819" s="143" t="s">
        <v>1108</v>
      </c>
      <c r="K819" s="143"/>
      <c r="L819" s="143"/>
      <c r="M819" s="143"/>
      <c r="N819" s="143"/>
      <c r="O819" s="144" t="s">
        <v>82</v>
      </c>
      <c r="P819" s="140"/>
      <c r="Q819" s="140"/>
      <c r="R819" s="140" t="s">
        <v>1115</v>
      </c>
      <c r="S819" s="74"/>
      <c r="T819" s="140"/>
      <c r="U819" s="74"/>
      <c r="V819" s="140"/>
      <c r="W819" s="74"/>
      <c r="X819" s="140"/>
      <c r="Y819" s="140"/>
      <c r="Z819" s="87"/>
      <c r="AA819" s="12"/>
    </row>
    <row r="820" customFormat="false" ht="12" hidden="false" customHeight="true" outlineLevel="0" collapsed="false">
      <c r="A820" s="5"/>
      <c r="B820" s="139" t="s">
        <v>1106</v>
      </c>
      <c r="C820" s="140"/>
      <c r="D820" s="115"/>
      <c r="E820" s="115"/>
      <c r="F820" s="115"/>
      <c r="G820" s="115"/>
      <c r="H820" s="141" t="s">
        <v>1107</v>
      </c>
      <c r="I820" s="142"/>
      <c r="J820" s="143" t="s">
        <v>1108</v>
      </c>
      <c r="K820" s="143"/>
      <c r="L820" s="143"/>
      <c r="M820" s="143"/>
      <c r="N820" s="143"/>
      <c r="O820" s="144" t="s">
        <v>82</v>
      </c>
      <c r="P820" s="140"/>
      <c r="Q820" s="140"/>
      <c r="R820" s="140" t="s">
        <v>1116</v>
      </c>
      <c r="S820" s="74"/>
      <c r="T820" s="140"/>
      <c r="U820" s="74"/>
      <c r="V820" s="140"/>
      <c r="W820" s="74"/>
      <c r="X820" s="140"/>
      <c r="Y820" s="140"/>
      <c r="Z820" s="87"/>
      <c r="AA820" s="12"/>
    </row>
    <row r="821" customFormat="false" ht="12" hidden="false" customHeight="true" outlineLevel="0" collapsed="false">
      <c r="A821" s="5"/>
      <c r="B821" s="139" t="s">
        <v>1106</v>
      </c>
      <c r="C821" s="140"/>
      <c r="D821" s="115"/>
      <c r="E821" s="115"/>
      <c r="F821" s="115"/>
      <c r="G821" s="115"/>
      <c r="H821" s="141" t="s">
        <v>1107</v>
      </c>
      <c r="I821" s="142"/>
      <c r="J821" s="143" t="s">
        <v>1108</v>
      </c>
      <c r="K821" s="143"/>
      <c r="L821" s="143"/>
      <c r="M821" s="143"/>
      <c r="N821" s="143"/>
      <c r="O821" s="144" t="s">
        <v>82</v>
      </c>
      <c r="P821" s="140"/>
      <c r="Q821" s="140"/>
      <c r="R821" s="140" t="s">
        <v>1117</v>
      </c>
      <c r="S821" s="74"/>
      <c r="T821" s="140"/>
      <c r="U821" s="74"/>
      <c r="V821" s="140"/>
      <c r="W821" s="74"/>
      <c r="X821" s="140"/>
      <c r="Y821" s="140"/>
      <c r="Z821" s="87"/>
      <c r="AA821" s="12"/>
    </row>
    <row r="822" customFormat="false" ht="12" hidden="false" customHeight="true" outlineLevel="0" collapsed="false">
      <c r="A822" s="5"/>
      <c r="B822" s="139" t="s">
        <v>1106</v>
      </c>
      <c r="C822" s="140"/>
      <c r="D822" s="115"/>
      <c r="E822" s="115"/>
      <c r="F822" s="115"/>
      <c r="G822" s="115"/>
      <c r="H822" s="141" t="s">
        <v>1107</v>
      </c>
      <c r="I822" s="142"/>
      <c r="J822" s="143" t="s">
        <v>1108</v>
      </c>
      <c r="K822" s="143"/>
      <c r="L822" s="143"/>
      <c r="M822" s="143"/>
      <c r="N822" s="143"/>
      <c r="O822" s="144" t="s">
        <v>82</v>
      </c>
      <c r="P822" s="140"/>
      <c r="Q822" s="140"/>
      <c r="R822" s="140" t="s">
        <v>1118</v>
      </c>
      <c r="S822" s="74"/>
      <c r="T822" s="140"/>
      <c r="U822" s="74"/>
      <c r="V822" s="140"/>
      <c r="W822" s="74"/>
      <c r="X822" s="140"/>
      <c r="Y822" s="140"/>
      <c r="Z822" s="87"/>
      <c r="AA822" s="12"/>
    </row>
    <row r="823" customFormat="false" ht="12" hidden="false" customHeight="true" outlineLevel="0" collapsed="false">
      <c r="A823" s="5"/>
      <c r="B823" s="139" t="s">
        <v>1106</v>
      </c>
      <c r="C823" s="140"/>
      <c r="D823" s="115"/>
      <c r="E823" s="115"/>
      <c r="F823" s="115"/>
      <c r="G823" s="115"/>
      <c r="H823" s="141" t="s">
        <v>1107</v>
      </c>
      <c r="I823" s="142"/>
      <c r="J823" s="143" t="s">
        <v>1108</v>
      </c>
      <c r="K823" s="143"/>
      <c r="L823" s="143"/>
      <c r="M823" s="143"/>
      <c r="N823" s="143"/>
      <c r="O823" s="144" t="s">
        <v>82</v>
      </c>
      <c r="P823" s="140"/>
      <c r="Q823" s="140"/>
      <c r="R823" s="140" t="s">
        <v>1119</v>
      </c>
      <c r="S823" s="74"/>
      <c r="T823" s="140"/>
      <c r="U823" s="74"/>
      <c r="V823" s="140"/>
      <c r="W823" s="74"/>
      <c r="X823" s="140"/>
      <c r="Y823" s="140"/>
      <c r="Z823" s="87"/>
      <c r="AA823" s="12"/>
    </row>
    <row r="824" customFormat="false" ht="12" hidden="false" customHeight="true" outlineLevel="0" collapsed="false">
      <c r="A824" s="5"/>
      <c r="B824" s="139" t="s">
        <v>1120</v>
      </c>
      <c r="C824" s="140"/>
      <c r="D824" s="115"/>
      <c r="E824" s="115"/>
      <c r="F824" s="115"/>
      <c r="G824" s="115"/>
      <c r="H824" s="141" t="s">
        <v>158</v>
      </c>
      <c r="I824" s="142"/>
      <c r="J824" s="143" t="s">
        <v>1121</v>
      </c>
      <c r="K824" s="143"/>
      <c r="L824" s="143"/>
      <c r="M824" s="143"/>
      <c r="N824" s="143"/>
      <c r="O824" s="144" t="s">
        <v>82</v>
      </c>
      <c r="P824" s="140"/>
      <c r="Q824" s="140"/>
      <c r="R824" s="140" t="s">
        <v>1122</v>
      </c>
      <c r="S824" s="74"/>
      <c r="T824" s="140"/>
      <c r="U824" s="74"/>
      <c r="V824" s="140"/>
      <c r="W824" s="74"/>
      <c r="X824" s="140"/>
      <c r="Y824" s="140"/>
      <c r="Z824" s="87"/>
      <c r="AA824" s="12"/>
    </row>
    <row r="825" customFormat="false" ht="12" hidden="false" customHeight="true" outlineLevel="0" collapsed="false">
      <c r="A825" s="5"/>
      <c r="B825" s="139" t="s">
        <v>1120</v>
      </c>
      <c r="C825" s="140"/>
      <c r="D825" s="115"/>
      <c r="E825" s="115"/>
      <c r="F825" s="115"/>
      <c r="G825" s="115"/>
      <c r="H825" s="141" t="s">
        <v>158</v>
      </c>
      <c r="I825" s="142"/>
      <c r="J825" s="143" t="s">
        <v>1121</v>
      </c>
      <c r="K825" s="143"/>
      <c r="L825" s="143"/>
      <c r="M825" s="143"/>
      <c r="N825" s="143"/>
      <c r="O825" s="144" t="s">
        <v>82</v>
      </c>
      <c r="P825" s="140"/>
      <c r="Q825" s="140"/>
      <c r="R825" s="140" t="s">
        <v>1123</v>
      </c>
      <c r="S825" s="74"/>
      <c r="T825" s="140"/>
      <c r="U825" s="74"/>
      <c r="V825" s="140"/>
      <c r="W825" s="74"/>
      <c r="X825" s="140"/>
      <c r="Y825" s="140"/>
      <c r="Z825" s="87"/>
      <c r="AA825" s="12"/>
    </row>
    <row r="826" customFormat="false" ht="12" hidden="false" customHeight="true" outlineLevel="0" collapsed="false">
      <c r="A826" s="5"/>
      <c r="B826" s="139" t="s">
        <v>1120</v>
      </c>
      <c r="C826" s="140"/>
      <c r="D826" s="115"/>
      <c r="E826" s="115"/>
      <c r="F826" s="115"/>
      <c r="G826" s="115"/>
      <c r="H826" s="141" t="s">
        <v>158</v>
      </c>
      <c r="I826" s="142"/>
      <c r="J826" s="143" t="s">
        <v>1121</v>
      </c>
      <c r="K826" s="143"/>
      <c r="L826" s="143"/>
      <c r="M826" s="143"/>
      <c r="N826" s="143"/>
      <c r="O826" s="144" t="s">
        <v>82</v>
      </c>
      <c r="P826" s="140"/>
      <c r="Q826" s="140"/>
      <c r="R826" s="140" t="s">
        <v>1124</v>
      </c>
      <c r="S826" s="74"/>
      <c r="T826" s="140"/>
      <c r="U826" s="74"/>
      <c r="V826" s="140"/>
      <c r="W826" s="74"/>
      <c r="X826" s="140"/>
      <c r="Y826" s="140"/>
      <c r="Z826" s="87"/>
      <c r="AA826" s="12"/>
    </row>
    <row r="827" customFormat="false" ht="12" hidden="false" customHeight="true" outlineLevel="0" collapsed="false">
      <c r="A827" s="5"/>
      <c r="B827" s="139" t="s">
        <v>1120</v>
      </c>
      <c r="C827" s="140"/>
      <c r="D827" s="115"/>
      <c r="E827" s="115"/>
      <c r="F827" s="115"/>
      <c r="G827" s="115"/>
      <c r="H827" s="141" t="s">
        <v>158</v>
      </c>
      <c r="I827" s="142"/>
      <c r="J827" s="143" t="s">
        <v>1121</v>
      </c>
      <c r="K827" s="143"/>
      <c r="L827" s="143"/>
      <c r="M827" s="143"/>
      <c r="N827" s="143"/>
      <c r="O827" s="144" t="s">
        <v>82</v>
      </c>
      <c r="P827" s="140"/>
      <c r="Q827" s="140"/>
      <c r="R827" s="140" t="s">
        <v>1125</v>
      </c>
      <c r="S827" s="74"/>
      <c r="T827" s="140"/>
      <c r="U827" s="74"/>
      <c r="V827" s="140"/>
      <c r="W827" s="74"/>
      <c r="X827" s="140"/>
      <c r="Y827" s="140"/>
      <c r="Z827" s="87"/>
      <c r="AA827" s="12"/>
    </row>
    <row r="828" customFormat="false" ht="12" hidden="false" customHeight="true" outlineLevel="0" collapsed="false">
      <c r="A828" s="5"/>
      <c r="B828" s="139" t="s">
        <v>1126</v>
      </c>
      <c r="C828" s="140"/>
      <c r="D828" s="115"/>
      <c r="E828" s="115"/>
      <c r="F828" s="115"/>
      <c r="G828" s="115"/>
      <c r="H828" s="141" t="s">
        <v>158</v>
      </c>
      <c r="I828" s="142"/>
      <c r="J828" s="143" t="s">
        <v>1127</v>
      </c>
      <c r="K828" s="143"/>
      <c r="L828" s="143"/>
      <c r="M828" s="143"/>
      <c r="N828" s="143"/>
      <c r="O828" s="144" t="s">
        <v>82</v>
      </c>
      <c r="P828" s="140"/>
      <c r="Q828" s="140"/>
      <c r="R828" s="140" t="s">
        <v>1128</v>
      </c>
      <c r="S828" s="74"/>
      <c r="T828" s="140"/>
      <c r="U828" s="74"/>
      <c r="V828" s="140"/>
      <c r="W828" s="74"/>
      <c r="X828" s="140"/>
      <c r="Y828" s="140"/>
      <c r="Z828" s="87"/>
      <c r="AA828" s="12"/>
    </row>
    <row r="829" customFormat="false" ht="12" hidden="false" customHeight="true" outlineLevel="0" collapsed="false">
      <c r="A829" s="5"/>
      <c r="B829" s="139" t="s">
        <v>1126</v>
      </c>
      <c r="C829" s="140"/>
      <c r="D829" s="115"/>
      <c r="E829" s="115"/>
      <c r="F829" s="115"/>
      <c r="G829" s="115"/>
      <c r="H829" s="141" t="s">
        <v>158</v>
      </c>
      <c r="I829" s="142"/>
      <c r="J829" s="143" t="s">
        <v>1127</v>
      </c>
      <c r="K829" s="143"/>
      <c r="L829" s="143"/>
      <c r="M829" s="143"/>
      <c r="N829" s="143"/>
      <c r="O829" s="144" t="s">
        <v>82</v>
      </c>
      <c r="P829" s="140"/>
      <c r="Q829" s="140"/>
      <c r="R829" s="140" t="s">
        <v>1129</v>
      </c>
      <c r="S829" s="74"/>
      <c r="T829" s="140"/>
      <c r="U829" s="74"/>
      <c r="V829" s="140"/>
      <c r="W829" s="74"/>
      <c r="X829" s="140"/>
      <c r="Y829" s="140"/>
      <c r="Z829" s="87"/>
      <c r="AA829" s="12"/>
    </row>
    <row r="830" customFormat="false" ht="12" hidden="false" customHeight="true" outlineLevel="0" collapsed="false">
      <c r="A830" s="5"/>
      <c r="B830" s="139" t="s">
        <v>1126</v>
      </c>
      <c r="C830" s="140"/>
      <c r="D830" s="115"/>
      <c r="E830" s="115"/>
      <c r="F830" s="115"/>
      <c r="G830" s="115"/>
      <c r="H830" s="141" t="s">
        <v>158</v>
      </c>
      <c r="I830" s="142"/>
      <c r="J830" s="143" t="s">
        <v>1127</v>
      </c>
      <c r="K830" s="143"/>
      <c r="L830" s="143"/>
      <c r="M830" s="143"/>
      <c r="N830" s="143"/>
      <c r="O830" s="144" t="s">
        <v>82</v>
      </c>
      <c r="P830" s="140"/>
      <c r="Q830" s="140"/>
      <c r="R830" s="140" t="s">
        <v>1130</v>
      </c>
      <c r="S830" s="74"/>
      <c r="T830" s="140"/>
      <c r="U830" s="74"/>
      <c r="V830" s="140"/>
      <c r="W830" s="74"/>
      <c r="X830" s="140"/>
      <c r="Y830" s="140"/>
      <c r="Z830" s="87"/>
      <c r="AA830" s="12"/>
    </row>
    <row r="831" customFormat="false" ht="12" hidden="false" customHeight="true" outlineLevel="0" collapsed="false">
      <c r="A831" s="5"/>
      <c r="B831" s="139" t="s">
        <v>1126</v>
      </c>
      <c r="C831" s="140"/>
      <c r="D831" s="115"/>
      <c r="E831" s="115"/>
      <c r="F831" s="115"/>
      <c r="G831" s="115"/>
      <c r="H831" s="141" t="s">
        <v>158</v>
      </c>
      <c r="I831" s="142"/>
      <c r="J831" s="143" t="s">
        <v>1127</v>
      </c>
      <c r="K831" s="143"/>
      <c r="L831" s="143"/>
      <c r="M831" s="143"/>
      <c r="N831" s="143"/>
      <c r="O831" s="144" t="s">
        <v>82</v>
      </c>
      <c r="P831" s="140"/>
      <c r="Q831" s="140"/>
      <c r="R831" s="140" t="s">
        <v>1131</v>
      </c>
      <c r="S831" s="74"/>
      <c r="T831" s="140"/>
      <c r="U831" s="74"/>
      <c r="V831" s="140"/>
      <c r="W831" s="74"/>
      <c r="X831" s="140"/>
      <c r="Y831" s="140"/>
      <c r="Z831" s="87"/>
      <c r="AA831" s="12"/>
    </row>
    <row r="832" customFormat="false" ht="12" hidden="false" customHeight="true" outlineLevel="0" collapsed="false">
      <c r="A832" s="5"/>
      <c r="B832" s="139" t="s">
        <v>1126</v>
      </c>
      <c r="C832" s="140"/>
      <c r="D832" s="115"/>
      <c r="E832" s="115"/>
      <c r="F832" s="115"/>
      <c r="G832" s="115"/>
      <c r="H832" s="141" t="s">
        <v>158</v>
      </c>
      <c r="I832" s="142"/>
      <c r="J832" s="143" t="s">
        <v>1127</v>
      </c>
      <c r="K832" s="143"/>
      <c r="L832" s="143"/>
      <c r="M832" s="143"/>
      <c r="N832" s="143"/>
      <c r="O832" s="144" t="s">
        <v>82</v>
      </c>
      <c r="P832" s="140"/>
      <c r="Q832" s="140"/>
      <c r="R832" s="140" t="s">
        <v>1132</v>
      </c>
      <c r="S832" s="74"/>
      <c r="T832" s="140"/>
      <c r="U832" s="74"/>
      <c r="V832" s="140"/>
      <c r="W832" s="74"/>
      <c r="X832" s="140"/>
      <c r="Y832" s="140"/>
      <c r="Z832" s="87"/>
      <c r="AA832" s="12"/>
    </row>
    <row r="833" customFormat="false" ht="12" hidden="false" customHeight="true" outlineLevel="0" collapsed="false">
      <c r="A833" s="5"/>
      <c r="B833" s="139" t="s">
        <v>1133</v>
      </c>
      <c r="C833" s="140"/>
      <c r="D833" s="115"/>
      <c r="E833" s="115"/>
      <c r="F833" s="115"/>
      <c r="G833" s="115"/>
      <c r="H833" s="141" t="s">
        <v>158</v>
      </c>
      <c r="I833" s="142"/>
      <c r="J833" s="143" t="s">
        <v>1134</v>
      </c>
      <c r="K833" s="143"/>
      <c r="L833" s="143"/>
      <c r="M833" s="143"/>
      <c r="N833" s="143"/>
      <c r="O833" s="144" t="s">
        <v>82</v>
      </c>
      <c r="P833" s="140"/>
      <c r="Q833" s="140"/>
      <c r="R833" s="140" t="s">
        <v>1135</v>
      </c>
      <c r="S833" s="74"/>
      <c r="T833" s="140"/>
      <c r="U833" s="74"/>
      <c r="V833" s="140"/>
      <c r="W833" s="74"/>
      <c r="X833" s="140"/>
      <c r="Y833" s="140"/>
      <c r="Z833" s="87"/>
      <c r="AA833" s="12"/>
    </row>
    <row r="834" customFormat="false" ht="12" hidden="false" customHeight="true" outlineLevel="0" collapsed="false">
      <c r="A834" s="5"/>
      <c r="B834" s="139" t="s">
        <v>1133</v>
      </c>
      <c r="C834" s="140"/>
      <c r="D834" s="115"/>
      <c r="E834" s="115"/>
      <c r="F834" s="115"/>
      <c r="G834" s="115"/>
      <c r="H834" s="141" t="s">
        <v>158</v>
      </c>
      <c r="I834" s="142"/>
      <c r="J834" s="143" t="s">
        <v>1134</v>
      </c>
      <c r="K834" s="143"/>
      <c r="L834" s="143"/>
      <c r="M834" s="143"/>
      <c r="N834" s="143"/>
      <c r="O834" s="144" t="s">
        <v>82</v>
      </c>
      <c r="P834" s="140"/>
      <c r="Q834" s="140"/>
      <c r="R834" s="140" t="s">
        <v>1136</v>
      </c>
      <c r="S834" s="74"/>
      <c r="T834" s="140"/>
      <c r="U834" s="74"/>
      <c r="V834" s="140"/>
      <c r="W834" s="74"/>
      <c r="X834" s="140"/>
      <c r="Y834" s="140"/>
      <c r="Z834" s="87"/>
      <c r="AA834" s="12"/>
    </row>
    <row r="835" customFormat="false" ht="12" hidden="false" customHeight="true" outlineLevel="0" collapsed="false">
      <c r="A835" s="5"/>
      <c r="B835" s="139" t="s">
        <v>1133</v>
      </c>
      <c r="C835" s="140"/>
      <c r="D835" s="115"/>
      <c r="E835" s="115"/>
      <c r="F835" s="115"/>
      <c r="G835" s="115"/>
      <c r="H835" s="141" t="s">
        <v>158</v>
      </c>
      <c r="I835" s="142"/>
      <c r="J835" s="143" t="s">
        <v>1134</v>
      </c>
      <c r="K835" s="143"/>
      <c r="L835" s="143"/>
      <c r="M835" s="143"/>
      <c r="N835" s="143"/>
      <c r="O835" s="144" t="s">
        <v>82</v>
      </c>
      <c r="P835" s="140"/>
      <c r="Q835" s="140"/>
      <c r="R835" s="140" t="s">
        <v>1137</v>
      </c>
      <c r="S835" s="74"/>
      <c r="T835" s="140"/>
      <c r="U835" s="74"/>
      <c r="V835" s="140"/>
      <c r="W835" s="74"/>
      <c r="X835" s="140"/>
      <c r="Y835" s="140"/>
      <c r="Z835" s="87"/>
      <c r="AA835" s="12"/>
    </row>
    <row r="836" customFormat="false" ht="12" hidden="false" customHeight="true" outlineLevel="0" collapsed="false">
      <c r="A836" s="5"/>
      <c r="B836" s="139" t="s">
        <v>1133</v>
      </c>
      <c r="C836" s="140"/>
      <c r="D836" s="115"/>
      <c r="E836" s="115"/>
      <c r="F836" s="115"/>
      <c r="G836" s="115"/>
      <c r="H836" s="141" t="s">
        <v>158</v>
      </c>
      <c r="I836" s="142"/>
      <c r="J836" s="143" t="s">
        <v>1134</v>
      </c>
      <c r="K836" s="143"/>
      <c r="L836" s="143"/>
      <c r="M836" s="143"/>
      <c r="N836" s="143"/>
      <c r="O836" s="144" t="s">
        <v>82</v>
      </c>
      <c r="P836" s="140"/>
      <c r="Q836" s="140"/>
      <c r="R836" s="140" t="s">
        <v>1138</v>
      </c>
      <c r="S836" s="74"/>
      <c r="T836" s="140"/>
      <c r="U836" s="74"/>
      <c r="V836" s="140"/>
      <c r="W836" s="74"/>
      <c r="X836" s="140"/>
      <c r="Y836" s="140"/>
      <c r="Z836" s="87"/>
      <c r="AA836" s="12"/>
    </row>
    <row r="837" customFormat="false" ht="12" hidden="false" customHeight="true" outlineLevel="0" collapsed="false">
      <c r="A837" s="5"/>
      <c r="B837" s="139" t="s">
        <v>1133</v>
      </c>
      <c r="C837" s="140"/>
      <c r="D837" s="115"/>
      <c r="E837" s="115"/>
      <c r="F837" s="115"/>
      <c r="G837" s="115"/>
      <c r="H837" s="141" t="s">
        <v>158</v>
      </c>
      <c r="I837" s="142"/>
      <c r="J837" s="143" t="s">
        <v>1134</v>
      </c>
      <c r="K837" s="143"/>
      <c r="L837" s="143"/>
      <c r="M837" s="143"/>
      <c r="N837" s="143"/>
      <c r="O837" s="144" t="s">
        <v>82</v>
      </c>
      <c r="P837" s="140"/>
      <c r="Q837" s="140"/>
      <c r="R837" s="140" t="s">
        <v>1139</v>
      </c>
      <c r="S837" s="74"/>
      <c r="T837" s="140"/>
      <c r="U837" s="74"/>
      <c r="V837" s="140"/>
      <c r="W837" s="74"/>
      <c r="X837" s="140"/>
      <c r="Y837" s="140"/>
      <c r="Z837" s="87"/>
      <c r="AA837" s="12"/>
    </row>
    <row r="838" customFormat="false" ht="12" hidden="false" customHeight="true" outlineLevel="0" collapsed="false">
      <c r="A838" s="5"/>
      <c r="B838" s="139" t="s">
        <v>1133</v>
      </c>
      <c r="C838" s="140"/>
      <c r="D838" s="115"/>
      <c r="E838" s="115"/>
      <c r="F838" s="115"/>
      <c r="G838" s="115"/>
      <c r="H838" s="141" t="s">
        <v>158</v>
      </c>
      <c r="I838" s="142"/>
      <c r="J838" s="143" t="s">
        <v>1134</v>
      </c>
      <c r="K838" s="143"/>
      <c r="L838" s="143"/>
      <c r="M838" s="143"/>
      <c r="N838" s="143"/>
      <c r="O838" s="144" t="s">
        <v>82</v>
      </c>
      <c r="P838" s="140"/>
      <c r="Q838" s="140"/>
      <c r="R838" s="140" t="s">
        <v>1140</v>
      </c>
      <c r="S838" s="74"/>
      <c r="T838" s="140"/>
      <c r="U838" s="74"/>
      <c r="V838" s="140"/>
      <c r="W838" s="74"/>
      <c r="X838" s="140"/>
      <c r="Y838" s="140"/>
      <c r="Z838" s="87"/>
      <c r="AA838" s="12"/>
    </row>
    <row r="839" customFormat="false" ht="12" hidden="false" customHeight="true" outlineLevel="0" collapsed="false">
      <c r="A839" s="5"/>
      <c r="B839" s="139" t="s">
        <v>1141</v>
      </c>
      <c r="C839" s="140"/>
      <c r="D839" s="115" t="s">
        <v>1142</v>
      </c>
      <c r="E839" s="115"/>
      <c r="F839" s="115"/>
      <c r="G839" s="115"/>
      <c r="H839" s="141" t="s">
        <v>188</v>
      </c>
      <c r="I839" s="142"/>
      <c r="J839" s="143" t="s">
        <v>1143</v>
      </c>
      <c r="K839" s="143"/>
      <c r="L839" s="143"/>
      <c r="M839" s="143"/>
      <c r="N839" s="143"/>
      <c r="O839" s="144" t="s">
        <v>82</v>
      </c>
      <c r="P839" s="140"/>
      <c r="Q839" s="140"/>
      <c r="R839" s="140" t="s">
        <v>1144</v>
      </c>
      <c r="S839" s="74"/>
      <c r="T839" s="140"/>
      <c r="U839" s="74"/>
      <c r="V839" s="140"/>
      <c r="W839" s="74"/>
      <c r="X839" s="140"/>
      <c r="Y839" s="140"/>
      <c r="Z839" s="87"/>
      <c r="AA839" s="12"/>
    </row>
    <row r="840" customFormat="false" ht="12" hidden="false" customHeight="true" outlineLevel="0" collapsed="false">
      <c r="A840" s="5"/>
      <c r="B840" s="139" t="s">
        <v>1141</v>
      </c>
      <c r="C840" s="140"/>
      <c r="D840" s="115" t="s">
        <v>1142</v>
      </c>
      <c r="E840" s="115"/>
      <c r="F840" s="115"/>
      <c r="G840" s="115"/>
      <c r="H840" s="141" t="s">
        <v>188</v>
      </c>
      <c r="I840" s="142"/>
      <c r="J840" s="143" t="s">
        <v>1143</v>
      </c>
      <c r="K840" s="143"/>
      <c r="L840" s="143"/>
      <c r="M840" s="143"/>
      <c r="N840" s="143"/>
      <c r="O840" s="144" t="s">
        <v>82</v>
      </c>
      <c r="P840" s="140"/>
      <c r="Q840" s="140"/>
      <c r="R840" s="140" t="s">
        <v>1145</v>
      </c>
      <c r="S840" s="74"/>
      <c r="T840" s="140"/>
      <c r="U840" s="74"/>
      <c r="V840" s="140"/>
      <c r="W840" s="74"/>
      <c r="X840" s="140"/>
      <c r="Y840" s="140"/>
      <c r="Z840" s="87"/>
      <c r="AA840" s="12"/>
    </row>
    <row r="841" customFormat="false" ht="12" hidden="false" customHeight="true" outlineLevel="0" collapsed="false">
      <c r="A841" s="5"/>
      <c r="B841" s="139" t="s">
        <v>1146</v>
      </c>
      <c r="C841" s="140"/>
      <c r="D841" s="115" t="s">
        <v>1147</v>
      </c>
      <c r="E841" s="115"/>
      <c r="F841" s="115"/>
      <c r="G841" s="115"/>
      <c r="H841" s="141" t="s">
        <v>117</v>
      </c>
      <c r="I841" s="142"/>
      <c r="J841" s="143" t="s">
        <v>1050</v>
      </c>
      <c r="K841" s="143"/>
      <c r="L841" s="143"/>
      <c r="M841" s="143"/>
      <c r="N841" s="143"/>
      <c r="O841" s="144" t="s">
        <v>82</v>
      </c>
      <c r="P841" s="140"/>
      <c r="Q841" s="140"/>
      <c r="R841" s="140" t="s">
        <v>1148</v>
      </c>
      <c r="S841" s="74"/>
      <c r="T841" s="140"/>
      <c r="U841" s="74"/>
      <c r="V841" s="140"/>
      <c r="W841" s="74"/>
      <c r="X841" s="140"/>
      <c r="Y841" s="140"/>
      <c r="Z841" s="87"/>
      <c r="AA841" s="12"/>
    </row>
    <row r="842" customFormat="false" ht="12" hidden="false" customHeight="true" outlineLevel="0" collapsed="false">
      <c r="A842" s="5"/>
      <c r="B842" s="139" t="s">
        <v>1146</v>
      </c>
      <c r="C842" s="140"/>
      <c r="D842" s="115" t="s">
        <v>1147</v>
      </c>
      <c r="E842" s="115"/>
      <c r="F842" s="115"/>
      <c r="G842" s="115"/>
      <c r="H842" s="141" t="s">
        <v>117</v>
      </c>
      <c r="I842" s="142"/>
      <c r="J842" s="143" t="s">
        <v>1050</v>
      </c>
      <c r="K842" s="143"/>
      <c r="L842" s="143"/>
      <c r="M842" s="143"/>
      <c r="N842" s="143"/>
      <c r="O842" s="144" t="s">
        <v>82</v>
      </c>
      <c r="P842" s="140"/>
      <c r="Q842" s="140"/>
      <c r="R842" s="140" t="s">
        <v>1149</v>
      </c>
      <c r="S842" s="74"/>
      <c r="T842" s="140"/>
      <c r="U842" s="74"/>
      <c r="V842" s="140"/>
      <c r="W842" s="74"/>
      <c r="X842" s="140"/>
      <c r="Y842" s="140"/>
      <c r="Z842" s="87"/>
      <c r="AA842" s="12"/>
    </row>
    <row r="843" customFormat="false" ht="12" hidden="false" customHeight="true" outlineLevel="0" collapsed="false">
      <c r="A843" s="5"/>
      <c r="B843" s="139" t="s">
        <v>1146</v>
      </c>
      <c r="C843" s="140"/>
      <c r="D843" s="115" t="s">
        <v>1147</v>
      </c>
      <c r="E843" s="115"/>
      <c r="F843" s="115"/>
      <c r="G843" s="115"/>
      <c r="H843" s="141" t="s">
        <v>117</v>
      </c>
      <c r="I843" s="142"/>
      <c r="J843" s="143" t="s">
        <v>1050</v>
      </c>
      <c r="K843" s="143"/>
      <c r="L843" s="143"/>
      <c r="M843" s="143"/>
      <c r="N843" s="143"/>
      <c r="O843" s="144" t="s">
        <v>82</v>
      </c>
      <c r="P843" s="140"/>
      <c r="Q843" s="140"/>
      <c r="R843" s="140" t="s">
        <v>1150</v>
      </c>
      <c r="S843" s="74"/>
      <c r="T843" s="140"/>
      <c r="U843" s="74"/>
      <c r="V843" s="140"/>
      <c r="W843" s="74"/>
      <c r="X843" s="140"/>
      <c r="Y843" s="140"/>
      <c r="Z843" s="87"/>
      <c r="AA843" s="12"/>
    </row>
    <row r="844" customFormat="false" ht="12" hidden="false" customHeight="true" outlineLevel="0" collapsed="false">
      <c r="A844" s="5"/>
      <c r="B844" s="139" t="s">
        <v>1146</v>
      </c>
      <c r="C844" s="140"/>
      <c r="D844" s="115" t="s">
        <v>1147</v>
      </c>
      <c r="E844" s="115"/>
      <c r="F844" s="115"/>
      <c r="G844" s="115"/>
      <c r="H844" s="141" t="s">
        <v>117</v>
      </c>
      <c r="I844" s="142"/>
      <c r="J844" s="143" t="s">
        <v>1050</v>
      </c>
      <c r="K844" s="143"/>
      <c r="L844" s="143"/>
      <c r="M844" s="143"/>
      <c r="N844" s="143"/>
      <c r="O844" s="144" t="s">
        <v>82</v>
      </c>
      <c r="P844" s="140"/>
      <c r="Q844" s="140"/>
      <c r="R844" s="140" t="s">
        <v>1151</v>
      </c>
      <c r="S844" s="74"/>
      <c r="T844" s="140"/>
      <c r="U844" s="74"/>
      <c r="V844" s="140"/>
      <c r="W844" s="74"/>
      <c r="X844" s="140"/>
      <c r="Y844" s="140"/>
      <c r="Z844" s="87"/>
      <c r="AA844" s="12"/>
    </row>
    <row r="845" customFormat="false" ht="12" hidden="false" customHeight="true" outlineLevel="0" collapsed="false">
      <c r="A845" s="5"/>
      <c r="B845" s="139" t="s">
        <v>1146</v>
      </c>
      <c r="C845" s="140"/>
      <c r="D845" s="115" t="s">
        <v>1147</v>
      </c>
      <c r="E845" s="115"/>
      <c r="F845" s="115"/>
      <c r="G845" s="115"/>
      <c r="H845" s="141" t="s">
        <v>117</v>
      </c>
      <c r="I845" s="142"/>
      <c r="J845" s="143" t="s">
        <v>1050</v>
      </c>
      <c r="K845" s="143"/>
      <c r="L845" s="143"/>
      <c r="M845" s="143"/>
      <c r="N845" s="143"/>
      <c r="O845" s="144" t="s">
        <v>82</v>
      </c>
      <c r="P845" s="140"/>
      <c r="Q845" s="140"/>
      <c r="R845" s="140" t="s">
        <v>1152</v>
      </c>
      <c r="S845" s="74"/>
      <c r="T845" s="140"/>
      <c r="U845" s="74"/>
      <c r="V845" s="140"/>
      <c r="W845" s="74"/>
      <c r="X845" s="140"/>
      <c r="Y845" s="140"/>
      <c r="Z845" s="87"/>
      <c r="AA845" s="12"/>
    </row>
    <row r="846" customFormat="false" ht="12" hidden="false" customHeight="true" outlineLevel="0" collapsed="false">
      <c r="A846" s="5"/>
      <c r="B846" s="139" t="s">
        <v>1146</v>
      </c>
      <c r="C846" s="140"/>
      <c r="D846" s="115" t="s">
        <v>1147</v>
      </c>
      <c r="E846" s="115"/>
      <c r="F846" s="115"/>
      <c r="G846" s="115"/>
      <c r="H846" s="141" t="s">
        <v>117</v>
      </c>
      <c r="I846" s="142"/>
      <c r="J846" s="143" t="s">
        <v>1050</v>
      </c>
      <c r="K846" s="143"/>
      <c r="L846" s="143"/>
      <c r="M846" s="143"/>
      <c r="N846" s="143"/>
      <c r="O846" s="144" t="s">
        <v>82</v>
      </c>
      <c r="P846" s="140"/>
      <c r="Q846" s="140"/>
      <c r="R846" s="140" t="s">
        <v>1153</v>
      </c>
      <c r="S846" s="74"/>
      <c r="T846" s="140"/>
      <c r="U846" s="74"/>
      <c r="V846" s="140"/>
      <c r="W846" s="74"/>
      <c r="X846" s="140"/>
      <c r="Y846" s="140"/>
      <c r="Z846" s="87"/>
      <c r="AA846" s="12"/>
    </row>
    <row r="847" customFormat="false" ht="12" hidden="false" customHeight="true" outlineLevel="0" collapsed="false">
      <c r="A847" s="5"/>
      <c r="B847" s="139" t="s">
        <v>1146</v>
      </c>
      <c r="C847" s="140"/>
      <c r="D847" s="115" t="s">
        <v>1147</v>
      </c>
      <c r="E847" s="115"/>
      <c r="F847" s="115"/>
      <c r="G847" s="115"/>
      <c r="H847" s="141" t="s">
        <v>117</v>
      </c>
      <c r="I847" s="142"/>
      <c r="J847" s="143" t="s">
        <v>1050</v>
      </c>
      <c r="K847" s="143"/>
      <c r="L847" s="143"/>
      <c r="M847" s="143"/>
      <c r="N847" s="143"/>
      <c r="O847" s="144" t="s">
        <v>82</v>
      </c>
      <c r="P847" s="140"/>
      <c r="Q847" s="140"/>
      <c r="R847" s="140" t="s">
        <v>1154</v>
      </c>
      <c r="S847" s="74"/>
      <c r="T847" s="140"/>
      <c r="U847" s="74"/>
      <c r="V847" s="140"/>
      <c r="W847" s="74"/>
      <c r="X847" s="140"/>
      <c r="Y847" s="140"/>
      <c r="Z847" s="87"/>
      <c r="AA847" s="12"/>
    </row>
    <row r="848" customFormat="false" ht="12" hidden="false" customHeight="true" outlineLevel="0" collapsed="false">
      <c r="A848" s="5"/>
      <c r="B848" s="139" t="s">
        <v>1146</v>
      </c>
      <c r="C848" s="140"/>
      <c r="D848" s="115" t="s">
        <v>1147</v>
      </c>
      <c r="E848" s="115"/>
      <c r="F848" s="115"/>
      <c r="G848" s="115"/>
      <c r="H848" s="141" t="s">
        <v>117</v>
      </c>
      <c r="I848" s="142"/>
      <c r="J848" s="143" t="s">
        <v>1050</v>
      </c>
      <c r="K848" s="143"/>
      <c r="L848" s="143"/>
      <c r="M848" s="143"/>
      <c r="N848" s="143"/>
      <c r="O848" s="144" t="s">
        <v>82</v>
      </c>
      <c r="P848" s="140"/>
      <c r="Q848" s="140"/>
      <c r="R848" s="140" t="s">
        <v>1155</v>
      </c>
      <c r="S848" s="74"/>
      <c r="T848" s="140"/>
      <c r="U848" s="74"/>
      <c r="V848" s="140"/>
      <c r="W848" s="74"/>
      <c r="X848" s="140"/>
      <c r="Y848" s="140"/>
      <c r="Z848" s="87"/>
      <c r="AA848" s="12"/>
    </row>
    <row r="849" customFormat="false" ht="12" hidden="false" customHeight="true" outlineLevel="0" collapsed="false">
      <c r="A849" s="5"/>
      <c r="B849" s="139" t="s">
        <v>1146</v>
      </c>
      <c r="C849" s="140"/>
      <c r="D849" s="115" t="s">
        <v>1147</v>
      </c>
      <c r="E849" s="115"/>
      <c r="F849" s="115"/>
      <c r="G849" s="115"/>
      <c r="H849" s="141" t="s">
        <v>117</v>
      </c>
      <c r="I849" s="142"/>
      <c r="J849" s="143" t="s">
        <v>1050</v>
      </c>
      <c r="K849" s="143"/>
      <c r="L849" s="143"/>
      <c r="M849" s="143"/>
      <c r="N849" s="143"/>
      <c r="O849" s="144" t="s">
        <v>82</v>
      </c>
      <c r="P849" s="140"/>
      <c r="Q849" s="140"/>
      <c r="R849" s="140" t="s">
        <v>1156</v>
      </c>
      <c r="S849" s="74"/>
      <c r="T849" s="140"/>
      <c r="U849" s="74"/>
      <c r="V849" s="140"/>
      <c r="W849" s="74"/>
      <c r="X849" s="140"/>
      <c r="Y849" s="140"/>
      <c r="Z849" s="87"/>
      <c r="AA849" s="12"/>
    </row>
    <row r="850" customFormat="false" ht="12" hidden="false" customHeight="true" outlineLevel="0" collapsed="false">
      <c r="A850" s="5"/>
      <c r="B850" s="139" t="s">
        <v>1146</v>
      </c>
      <c r="C850" s="140"/>
      <c r="D850" s="115" t="s">
        <v>1147</v>
      </c>
      <c r="E850" s="115"/>
      <c r="F850" s="115"/>
      <c r="G850" s="115"/>
      <c r="H850" s="141" t="s">
        <v>117</v>
      </c>
      <c r="I850" s="142"/>
      <c r="J850" s="143" t="s">
        <v>1050</v>
      </c>
      <c r="K850" s="143"/>
      <c r="L850" s="143"/>
      <c r="M850" s="143"/>
      <c r="N850" s="143"/>
      <c r="O850" s="144" t="s">
        <v>82</v>
      </c>
      <c r="P850" s="140"/>
      <c r="Q850" s="140"/>
      <c r="R850" s="140" t="s">
        <v>1157</v>
      </c>
      <c r="S850" s="74"/>
      <c r="T850" s="140"/>
      <c r="U850" s="74"/>
      <c r="V850" s="140"/>
      <c r="W850" s="74"/>
      <c r="X850" s="140"/>
      <c r="Y850" s="140"/>
      <c r="Z850" s="87"/>
      <c r="AA850" s="12"/>
    </row>
    <row r="851" customFormat="false" ht="12" hidden="false" customHeight="true" outlineLevel="0" collapsed="false">
      <c r="A851" s="5"/>
      <c r="B851" s="139" t="s">
        <v>1158</v>
      </c>
      <c r="C851" s="140"/>
      <c r="D851" s="115" t="s">
        <v>1159</v>
      </c>
      <c r="E851" s="115"/>
      <c r="F851" s="115"/>
      <c r="G851" s="115"/>
      <c r="H851" s="141" t="s">
        <v>117</v>
      </c>
      <c r="I851" s="142"/>
      <c r="J851" s="143" t="s">
        <v>196</v>
      </c>
      <c r="K851" s="143"/>
      <c r="L851" s="143"/>
      <c r="M851" s="143"/>
      <c r="N851" s="143"/>
      <c r="O851" s="144" t="s">
        <v>82</v>
      </c>
      <c r="P851" s="140"/>
      <c r="Q851" s="140"/>
      <c r="R851" s="140" t="s">
        <v>1160</v>
      </c>
      <c r="S851" s="74"/>
      <c r="T851" s="140"/>
      <c r="U851" s="74"/>
      <c r="V851" s="140"/>
      <c r="W851" s="74"/>
      <c r="X851" s="140"/>
      <c r="Y851" s="140"/>
      <c r="Z851" s="87"/>
      <c r="AA851" s="12"/>
    </row>
    <row r="852" customFormat="false" ht="12" hidden="false" customHeight="true" outlineLevel="0" collapsed="false">
      <c r="A852" s="5"/>
      <c r="B852" s="139" t="s">
        <v>1158</v>
      </c>
      <c r="C852" s="140"/>
      <c r="D852" s="115" t="s">
        <v>1159</v>
      </c>
      <c r="E852" s="115"/>
      <c r="F852" s="115"/>
      <c r="G852" s="115"/>
      <c r="H852" s="141" t="s">
        <v>117</v>
      </c>
      <c r="I852" s="142"/>
      <c r="J852" s="143" t="s">
        <v>196</v>
      </c>
      <c r="K852" s="143"/>
      <c r="L852" s="143"/>
      <c r="M852" s="143"/>
      <c r="N852" s="143"/>
      <c r="O852" s="144" t="s">
        <v>82</v>
      </c>
      <c r="P852" s="140"/>
      <c r="Q852" s="140"/>
      <c r="R852" s="140" t="s">
        <v>1161</v>
      </c>
      <c r="S852" s="74"/>
      <c r="T852" s="140"/>
      <c r="U852" s="74"/>
      <c r="V852" s="140"/>
      <c r="W852" s="74"/>
      <c r="X852" s="140"/>
      <c r="Y852" s="140"/>
      <c r="Z852" s="87"/>
      <c r="AA852" s="12"/>
    </row>
    <row r="853" customFormat="false" ht="12" hidden="false" customHeight="true" outlineLevel="0" collapsed="false">
      <c r="A853" s="5"/>
      <c r="B853" s="139" t="s">
        <v>1158</v>
      </c>
      <c r="C853" s="140"/>
      <c r="D853" s="115" t="s">
        <v>1159</v>
      </c>
      <c r="E853" s="115"/>
      <c r="F853" s="115"/>
      <c r="G853" s="115"/>
      <c r="H853" s="141" t="s">
        <v>117</v>
      </c>
      <c r="I853" s="142"/>
      <c r="J853" s="143" t="s">
        <v>196</v>
      </c>
      <c r="K853" s="143"/>
      <c r="L853" s="143"/>
      <c r="M853" s="143"/>
      <c r="N853" s="143"/>
      <c r="O853" s="144" t="s">
        <v>82</v>
      </c>
      <c r="P853" s="140"/>
      <c r="Q853" s="140"/>
      <c r="R853" s="140" t="s">
        <v>1162</v>
      </c>
      <c r="S853" s="74"/>
      <c r="T853" s="140"/>
      <c r="U853" s="74"/>
      <c r="V853" s="140"/>
      <c r="W853" s="74"/>
      <c r="X853" s="140"/>
      <c r="Y853" s="140"/>
      <c r="Z853" s="87"/>
      <c r="AA853" s="12"/>
    </row>
    <row r="854" customFormat="false" ht="12" hidden="false" customHeight="true" outlineLevel="0" collapsed="false">
      <c r="A854" s="5"/>
      <c r="B854" s="139" t="s">
        <v>1158</v>
      </c>
      <c r="C854" s="140"/>
      <c r="D854" s="115" t="s">
        <v>1159</v>
      </c>
      <c r="E854" s="115"/>
      <c r="F854" s="115"/>
      <c r="G854" s="115"/>
      <c r="H854" s="141" t="s">
        <v>117</v>
      </c>
      <c r="I854" s="142"/>
      <c r="J854" s="143" t="s">
        <v>196</v>
      </c>
      <c r="K854" s="143"/>
      <c r="L854" s="143"/>
      <c r="M854" s="143"/>
      <c r="N854" s="143"/>
      <c r="O854" s="144" t="s">
        <v>82</v>
      </c>
      <c r="P854" s="140"/>
      <c r="Q854" s="140"/>
      <c r="R854" s="140" t="s">
        <v>1163</v>
      </c>
      <c r="S854" s="74"/>
      <c r="T854" s="140"/>
      <c r="U854" s="74"/>
      <c r="V854" s="140"/>
      <c r="W854" s="74"/>
      <c r="X854" s="140"/>
      <c r="Y854" s="140"/>
      <c r="Z854" s="87"/>
      <c r="AA854" s="12"/>
    </row>
    <row r="855" customFormat="false" ht="12" hidden="false" customHeight="true" outlineLevel="0" collapsed="false">
      <c r="A855" s="5"/>
      <c r="B855" s="139" t="s">
        <v>1158</v>
      </c>
      <c r="C855" s="140"/>
      <c r="D855" s="115" t="s">
        <v>1159</v>
      </c>
      <c r="E855" s="115"/>
      <c r="F855" s="115"/>
      <c r="G855" s="115"/>
      <c r="H855" s="141" t="s">
        <v>117</v>
      </c>
      <c r="I855" s="142"/>
      <c r="J855" s="143" t="s">
        <v>196</v>
      </c>
      <c r="K855" s="143"/>
      <c r="L855" s="143"/>
      <c r="M855" s="143"/>
      <c r="N855" s="143"/>
      <c r="O855" s="144" t="s">
        <v>82</v>
      </c>
      <c r="P855" s="140"/>
      <c r="Q855" s="140"/>
      <c r="R855" s="140" t="s">
        <v>1164</v>
      </c>
      <c r="S855" s="74"/>
      <c r="T855" s="140"/>
      <c r="U855" s="74"/>
      <c r="V855" s="140"/>
      <c r="W855" s="74"/>
      <c r="X855" s="140"/>
      <c r="Y855" s="140"/>
      <c r="Z855" s="87"/>
      <c r="AA855" s="12"/>
    </row>
    <row r="856" customFormat="false" ht="12" hidden="false" customHeight="true" outlineLevel="0" collapsed="false">
      <c r="A856" s="5"/>
      <c r="B856" s="139" t="s">
        <v>1158</v>
      </c>
      <c r="C856" s="140"/>
      <c r="D856" s="115" t="s">
        <v>1159</v>
      </c>
      <c r="E856" s="115"/>
      <c r="F856" s="115"/>
      <c r="G856" s="115"/>
      <c r="H856" s="141" t="s">
        <v>117</v>
      </c>
      <c r="I856" s="142"/>
      <c r="J856" s="143" t="s">
        <v>196</v>
      </c>
      <c r="K856" s="143"/>
      <c r="L856" s="143"/>
      <c r="M856" s="143"/>
      <c r="N856" s="143"/>
      <c r="O856" s="144" t="s">
        <v>82</v>
      </c>
      <c r="P856" s="140"/>
      <c r="Q856" s="140"/>
      <c r="R856" s="140" t="s">
        <v>1165</v>
      </c>
      <c r="S856" s="74"/>
      <c r="T856" s="140"/>
      <c r="U856" s="74"/>
      <c r="V856" s="140"/>
      <c r="W856" s="74"/>
      <c r="X856" s="140"/>
      <c r="Y856" s="140"/>
      <c r="Z856" s="87"/>
      <c r="AA856" s="12"/>
    </row>
    <row r="857" customFormat="false" ht="12" hidden="false" customHeight="true" outlineLevel="0" collapsed="false">
      <c r="A857" s="5"/>
      <c r="B857" s="139" t="s">
        <v>1158</v>
      </c>
      <c r="C857" s="140"/>
      <c r="D857" s="115" t="s">
        <v>1159</v>
      </c>
      <c r="E857" s="115"/>
      <c r="F857" s="115"/>
      <c r="G857" s="115"/>
      <c r="H857" s="141" t="s">
        <v>117</v>
      </c>
      <c r="I857" s="142"/>
      <c r="J857" s="143" t="s">
        <v>196</v>
      </c>
      <c r="K857" s="143"/>
      <c r="L857" s="143"/>
      <c r="M857" s="143"/>
      <c r="N857" s="143"/>
      <c r="O857" s="144" t="s">
        <v>82</v>
      </c>
      <c r="P857" s="140"/>
      <c r="Q857" s="140"/>
      <c r="R857" s="140" t="s">
        <v>1166</v>
      </c>
      <c r="S857" s="74"/>
      <c r="T857" s="140"/>
      <c r="U857" s="74"/>
      <c r="V857" s="140"/>
      <c r="W857" s="74"/>
      <c r="X857" s="140"/>
      <c r="Y857" s="140"/>
      <c r="Z857" s="87"/>
      <c r="AA857" s="12"/>
    </row>
    <row r="858" customFormat="false" ht="12" hidden="false" customHeight="true" outlineLevel="0" collapsed="false">
      <c r="A858" s="5"/>
      <c r="B858" s="139" t="s">
        <v>1158</v>
      </c>
      <c r="C858" s="140"/>
      <c r="D858" s="115" t="s">
        <v>1159</v>
      </c>
      <c r="E858" s="115"/>
      <c r="F858" s="115"/>
      <c r="G858" s="115"/>
      <c r="H858" s="141" t="s">
        <v>117</v>
      </c>
      <c r="I858" s="142"/>
      <c r="J858" s="143" t="s">
        <v>196</v>
      </c>
      <c r="K858" s="143"/>
      <c r="L858" s="143"/>
      <c r="M858" s="143"/>
      <c r="N858" s="143"/>
      <c r="O858" s="144" t="s">
        <v>82</v>
      </c>
      <c r="P858" s="140"/>
      <c r="Q858" s="140"/>
      <c r="R858" s="140" t="s">
        <v>1167</v>
      </c>
      <c r="S858" s="74"/>
      <c r="T858" s="140"/>
      <c r="U858" s="74"/>
      <c r="V858" s="140"/>
      <c r="W858" s="74"/>
      <c r="X858" s="140"/>
      <c r="Y858" s="140"/>
      <c r="Z858" s="87"/>
      <c r="AA858" s="12"/>
    </row>
    <row r="859" customFormat="false" ht="12" hidden="false" customHeight="true" outlineLevel="0" collapsed="false">
      <c r="A859" s="5"/>
      <c r="B859" s="139" t="s">
        <v>1158</v>
      </c>
      <c r="C859" s="140"/>
      <c r="D859" s="115" t="s">
        <v>1159</v>
      </c>
      <c r="E859" s="115"/>
      <c r="F859" s="115"/>
      <c r="G859" s="115"/>
      <c r="H859" s="141" t="s">
        <v>117</v>
      </c>
      <c r="I859" s="142"/>
      <c r="J859" s="143" t="s">
        <v>196</v>
      </c>
      <c r="K859" s="143"/>
      <c r="L859" s="143"/>
      <c r="M859" s="143"/>
      <c r="N859" s="143"/>
      <c r="O859" s="144" t="s">
        <v>82</v>
      </c>
      <c r="P859" s="140"/>
      <c r="Q859" s="140"/>
      <c r="R859" s="140" t="s">
        <v>1168</v>
      </c>
      <c r="S859" s="74"/>
      <c r="T859" s="140"/>
      <c r="U859" s="74"/>
      <c r="V859" s="140"/>
      <c r="W859" s="74"/>
      <c r="X859" s="140"/>
      <c r="Y859" s="140"/>
      <c r="Z859" s="87"/>
      <c r="AA859" s="12"/>
    </row>
    <row r="860" customFormat="false" ht="12" hidden="false" customHeight="true" outlineLevel="0" collapsed="false">
      <c r="A860" s="5"/>
      <c r="B860" s="139" t="s">
        <v>1158</v>
      </c>
      <c r="C860" s="140"/>
      <c r="D860" s="115" t="s">
        <v>1159</v>
      </c>
      <c r="E860" s="115"/>
      <c r="F860" s="115"/>
      <c r="G860" s="115"/>
      <c r="H860" s="141" t="s">
        <v>117</v>
      </c>
      <c r="I860" s="142"/>
      <c r="J860" s="143" t="s">
        <v>196</v>
      </c>
      <c r="K860" s="143"/>
      <c r="L860" s="143"/>
      <c r="M860" s="143"/>
      <c r="N860" s="143"/>
      <c r="O860" s="144" t="s">
        <v>82</v>
      </c>
      <c r="P860" s="140"/>
      <c r="Q860" s="140"/>
      <c r="R860" s="140" t="s">
        <v>1169</v>
      </c>
      <c r="S860" s="74"/>
      <c r="T860" s="140"/>
      <c r="U860" s="74"/>
      <c r="V860" s="140"/>
      <c r="W860" s="74"/>
      <c r="X860" s="140"/>
      <c r="Y860" s="140"/>
      <c r="Z860" s="87"/>
      <c r="AA860" s="12"/>
    </row>
    <row r="861" customFormat="false" ht="12" hidden="false" customHeight="true" outlineLevel="0" collapsed="false">
      <c r="A861" s="5"/>
      <c r="B861" s="139" t="s">
        <v>1158</v>
      </c>
      <c r="C861" s="140"/>
      <c r="D861" s="115" t="s">
        <v>1159</v>
      </c>
      <c r="E861" s="115"/>
      <c r="F861" s="115"/>
      <c r="G861" s="115"/>
      <c r="H861" s="141" t="s">
        <v>117</v>
      </c>
      <c r="I861" s="142"/>
      <c r="J861" s="143" t="s">
        <v>196</v>
      </c>
      <c r="K861" s="143"/>
      <c r="L861" s="143"/>
      <c r="M861" s="143"/>
      <c r="N861" s="143"/>
      <c r="O861" s="144" t="s">
        <v>82</v>
      </c>
      <c r="P861" s="140"/>
      <c r="Q861" s="140"/>
      <c r="R861" s="140" t="s">
        <v>1170</v>
      </c>
      <c r="S861" s="74"/>
      <c r="T861" s="140"/>
      <c r="U861" s="74"/>
      <c r="V861" s="140"/>
      <c r="W861" s="74"/>
      <c r="X861" s="140"/>
      <c r="Y861" s="140"/>
      <c r="Z861" s="87"/>
      <c r="AA861" s="12"/>
    </row>
    <row r="862" customFormat="false" ht="12" hidden="false" customHeight="true" outlineLevel="0" collapsed="false">
      <c r="A862" s="5"/>
      <c r="B862" s="139" t="s">
        <v>1158</v>
      </c>
      <c r="C862" s="140"/>
      <c r="D862" s="115" t="s">
        <v>1159</v>
      </c>
      <c r="E862" s="115"/>
      <c r="F862" s="115"/>
      <c r="G862" s="115"/>
      <c r="H862" s="141" t="s">
        <v>117</v>
      </c>
      <c r="I862" s="142"/>
      <c r="J862" s="143" t="s">
        <v>196</v>
      </c>
      <c r="K862" s="143"/>
      <c r="L862" s="143"/>
      <c r="M862" s="143"/>
      <c r="N862" s="143"/>
      <c r="O862" s="144" t="s">
        <v>82</v>
      </c>
      <c r="P862" s="140"/>
      <c r="Q862" s="140"/>
      <c r="R862" s="140" t="s">
        <v>1171</v>
      </c>
      <c r="S862" s="74"/>
      <c r="T862" s="140"/>
      <c r="U862" s="74"/>
      <c r="V862" s="140"/>
      <c r="W862" s="74"/>
      <c r="X862" s="140"/>
      <c r="Y862" s="140"/>
      <c r="Z862" s="87"/>
      <c r="AA862" s="12"/>
    </row>
    <row r="863" customFormat="false" ht="12" hidden="false" customHeight="true" outlineLevel="0" collapsed="false">
      <c r="A863" s="5"/>
      <c r="B863" s="139" t="s">
        <v>1158</v>
      </c>
      <c r="C863" s="140"/>
      <c r="D863" s="115" t="s">
        <v>1159</v>
      </c>
      <c r="E863" s="115"/>
      <c r="F863" s="115"/>
      <c r="G863" s="115"/>
      <c r="H863" s="141" t="s">
        <v>117</v>
      </c>
      <c r="I863" s="142"/>
      <c r="J863" s="143" t="s">
        <v>196</v>
      </c>
      <c r="K863" s="143"/>
      <c r="L863" s="143"/>
      <c r="M863" s="143"/>
      <c r="N863" s="143"/>
      <c r="O863" s="144" t="s">
        <v>82</v>
      </c>
      <c r="P863" s="140"/>
      <c r="Q863" s="140"/>
      <c r="R863" s="140" t="s">
        <v>1172</v>
      </c>
      <c r="S863" s="74"/>
      <c r="T863" s="140"/>
      <c r="U863" s="74"/>
      <c r="V863" s="140"/>
      <c r="W863" s="74"/>
      <c r="X863" s="140"/>
      <c r="Y863" s="140"/>
      <c r="Z863" s="87"/>
      <c r="AA863" s="12"/>
    </row>
    <row r="864" customFormat="false" ht="12" hidden="false" customHeight="true" outlineLevel="0" collapsed="false">
      <c r="A864" s="5"/>
      <c r="B864" s="139" t="s">
        <v>1158</v>
      </c>
      <c r="C864" s="140"/>
      <c r="D864" s="115" t="s">
        <v>1159</v>
      </c>
      <c r="E864" s="115"/>
      <c r="F864" s="115"/>
      <c r="G864" s="115"/>
      <c r="H864" s="141" t="s">
        <v>117</v>
      </c>
      <c r="I864" s="142"/>
      <c r="J864" s="143" t="s">
        <v>196</v>
      </c>
      <c r="K864" s="143"/>
      <c r="L864" s="143"/>
      <c r="M864" s="143"/>
      <c r="N864" s="143"/>
      <c r="O864" s="144" t="s">
        <v>82</v>
      </c>
      <c r="P864" s="140"/>
      <c r="Q864" s="140"/>
      <c r="R864" s="140" t="s">
        <v>1173</v>
      </c>
      <c r="S864" s="74"/>
      <c r="T864" s="140"/>
      <c r="U864" s="74"/>
      <c r="V864" s="140"/>
      <c r="W864" s="74"/>
      <c r="X864" s="140"/>
      <c r="Y864" s="140"/>
      <c r="Z864" s="87"/>
      <c r="AA864" s="12"/>
    </row>
    <row r="865" customFormat="false" ht="12" hidden="false" customHeight="true" outlineLevel="0" collapsed="false">
      <c r="A865" s="5"/>
      <c r="B865" s="139" t="s">
        <v>1158</v>
      </c>
      <c r="C865" s="140"/>
      <c r="D865" s="115" t="s">
        <v>1159</v>
      </c>
      <c r="E865" s="115"/>
      <c r="F865" s="115"/>
      <c r="G865" s="115"/>
      <c r="H865" s="141" t="s">
        <v>117</v>
      </c>
      <c r="I865" s="142"/>
      <c r="J865" s="143" t="s">
        <v>196</v>
      </c>
      <c r="K865" s="143"/>
      <c r="L865" s="143"/>
      <c r="M865" s="143"/>
      <c r="N865" s="143"/>
      <c r="O865" s="144" t="s">
        <v>82</v>
      </c>
      <c r="P865" s="140"/>
      <c r="Q865" s="140"/>
      <c r="R865" s="140" t="s">
        <v>1174</v>
      </c>
      <c r="S865" s="74"/>
      <c r="T865" s="140"/>
      <c r="U865" s="74"/>
      <c r="V865" s="140"/>
      <c r="W865" s="74"/>
      <c r="X865" s="140"/>
      <c r="Y865" s="140"/>
      <c r="Z865" s="87"/>
      <c r="AA865" s="12"/>
    </row>
    <row r="866" customFormat="false" ht="12" hidden="false" customHeight="true" outlineLevel="0" collapsed="false">
      <c r="A866" s="5"/>
      <c r="B866" s="139" t="s">
        <v>1158</v>
      </c>
      <c r="C866" s="140"/>
      <c r="D866" s="115" t="s">
        <v>1159</v>
      </c>
      <c r="E866" s="115"/>
      <c r="F866" s="115"/>
      <c r="G866" s="115"/>
      <c r="H866" s="141" t="s">
        <v>117</v>
      </c>
      <c r="I866" s="142"/>
      <c r="J866" s="143" t="s">
        <v>196</v>
      </c>
      <c r="K866" s="143"/>
      <c r="L866" s="143"/>
      <c r="M866" s="143"/>
      <c r="N866" s="143"/>
      <c r="O866" s="144" t="s">
        <v>82</v>
      </c>
      <c r="P866" s="140"/>
      <c r="Q866" s="140"/>
      <c r="R866" s="140" t="s">
        <v>1175</v>
      </c>
      <c r="S866" s="74"/>
      <c r="T866" s="140"/>
      <c r="U866" s="74"/>
      <c r="V866" s="140"/>
      <c r="W866" s="74"/>
      <c r="X866" s="140"/>
      <c r="Y866" s="140"/>
      <c r="Z866" s="87"/>
      <c r="AA866" s="12"/>
    </row>
    <row r="867" customFormat="false" ht="12" hidden="false" customHeight="true" outlineLevel="0" collapsed="false">
      <c r="A867" s="5"/>
      <c r="B867" s="139" t="s">
        <v>1176</v>
      </c>
      <c r="C867" s="140"/>
      <c r="D867" s="115" t="s">
        <v>1177</v>
      </c>
      <c r="E867" s="115"/>
      <c r="F867" s="115"/>
      <c r="G867" s="115"/>
      <c r="H867" s="141" t="s">
        <v>117</v>
      </c>
      <c r="I867" s="142"/>
      <c r="J867" s="143" t="s">
        <v>1178</v>
      </c>
      <c r="K867" s="143"/>
      <c r="L867" s="143"/>
      <c r="M867" s="143"/>
      <c r="N867" s="143"/>
      <c r="O867" s="144" t="s">
        <v>82</v>
      </c>
      <c r="P867" s="140"/>
      <c r="Q867" s="140"/>
      <c r="R867" s="140" t="s">
        <v>1179</v>
      </c>
      <c r="S867" s="74"/>
      <c r="T867" s="140"/>
      <c r="U867" s="74"/>
      <c r="V867" s="140"/>
      <c r="W867" s="74"/>
      <c r="X867" s="140"/>
      <c r="Y867" s="140"/>
      <c r="Z867" s="87"/>
      <c r="AA867" s="12"/>
    </row>
    <row r="868" customFormat="false" ht="12" hidden="false" customHeight="true" outlineLevel="0" collapsed="false">
      <c r="A868" s="5"/>
      <c r="B868" s="139" t="s">
        <v>1176</v>
      </c>
      <c r="C868" s="140"/>
      <c r="D868" s="115" t="s">
        <v>1177</v>
      </c>
      <c r="E868" s="115"/>
      <c r="F868" s="115"/>
      <c r="G868" s="115"/>
      <c r="H868" s="141" t="s">
        <v>117</v>
      </c>
      <c r="I868" s="142"/>
      <c r="J868" s="143" t="s">
        <v>1178</v>
      </c>
      <c r="K868" s="143"/>
      <c r="L868" s="143"/>
      <c r="M868" s="143"/>
      <c r="N868" s="143"/>
      <c r="O868" s="144" t="s">
        <v>82</v>
      </c>
      <c r="P868" s="140"/>
      <c r="Q868" s="140"/>
      <c r="R868" s="140" t="s">
        <v>1180</v>
      </c>
      <c r="S868" s="74"/>
      <c r="T868" s="140"/>
      <c r="U868" s="74"/>
      <c r="V868" s="140"/>
      <c r="W868" s="74"/>
      <c r="X868" s="140"/>
      <c r="Y868" s="140"/>
      <c r="Z868" s="87"/>
      <c r="AA868" s="12"/>
    </row>
    <row r="869" customFormat="false" ht="12" hidden="false" customHeight="true" outlineLevel="0" collapsed="false">
      <c r="A869" s="5"/>
      <c r="B869" s="139" t="s">
        <v>1176</v>
      </c>
      <c r="C869" s="140"/>
      <c r="D869" s="115" t="s">
        <v>1177</v>
      </c>
      <c r="E869" s="115"/>
      <c r="F869" s="115"/>
      <c r="G869" s="115"/>
      <c r="H869" s="141" t="s">
        <v>117</v>
      </c>
      <c r="I869" s="142"/>
      <c r="J869" s="143" t="s">
        <v>1178</v>
      </c>
      <c r="K869" s="143"/>
      <c r="L869" s="143"/>
      <c r="M869" s="143"/>
      <c r="N869" s="143"/>
      <c r="O869" s="144" t="s">
        <v>82</v>
      </c>
      <c r="P869" s="140"/>
      <c r="Q869" s="140"/>
      <c r="R869" s="140" t="s">
        <v>1181</v>
      </c>
      <c r="S869" s="74"/>
      <c r="T869" s="140"/>
      <c r="U869" s="74"/>
      <c r="V869" s="140"/>
      <c r="W869" s="74"/>
      <c r="X869" s="140"/>
      <c r="Y869" s="140"/>
      <c r="Z869" s="87"/>
      <c r="AA869" s="12"/>
    </row>
    <row r="870" customFormat="false" ht="12" hidden="false" customHeight="true" outlineLevel="0" collapsed="false">
      <c r="A870" s="5"/>
      <c r="B870" s="139" t="s">
        <v>1182</v>
      </c>
      <c r="C870" s="140"/>
      <c r="D870" s="115" t="s">
        <v>1183</v>
      </c>
      <c r="E870" s="115"/>
      <c r="F870" s="115"/>
      <c r="G870" s="115"/>
      <c r="H870" s="141" t="s">
        <v>117</v>
      </c>
      <c r="I870" s="142"/>
      <c r="J870" s="143" t="s">
        <v>196</v>
      </c>
      <c r="K870" s="143"/>
      <c r="L870" s="143"/>
      <c r="M870" s="143"/>
      <c r="N870" s="143"/>
      <c r="O870" s="144" t="s">
        <v>82</v>
      </c>
      <c r="P870" s="140"/>
      <c r="Q870" s="140"/>
      <c r="R870" s="140" t="s">
        <v>1184</v>
      </c>
      <c r="S870" s="74"/>
      <c r="T870" s="140"/>
      <c r="U870" s="74"/>
      <c r="V870" s="140"/>
      <c r="W870" s="74"/>
      <c r="X870" s="140"/>
      <c r="Y870" s="140"/>
      <c r="Z870" s="87"/>
      <c r="AA870" s="12"/>
    </row>
    <row r="871" customFormat="false" ht="12" hidden="false" customHeight="true" outlineLevel="0" collapsed="false">
      <c r="A871" s="5"/>
      <c r="B871" s="139" t="s">
        <v>1182</v>
      </c>
      <c r="C871" s="140"/>
      <c r="D871" s="115" t="s">
        <v>1183</v>
      </c>
      <c r="E871" s="115"/>
      <c r="F871" s="115"/>
      <c r="G871" s="115"/>
      <c r="H871" s="141" t="s">
        <v>117</v>
      </c>
      <c r="I871" s="142"/>
      <c r="J871" s="143" t="s">
        <v>196</v>
      </c>
      <c r="K871" s="143"/>
      <c r="L871" s="143"/>
      <c r="M871" s="143"/>
      <c r="N871" s="143"/>
      <c r="O871" s="144" t="s">
        <v>82</v>
      </c>
      <c r="P871" s="140"/>
      <c r="Q871" s="140"/>
      <c r="R871" s="140" t="s">
        <v>1185</v>
      </c>
      <c r="S871" s="74"/>
      <c r="T871" s="140"/>
      <c r="U871" s="74"/>
      <c r="V871" s="140"/>
      <c r="W871" s="74"/>
      <c r="X871" s="140"/>
      <c r="Y871" s="140"/>
      <c r="Z871" s="87"/>
      <c r="AA871" s="12"/>
    </row>
    <row r="872" customFormat="false" ht="12" hidden="false" customHeight="true" outlineLevel="0" collapsed="false">
      <c r="A872" s="5"/>
      <c r="B872" s="139" t="s">
        <v>1182</v>
      </c>
      <c r="C872" s="140"/>
      <c r="D872" s="115" t="s">
        <v>1183</v>
      </c>
      <c r="E872" s="115"/>
      <c r="F872" s="115"/>
      <c r="G872" s="115"/>
      <c r="H872" s="141" t="s">
        <v>117</v>
      </c>
      <c r="I872" s="142"/>
      <c r="J872" s="143" t="s">
        <v>196</v>
      </c>
      <c r="K872" s="143"/>
      <c r="L872" s="143"/>
      <c r="M872" s="143"/>
      <c r="N872" s="143"/>
      <c r="O872" s="144" t="s">
        <v>82</v>
      </c>
      <c r="P872" s="140"/>
      <c r="Q872" s="140"/>
      <c r="R872" s="140" t="s">
        <v>1186</v>
      </c>
      <c r="S872" s="74"/>
      <c r="T872" s="140"/>
      <c r="U872" s="74"/>
      <c r="V872" s="140"/>
      <c r="W872" s="74"/>
      <c r="X872" s="140"/>
      <c r="Y872" s="140"/>
      <c r="Z872" s="87"/>
      <c r="AA872" s="12"/>
    </row>
    <row r="873" customFormat="false" ht="12" hidden="false" customHeight="true" outlineLevel="0" collapsed="false">
      <c r="A873" s="5"/>
      <c r="B873" s="139" t="s">
        <v>1187</v>
      </c>
      <c r="C873" s="140"/>
      <c r="D873" s="115"/>
      <c r="E873" s="115"/>
      <c r="F873" s="115"/>
      <c r="G873" s="115"/>
      <c r="H873" s="141" t="s">
        <v>272</v>
      </c>
      <c r="I873" s="142"/>
      <c r="J873" s="143" t="s">
        <v>175</v>
      </c>
      <c r="K873" s="143"/>
      <c r="L873" s="143"/>
      <c r="M873" s="143"/>
      <c r="N873" s="143"/>
      <c r="O873" s="144" t="s">
        <v>82</v>
      </c>
      <c r="P873" s="140"/>
      <c r="Q873" s="140"/>
      <c r="R873" s="140" t="s">
        <v>1188</v>
      </c>
      <c r="S873" s="74"/>
      <c r="T873" s="140"/>
      <c r="U873" s="74"/>
      <c r="V873" s="140"/>
      <c r="W873" s="74"/>
      <c r="X873" s="140"/>
      <c r="Y873" s="140"/>
      <c r="Z873" s="87"/>
      <c r="AA873" s="12"/>
    </row>
    <row r="874" customFormat="false" ht="12" hidden="false" customHeight="true" outlineLevel="0" collapsed="false">
      <c r="A874" s="5"/>
      <c r="B874" s="139" t="s">
        <v>1187</v>
      </c>
      <c r="C874" s="140"/>
      <c r="D874" s="115"/>
      <c r="E874" s="115"/>
      <c r="F874" s="115"/>
      <c r="G874" s="115"/>
      <c r="H874" s="141" t="s">
        <v>272</v>
      </c>
      <c r="I874" s="142"/>
      <c r="J874" s="143" t="s">
        <v>175</v>
      </c>
      <c r="K874" s="143"/>
      <c r="L874" s="143"/>
      <c r="M874" s="143"/>
      <c r="N874" s="143"/>
      <c r="O874" s="144" t="s">
        <v>82</v>
      </c>
      <c r="P874" s="140"/>
      <c r="Q874" s="140"/>
      <c r="R874" s="140" t="s">
        <v>1189</v>
      </c>
      <c r="S874" s="74"/>
      <c r="T874" s="140"/>
      <c r="U874" s="74"/>
      <c r="V874" s="140"/>
      <c r="W874" s="74"/>
      <c r="X874" s="140"/>
      <c r="Y874" s="140"/>
      <c r="Z874" s="87"/>
      <c r="AA874" s="12"/>
    </row>
    <row r="875" customFormat="false" ht="12" hidden="false" customHeight="true" outlineLevel="0" collapsed="false">
      <c r="A875" s="5"/>
      <c r="B875" s="139" t="s">
        <v>1187</v>
      </c>
      <c r="C875" s="140"/>
      <c r="D875" s="115"/>
      <c r="E875" s="115"/>
      <c r="F875" s="115"/>
      <c r="G875" s="115"/>
      <c r="H875" s="141" t="s">
        <v>272</v>
      </c>
      <c r="I875" s="142"/>
      <c r="J875" s="143" t="s">
        <v>175</v>
      </c>
      <c r="K875" s="143"/>
      <c r="L875" s="143"/>
      <c r="M875" s="143"/>
      <c r="N875" s="143"/>
      <c r="O875" s="144" t="s">
        <v>82</v>
      </c>
      <c r="P875" s="140"/>
      <c r="Q875" s="140"/>
      <c r="R875" s="140" t="s">
        <v>1190</v>
      </c>
      <c r="S875" s="74"/>
      <c r="T875" s="140"/>
      <c r="U875" s="74"/>
      <c r="V875" s="140"/>
      <c r="W875" s="74"/>
      <c r="X875" s="140"/>
      <c r="Y875" s="140"/>
      <c r="Z875" s="87"/>
      <c r="AA875" s="12"/>
    </row>
    <row r="876" customFormat="false" ht="12" hidden="false" customHeight="true" outlineLevel="0" collapsed="false">
      <c r="A876" s="5"/>
      <c r="B876" s="139" t="s">
        <v>1187</v>
      </c>
      <c r="C876" s="140"/>
      <c r="D876" s="115"/>
      <c r="E876" s="115"/>
      <c r="F876" s="115"/>
      <c r="G876" s="115"/>
      <c r="H876" s="141" t="s">
        <v>272</v>
      </c>
      <c r="I876" s="142"/>
      <c r="J876" s="143" t="s">
        <v>175</v>
      </c>
      <c r="K876" s="143"/>
      <c r="L876" s="143"/>
      <c r="M876" s="143"/>
      <c r="N876" s="143"/>
      <c r="O876" s="144" t="s">
        <v>82</v>
      </c>
      <c r="P876" s="140"/>
      <c r="Q876" s="140"/>
      <c r="R876" s="140" t="s">
        <v>1191</v>
      </c>
      <c r="S876" s="74"/>
      <c r="T876" s="140"/>
      <c r="U876" s="74"/>
      <c r="V876" s="140"/>
      <c r="W876" s="74"/>
      <c r="X876" s="140"/>
      <c r="Y876" s="140"/>
      <c r="Z876" s="87"/>
      <c r="AA876" s="12"/>
    </row>
    <row r="877" customFormat="false" ht="12" hidden="false" customHeight="true" outlineLevel="0" collapsed="false">
      <c r="A877" s="5"/>
      <c r="B877" s="139" t="s">
        <v>1192</v>
      </c>
      <c r="C877" s="140"/>
      <c r="D877" s="115" t="s">
        <v>1193</v>
      </c>
      <c r="E877" s="115"/>
      <c r="F877" s="115"/>
      <c r="G877" s="115"/>
      <c r="H877" s="141" t="s">
        <v>117</v>
      </c>
      <c r="I877" s="142"/>
      <c r="J877" s="143" t="s">
        <v>1194</v>
      </c>
      <c r="K877" s="143"/>
      <c r="L877" s="143"/>
      <c r="M877" s="143"/>
      <c r="N877" s="143"/>
      <c r="O877" s="144" t="s">
        <v>82</v>
      </c>
      <c r="P877" s="140"/>
      <c r="Q877" s="140"/>
      <c r="R877" s="140" t="s">
        <v>1195</v>
      </c>
      <c r="S877" s="74"/>
      <c r="T877" s="140"/>
      <c r="U877" s="74"/>
      <c r="V877" s="140"/>
      <c r="W877" s="74"/>
      <c r="X877" s="140"/>
      <c r="Y877" s="140"/>
      <c r="Z877" s="87"/>
      <c r="AA877" s="12"/>
    </row>
    <row r="878" customFormat="false" ht="12" hidden="false" customHeight="true" outlineLevel="0" collapsed="false">
      <c r="A878" s="5"/>
      <c r="B878" s="139" t="s">
        <v>1192</v>
      </c>
      <c r="C878" s="140"/>
      <c r="D878" s="115" t="s">
        <v>1193</v>
      </c>
      <c r="E878" s="115"/>
      <c r="F878" s="115"/>
      <c r="G878" s="115"/>
      <c r="H878" s="141" t="s">
        <v>117</v>
      </c>
      <c r="I878" s="142"/>
      <c r="J878" s="143" t="s">
        <v>1194</v>
      </c>
      <c r="K878" s="143"/>
      <c r="L878" s="143"/>
      <c r="M878" s="143"/>
      <c r="N878" s="143"/>
      <c r="O878" s="144" t="s">
        <v>82</v>
      </c>
      <c r="P878" s="140"/>
      <c r="Q878" s="140"/>
      <c r="R878" s="140" t="s">
        <v>1196</v>
      </c>
      <c r="S878" s="74"/>
      <c r="T878" s="140"/>
      <c r="U878" s="74"/>
      <c r="V878" s="140"/>
      <c r="W878" s="74"/>
      <c r="X878" s="140"/>
      <c r="Y878" s="140"/>
      <c r="Z878" s="87"/>
      <c r="AA878" s="12"/>
    </row>
    <row r="879" customFormat="false" ht="12" hidden="false" customHeight="true" outlineLevel="0" collapsed="false">
      <c r="A879" s="5"/>
      <c r="B879" s="139" t="s">
        <v>1192</v>
      </c>
      <c r="C879" s="140"/>
      <c r="D879" s="115" t="s">
        <v>1193</v>
      </c>
      <c r="E879" s="115"/>
      <c r="F879" s="115"/>
      <c r="G879" s="115"/>
      <c r="H879" s="141" t="s">
        <v>117</v>
      </c>
      <c r="I879" s="142"/>
      <c r="J879" s="143" t="s">
        <v>1194</v>
      </c>
      <c r="K879" s="143"/>
      <c r="L879" s="143"/>
      <c r="M879" s="143"/>
      <c r="N879" s="143"/>
      <c r="O879" s="144" t="s">
        <v>82</v>
      </c>
      <c r="P879" s="140"/>
      <c r="Q879" s="140"/>
      <c r="R879" s="140" t="s">
        <v>1197</v>
      </c>
      <c r="S879" s="74"/>
      <c r="T879" s="140"/>
      <c r="U879" s="74"/>
      <c r="V879" s="140"/>
      <c r="W879" s="74"/>
      <c r="X879" s="140"/>
      <c r="Y879" s="140"/>
      <c r="Z879" s="87"/>
      <c r="AA879" s="12"/>
    </row>
    <row r="880" customFormat="false" ht="12" hidden="false" customHeight="true" outlineLevel="0" collapsed="false">
      <c r="A880" s="5"/>
      <c r="B880" s="139" t="s">
        <v>1192</v>
      </c>
      <c r="C880" s="140"/>
      <c r="D880" s="115" t="s">
        <v>1193</v>
      </c>
      <c r="E880" s="115"/>
      <c r="F880" s="115"/>
      <c r="G880" s="115"/>
      <c r="H880" s="141" t="s">
        <v>117</v>
      </c>
      <c r="I880" s="142"/>
      <c r="J880" s="143" t="s">
        <v>1194</v>
      </c>
      <c r="K880" s="143"/>
      <c r="L880" s="143"/>
      <c r="M880" s="143"/>
      <c r="N880" s="143"/>
      <c r="O880" s="144" t="s">
        <v>82</v>
      </c>
      <c r="P880" s="140"/>
      <c r="Q880" s="140"/>
      <c r="R880" s="140" t="s">
        <v>1198</v>
      </c>
      <c r="S880" s="74"/>
      <c r="T880" s="140"/>
      <c r="U880" s="74"/>
      <c r="V880" s="140"/>
      <c r="W880" s="74"/>
      <c r="X880" s="140"/>
      <c r="Y880" s="140"/>
      <c r="Z880" s="87"/>
      <c r="AA880" s="12"/>
    </row>
    <row r="881" customFormat="false" ht="12" hidden="false" customHeight="true" outlineLevel="0" collapsed="false">
      <c r="A881" s="5"/>
      <c r="B881" s="139" t="s">
        <v>1192</v>
      </c>
      <c r="C881" s="140"/>
      <c r="D881" s="115" t="s">
        <v>1193</v>
      </c>
      <c r="E881" s="115"/>
      <c r="F881" s="115"/>
      <c r="G881" s="115"/>
      <c r="H881" s="141" t="s">
        <v>117</v>
      </c>
      <c r="I881" s="142"/>
      <c r="J881" s="143" t="s">
        <v>1194</v>
      </c>
      <c r="K881" s="143"/>
      <c r="L881" s="143"/>
      <c r="M881" s="143"/>
      <c r="N881" s="143"/>
      <c r="O881" s="144" t="s">
        <v>82</v>
      </c>
      <c r="P881" s="140"/>
      <c r="Q881" s="140"/>
      <c r="R881" s="140" t="s">
        <v>1199</v>
      </c>
      <c r="S881" s="74"/>
      <c r="T881" s="140"/>
      <c r="U881" s="74"/>
      <c r="V881" s="140"/>
      <c r="W881" s="74"/>
      <c r="X881" s="140"/>
      <c r="Y881" s="140"/>
      <c r="Z881" s="87"/>
      <c r="AA881" s="12"/>
    </row>
    <row r="882" customFormat="false" ht="12" hidden="false" customHeight="true" outlineLevel="0" collapsed="false">
      <c r="A882" s="5"/>
      <c r="B882" s="139" t="s">
        <v>1192</v>
      </c>
      <c r="C882" s="140"/>
      <c r="D882" s="115" t="s">
        <v>1193</v>
      </c>
      <c r="E882" s="115"/>
      <c r="F882" s="115"/>
      <c r="G882" s="115"/>
      <c r="H882" s="141" t="s">
        <v>117</v>
      </c>
      <c r="I882" s="142"/>
      <c r="J882" s="143" t="s">
        <v>1194</v>
      </c>
      <c r="K882" s="143"/>
      <c r="L882" s="143"/>
      <c r="M882" s="143"/>
      <c r="N882" s="143"/>
      <c r="O882" s="144" t="s">
        <v>82</v>
      </c>
      <c r="P882" s="140"/>
      <c r="Q882" s="140"/>
      <c r="R882" s="140" t="s">
        <v>1200</v>
      </c>
      <c r="S882" s="74"/>
      <c r="T882" s="140"/>
      <c r="U882" s="74"/>
      <c r="V882" s="140"/>
      <c r="W882" s="74"/>
      <c r="X882" s="140"/>
      <c r="Y882" s="140"/>
      <c r="Z882" s="87"/>
      <c r="AA882" s="12"/>
    </row>
    <row r="883" customFormat="false" ht="12" hidden="false" customHeight="true" outlineLevel="0" collapsed="false">
      <c r="A883" s="5"/>
      <c r="B883" s="139" t="s">
        <v>1192</v>
      </c>
      <c r="C883" s="140"/>
      <c r="D883" s="115" t="s">
        <v>1193</v>
      </c>
      <c r="E883" s="115"/>
      <c r="F883" s="115"/>
      <c r="G883" s="115"/>
      <c r="H883" s="141" t="s">
        <v>117</v>
      </c>
      <c r="I883" s="142"/>
      <c r="J883" s="143" t="s">
        <v>1194</v>
      </c>
      <c r="K883" s="143"/>
      <c r="L883" s="143"/>
      <c r="M883" s="143"/>
      <c r="N883" s="143"/>
      <c r="O883" s="144" t="s">
        <v>82</v>
      </c>
      <c r="P883" s="140"/>
      <c r="Q883" s="140"/>
      <c r="R883" s="140" t="s">
        <v>1201</v>
      </c>
      <c r="S883" s="74"/>
      <c r="T883" s="140"/>
      <c r="U883" s="74"/>
      <c r="V883" s="140"/>
      <c r="W883" s="74"/>
      <c r="X883" s="140"/>
      <c r="Y883" s="140"/>
      <c r="Z883" s="87"/>
      <c r="AA883" s="12"/>
    </row>
    <row r="884" customFormat="false" ht="12" hidden="false" customHeight="true" outlineLevel="0" collapsed="false">
      <c r="A884" s="5"/>
      <c r="B884" s="139" t="s">
        <v>1192</v>
      </c>
      <c r="C884" s="140"/>
      <c r="D884" s="115" t="s">
        <v>1193</v>
      </c>
      <c r="E884" s="115"/>
      <c r="F884" s="115"/>
      <c r="G884" s="115"/>
      <c r="H884" s="141" t="s">
        <v>117</v>
      </c>
      <c r="I884" s="142"/>
      <c r="J884" s="143" t="s">
        <v>1194</v>
      </c>
      <c r="K884" s="143"/>
      <c r="L884" s="143"/>
      <c r="M884" s="143"/>
      <c r="N884" s="143"/>
      <c r="O884" s="144" t="s">
        <v>82</v>
      </c>
      <c r="P884" s="140"/>
      <c r="Q884" s="140"/>
      <c r="R884" s="140" t="s">
        <v>1202</v>
      </c>
      <c r="S884" s="74"/>
      <c r="T884" s="140"/>
      <c r="U884" s="74"/>
      <c r="V884" s="140"/>
      <c r="W884" s="74"/>
      <c r="X884" s="140"/>
      <c r="Y884" s="140"/>
      <c r="Z884" s="87"/>
      <c r="AA884" s="12"/>
    </row>
    <row r="885" customFormat="false" ht="12" hidden="false" customHeight="true" outlineLevel="0" collapsed="false">
      <c r="A885" s="5"/>
      <c r="B885" s="139" t="s">
        <v>1192</v>
      </c>
      <c r="C885" s="140"/>
      <c r="D885" s="115" t="s">
        <v>1193</v>
      </c>
      <c r="E885" s="115"/>
      <c r="F885" s="115"/>
      <c r="G885" s="115"/>
      <c r="H885" s="141" t="s">
        <v>117</v>
      </c>
      <c r="I885" s="142"/>
      <c r="J885" s="143" t="s">
        <v>1194</v>
      </c>
      <c r="K885" s="143"/>
      <c r="L885" s="143"/>
      <c r="M885" s="143"/>
      <c r="N885" s="143"/>
      <c r="O885" s="144" t="s">
        <v>82</v>
      </c>
      <c r="P885" s="140"/>
      <c r="Q885" s="140"/>
      <c r="R885" s="140" t="s">
        <v>1203</v>
      </c>
      <c r="S885" s="74"/>
      <c r="T885" s="140"/>
      <c r="U885" s="74"/>
      <c r="V885" s="140"/>
      <c r="W885" s="74"/>
      <c r="X885" s="140"/>
      <c r="Y885" s="140"/>
      <c r="Z885" s="87"/>
      <c r="AA885" s="12"/>
    </row>
    <row r="886" customFormat="false" ht="12" hidden="false" customHeight="true" outlineLevel="0" collapsed="false">
      <c r="A886" s="5"/>
      <c r="B886" s="139" t="s">
        <v>1192</v>
      </c>
      <c r="C886" s="140"/>
      <c r="D886" s="115" t="s">
        <v>1193</v>
      </c>
      <c r="E886" s="115"/>
      <c r="F886" s="115"/>
      <c r="G886" s="115"/>
      <c r="H886" s="141" t="s">
        <v>117</v>
      </c>
      <c r="I886" s="142"/>
      <c r="J886" s="143" t="s">
        <v>1194</v>
      </c>
      <c r="K886" s="143"/>
      <c r="L886" s="143"/>
      <c r="M886" s="143"/>
      <c r="N886" s="143"/>
      <c r="O886" s="144" t="s">
        <v>82</v>
      </c>
      <c r="P886" s="140"/>
      <c r="Q886" s="140"/>
      <c r="R886" s="140" t="s">
        <v>1204</v>
      </c>
      <c r="S886" s="74"/>
      <c r="T886" s="140"/>
      <c r="U886" s="74"/>
      <c r="V886" s="140"/>
      <c r="W886" s="74"/>
      <c r="X886" s="140"/>
      <c r="Y886" s="140"/>
      <c r="Z886" s="87"/>
      <c r="AA886" s="12"/>
    </row>
    <row r="887" customFormat="false" ht="12" hidden="false" customHeight="true" outlineLevel="0" collapsed="false">
      <c r="A887" s="5"/>
      <c r="B887" s="139" t="s">
        <v>1192</v>
      </c>
      <c r="C887" s="140"/>
      <c r="D887" s="115" t="s">
        <v>1193</v>
      </c>
      <c r="E887" s="115"/>
      <c r="F887" s="115"/>
      <c r="G887" s="115"/>
      <c r="H887" s="141" t="s">
        <v>117</v>
      </c>
      <c r="I887" s="142"/>
      <c r="J887" s="143" t="s">
        <v>1194</v>
      </c>
      <c r="K887" s="143"/>
      <c r="L887" s="143"/>
      <c r="M887" s="143"/>
      <c r="N887" s="143"/>
      <c r="O887" s="144" t="s">
        <v>82</v>
      </c>
      <c r="P887" s="140"/>
      <c r="Q887" s="140"/>
      <c r="R887" s="140" t="s">
        <v>1205</v>
      </c>
      <c r="S887" s="74"/>
      <c r="T887" s="140"/>
      <c r="U887" s="74"/>
      <c r="V887" s="140"/>
      <c r="W887" s="74"/>
      <c r="X887" s="140"/>
      <c r="Y887" s="140"/>
      <c r="Z887" s="87"/>
      <c r="AA887" s="12"/>
    </row>
    <row r="888" customFormat="false" ht="12" hidden="false" customHeight="true" outlineLevel="0" collapsed="false">
      <c r="A888" s="5"/>
      <c r="B888" s="139" t="s">
        <v>1192</v>
      </c>
      <c r="C888" s="140"/>
      <c r="D888" s="115" t="s">
        <v>1193</v>
      </c>
      <c r="E888" s="115"/>
      <c r="F888" s="115"/>
      <c r="G888" s="115"/>
      <c r="H888" s="141" t="s">
        <v>117</v>
      </c>
      <c r="I888" s="142"/>
      <c r="J888" s="143" t="s">
        <v>1194</v>
      </c>
      <c r="K888" s="143"/>
      <c r="L888" s="143"/>
      <c r="M888" s="143"/>
      <c r="N888" s="143"/>
      <c r="O888" s="144" t="s">
        <v>82</v>
      </c>
      <c r="P888" s="140"/>
      <c r="Q888" s="140"/>
      <c r="R888" s="140" t="s">
        <v>1206</v>
      </c>
      <c r="S888" s="74"/>
      <c r="T888" s="140"/>
      <c r="U888" s="74"/>
      <c r="V888" s="140"/>
      <c r="W888" s="74"/>
      <c r="X888" s="140"/>
      <c r="Y888" s="140"/>
      <c r="Z888" s="87"/>
      <c r="AA888" s="12"/>
    </row>
    <row r="889" customFormat="false" ht="12" hidden="false" customHeight="true" outlineLevel="0" collapsed="false">
      <c r="A889" s="5"/>
      <c r="B889" s="139" t="s">
        <v>1192</v>
      </c>
      <c r="C889" s="140"/>
      <c r="D889" s="115" t="s">
        <v>1193</v>
      </c>
      <c r="E889" s="115"/>
      <c r="F889" s="115"/>
      <c r="G889" s="115"/>
      <c r="H889" s="141" t="s">
        <v>117</v>
      </c>
      <c r="I889" s="142"/>
      <c r="J889" s="143" t="s">
        <v>1194</v>
      </c>
      <c r="K889" s="143"/>
      <c r="L889" s="143"/>
      <c r="M889" s="143"/>
      <c r="N889" s="143"/>
      <c r="O889" s="144" t="s">
        <v>82</v>
      </c>
      <c r="P889" s="140"/>
      <c r="Q889" s="140"/>
      <c r="R889" s="140" t="s">
        <v>1207</v>
      </c>
      <c r="S889" s="74"/>
      <c r="T889" s="140"/>
      <c r="U889" s="74"/>
      <c r="V889" s="140"/>
      <c r="W889" s="74"/>
      <c r="X889" s="140"/>
      <c r="Y889" s="140"/>
      <c r="Z889" s="87"/>
      <c r="AA889" s="12"/>
    </row>
    <row r="890" customFormat="false" ht="12" hidden="false" customHeight="true" outlineLevel="0" collapsed="false">
      <c r="A890" s="5"/>
      <c r="B890" s="139" t="s">
        <v>1192</v>
      </c>
      <c r="C890" s="140"/>
      <c r="D890" s="115" t="s">
        <v>1193</v>
      </c>
      <c r="E890" s="115"/>
      <c r="F890" s="115"/>
      <c r="G890" s="115"/>
      <c r="H890" s="141" t="s">
        <v>117</v>
      </c>
      <c r="I890" s="142"/>
      <c r="J890" s="143" t="s">
        <v>1194</v>
      </c>
      <c r="K890" s="143"/>
      <c r="L890" s="143"/>
      <c r="M890" s="143"/>
      <c r="N890" s="143"/>
      <c r="O890" s="144" t="s">
        <v>82</v>
      </c>
      <c r="P890" s="140"/>
      <c r="Q890" s="140"/>
      <c r="R890" s="140" t="s">
        <v>1208</v>
      </c>
      <c r="S890" s="74"/>
      <c r="T890" s="140"/>
      <c r="U890" s="74"/>
      <c r="V890" s="140"/>
      <c r="W890" s="74"/>
      <c r="X890" s="140"/>
      <c r="Y890" s="140"/>
      <c r="Z890" s="87"/>
      <c r="AA890" s="12"/>
    </row>
    <row r="891" customFormat="false" ht="12" hidden="false" customHeight="true" outlineLevel="0" collapsed="false">
      <c r="A891" s="5"/>
      <c r="B891" s="139" t="s">
        <v>1192</v>
      </c>
      <c r="C891" s="140"/>
      <c r="D891" s="115" t="s">
        <v>1193</v>
      </c>
      <c r="E891" s="115"/>
      <c r="F891" s="115"/>
      <c r="G891" s="115"/>
      <c r="H891" s="141" t="s">
        <v>117</v>
      </c>
      <c r="I891" s="142"/>
      <c r="J891" s="143" t="s">
        <v>1194</v>
      </c>
      <c r="K891" s="143"/>
      <c r="L891" s="143"/>
      <c r="M891" s="143"/>
      <c r="N891" s="143"/>
      <c r="O891" s="144" t="s">
        <v>82</v>
      </c>
      <c r="P891" s="140"/>
      <c r="Q891" s="140"/>
      <c r="R891" s="140" t="s">
        <v>1209</v>
      </c>
      <c r="S891" s="74"/>
      <c r="T891" s="140"/>
      <c r="U891" s="74"/>
      <c r="V891" s="140"/>
      <c r="W891" s="74"/>
      <c r="X891" s="140"/>
      <c r="Y891" s="140"/>
      <c r="Z891" s="87"/>
      <c r="AA891" s="12"/>
    </row>
    <row r="892" customFormat="false" ht="12" hidden="false" customHeight="true" outlineLevel="0" collapsed="false">
      <c r="A892" s="5"/>
      <c r="B892" s="139" t="s">
        <v>1192</v>
      </c>
      <c r="C892" s="140"/>
      <c r="D892" s="115" t="s">
        <v>1193</v>
      </c>
      <c r="E892" s="115"/>
      <c r="F892" s="115"/>
      <c r="G892" s="115"/>
      <c r="H892" s="141" t="s">
        <v>117</v>
      </c>
      <c r="I892" s="142"/>
      <c r="J892" s="143" t="s">
        <v>1194</v>
      </c>
      <c r="K892" s="143"/>
      <c r="L892" s="143"/>
      <c r="M892" s="143"/>
      <c r="N892" s="143"/>
      <c r="O892" s="144" t="s">
        <v>82</v>
      </c>
      <c r="P892" s="140"/>
      <c r="Q892" s="140"/>
      <c r="R892" s="140" t="s">
        <v>1210</v>
      </c>
      <c r="S892" s="74"/>
      <c r="T892" s="140"/>
      <c r="U892" s="74"/>
      <c r="V892" s="140"/>
      <c r="W892" s="74"/>
      <c r="X892" s="140"/>
      <c r="Y892" s="140"/>
      <c r="Z892" s="87"/>
      <c r="AA892" s="12"/>
    </row>
    <row r="893" customFormat="false" ht="12" hidden="false" customHeight="true" outlineLevel="0" collapsed="false">
      <c r="A893" s="5"/>
      <c r="B893" s="139" t="s">
        <v>1192</v>
      </c>
      <c r="C893" s="140"/>
      <c r="D893" s="115" t="s">
        <v>1193</v>
      </c>
      <c r="E893" s="115"/>
      <c r="F893" s="115"/>
      <c r="G893" s="115"/>
      <c r="H893" s="141" t="s">
        <v>117</v>
      </c>
      <c r="I893" s="142"/>
      <c r="J893" s="143" t="s">
        <v>1194</v>
      </c>
      <c r="K893" s="143"/>
      <c r="L893" s="143"/>
      <c r="M893" s="143"/>
      <c r="N893" s="143"/>
      <c r="O893" s="144" t="s">
        <v>82</v>
      </c>
      <c r="P893" s="140"/>
      <c r="Q893" s="140"/>
      <c r="R893" s="140" t="s">
        <v>1211</v>
      </c>
      <c r="S893" s="74"/>
      <c r="T893" s="140"/>
      <c r="U893" s="74"/>
      <c r="V893" s="140"/>
      <c r="W893" s="74"/>
      <c r="X893" s="140"/>
      <c r="Y893" s="140"/>
      <c r="Z893" s="87"/>
      <c r="AA893" s="12"/>
    </row>
    <row r="894" customFormat="false" ht="12" hidden="false" customHeight="true" outlineLevel="0" collapsed="false">
      <c r="A894" s="5"/>
      <c r="B894" s="139" t="s">
        <v>1192</v>
      </c>
      <c r="C894" s="140"/>
      <c r="D894" s="115" t="s">
        <v>1193</v>
      </c>
      <c r="E894" s="115"/>
      <c r="F894" s="115"/>
      <c r="G894" s="115"/>
      <c r="H894" s="141" t="s">
        <v>117</v>
      </c>
      <c r="I894" s="142"/>
      <c r="J894" s="143" t="s">
        <v>1194</v>
      </c>
      <c r="K894" s="143"/>
      <c r="L894" s="143"/>
      <c r="M894" s="143"/>
      <c r="N894" s="143"/>
      <c r="O894" s="144" t="s">
        <v>82</v>
      </c>
      <c r="P894" s="140"/>
      <c r="Q894" s="140"/>
      <c r="R894" s="140" t="s">
        <v>1212</v>
      </c>
      <c r="S894" s="74"/>
      <c r="T894" s="140"/>
      <c r="U894" s="74"/>
      <c r="V894" s="140"/>
      <c r="W894" s="74"/>
      <c r="X894" s="140"/>
      <c r="Y894" s="140"/>
      <c r="Z894" s="87"/>
      <c r="AA894" s="12"/>
    </row>
    <row r="895" customFormat="false" ht="12" hidden="false" customHeight="true" outlineLevel="0" collapsed="false">
      <c r="A895" s="5"/>
      <c r="B895" s="139" t="s">
        <v>1213</v>
      </c>
      <c r="C895" s="140"/>
      <c r="D895" s="115" t="s">
        <v>1214</v>
      </c>
      <c r="E895" s="115"/>
      <c r="F895" s="115"/>
      <c r="G895" s="115"/>
      <c r="H895" s="141" t="s">
        <v>117</v>
      </c>
      <c r="I895" s="142"/>
      <c r="J895" s="143" t="s">
        <v>1215</v>
      </c>
      <c r="K895" s="143"/>
      <c r="L895" s="143"/>
      <c r="M895" s="143"/>
      <c r="N895" s="143"/>
      <c r="O895" s="144" t="s">
        <v>82</v>
      </c>
      <c r="P895" s="140"/>
      <c r="Q895" s="140"/>
      <c r="R895" s="140" t="s">
        <v>1216</v>
      </c>
      <c r="S895" s="74"/>
      <c r="T895" s="140"/>
      <c r="U895" s="74"/>
      <c r="V895" s="140"/>
      <c r="W895" s="74"/>
      <c r="X895" s="140"/>
      <c r="Y895" s="140"/>
      <c r="Z895" s="87"/>
      <c r="AA895" s="12"/>
    </row>
    <row r="896" customFormat="false" ht="12" hidden="false" customHeight="true" outlineLevel="0" collapsed="false">
      <c r="A896" s="5"/>
      <c r="B896" s="139" t="s">
        <v>1213</v>
      </c>
      <c r="C896" s="140"/>
      <c r="D896" s="115" t="s">
        <v>1214</v>
      </c>
      <c r="E896" s="115"/>
      <c r="F896" s="115"/>
      <c r="G896" s="115"/>
      <c r="H896" s="141" t="s">
        <v>117</v>
      </c>
      <c r="I896" s="142"/>
      <c r="J896" s="143" t="s">
        <v>1215</v>
      </c>
      <c r="K896" s="143"/>
      <c r="L896" s="143"/>
      <c r="M896" s="143"/>
      <c r="N896" s="143"/>
      <c r="O896" s="144" t="s">
        <v>82</v>
      </c>
      <c r="P896" s="140"/>
      <c r="Q896" s="140"/>
      <c r="R896" s="140" t="s">
        <v>1217</v>
      </c>
      <c r="S896" s="74"/>
      <c r="T896" s="140"/>
      <c r="U896" s="74"/>
      <c r="V896" s="140"/>
      <c r="W896" s="74"/>
      <c r="X896" s="140"/>
      <c r="Y896" s="140"/>
      <c r="Z896" s="87"/>
      <c r="AA896" s="12"/>
    </row>
    <row r="897" customFormat="false" ht="12" hidden="false" customHeight="true" outlineLevel="0" collapsed="false">
      <c r="A897" s="5"/>
      <c r="B897" s="139" t="s">
        <v>1213</v>
      </c>
      <c r="C897" s="140"/>
      <c r="D897" s="115" t="s">
        <v>1214</v>
      </c>
      <c r="E897" s="115"/>
      <c r="F897" s="115"/>
      <c r="G897" s="115"/>
      <c r="H897" s="141" t="s">
        <v>117</v>
      </c>
      <c r="I897" s="142"/>
      <c r="J897" s="143" t="s">
        <v>1215</v>
      </c>
      <c r="K897" s="143"/>
      <c r="L897" s="143"/>
      <c r="M897" s="143"/>
      <c r="N897" s="143"/>
      <c r="O897" s="144" t="s">
        <v>82</v>
      </c>
      <c r="P897" s="140"/>
      <c r="Q897" s="140"/>
      <c r="R897" s="140" t="s">
        <v>1218</v>
      </c>
      <c r="S897" s="74"/>
      <c r="T897" s="140"/>
      <c r="U897" s="74"/>
      <c r="V897" s="140"/>
      <c r="W897" s="74"/>
      <c r="X897" s="140"/>
      <c r="Y897" s="140"/>
      <c r="Z897" s="87"/>
      <c r="AA897" s="12"/>
    </row>
    <row r="898" customFormat="false" ht="12" hidden="false" customHeight="true" outlineLevel="0" collapsed="false">
      <c r="A898" s="5"/>
      <c r="B898" s="139" t="s">
        <v>1213</v>
      </c>
      <c r="C898" s="140"/>
      <c r="D898" s="115" t="s">
        <v>1214</v>
      </c>
      <c r="E898" s="115"/>
      <c r="F898" s="115"/>
      <c r="G898" s="115"/>
      <c r="H898" s="141" t="s">
        <v>117</v>
      </c>
      <c r="I898" s="142"/>
      <c r="J898" s="143" t="s">
        <v>1215</v>
      </c>
      <c r="K898" s="143"/>
      <c r="L898" s="143"/>
      <c r="M898" s="143"/>
      <c r="N898" s="143"/>
      <c r="O898" s="144" t="s">
        <v>82</v>
      </c>
      <c r="P898" s="140"/>
      <c r="Q898" s="140"/>
      <c r="R898" s="140" t="s">
        <v>1219</v>
      </c>
      <c r="S898" s="74"/>
      <c r="T898" s="140"/>
      <c r="U898" s="74"/>
      <c r="V898" s="140"/>
      <c r="W898" s="74"/>
      <c r="X898" s="140"/>
      <c r="Y898" s="140"/>
      <c r="Z898" s="87"/>
      <c r="AA898" s="12"/>
    </row>
    <row r="899" customFormat="false" ht="12" hidden="false" customHeight="true" outlineLevel="0" collapsed="false">
      <c r="A899" s="5"/>
      <c r="B899" s="139" t="s">
        <v>1213</v>
      </c>
      <c r="C899" s="140"/>
      <c r="D899" s="115" t="s">
        <v>1214</v>
      </c>
      <c r="E899" s="115"/>
      <c r="F899" s="115"/>
      <c r="G899" s="115"/>
      <c r="H899" s="141" t="s">
        <v>117</v>
      </c>
      <c r="I899" s="142"/>
      <c r="J899" s="143" t="s">
        <v>1215</v>
      </c>
      <c r="K899" s="143"/>
      <c r="L899" s="143"/>
      <c r="M899" s="143"/>
      <c r="N899" s="143"/>
      <c r="O899" s="144" t="s">
        <v>82</v>
      </c>
      <c r="P899" s="140"/>
      <c r="Q899" s="140"/>
      <c r="R899" s="140" t="s">
        <v>1220</v>
      </c>
      <c r="S899" s="74"/>
      <c r="T899" s="140"/>
      <c r="U899" s="74"/>
      <c r="V899" s="140"/>
      <c r="W899" s="74"/>
      <c r="X899" s="140"/>
      <c r="Y899" s="140"/>
      <c r="Z899" s="87"/>
      <c r="AA899" s="12"/>
    </row>
    <row r="900" customFormat="false" ht="12" hidden="false" customHeight="true" outlineLevel="0" collapsed="false">
      <c r="A900" s="5"/>
      <c r="B900" s="139" t="s">
        <v>1221</v>
      </c>
      <c r="C900" s="140"/>
      <c r="D900" s="115" t="s">
        <v>1222</v>
      </c>
      <c r="E900" s="115"/>
      <c r="F900" s="115"/>
      <c r="G900" s="115"/>
      <c r="H900" s="141" t="s">
        <v>188</v>
      </c>
      <c r="I900" s="142"/>
      <c r="J900" s="143" t="s">
        <v>196</v>
      </c>
      <c r="K900" s="143"/>
      <c r="L900" s="143"/>
      <c r="M900" s="143"/>
      <c r="N900" s="143"/>
      <c r="O900" s="144" t="s">
        <v>82</v>
      </c>
      <c r="P900" s="140"/>
      <c r="Q900" s="140"/>
      <c r="R900" s="140" t="s">
        <v>1223</v>
      </c>
      <c r="S900" s="74"/>
      <c r="T900" s="140"/>
      <c r="U900" s="74"/>
      <c r="V900" s="140"/>
      <c r="W900" s="74"/>
      <c r="X900" s="140"/>
      <c r="Y900" s="140"/>
      <c r="Z900" s="87"/>
      <c r="AA900" s="12"/>
    </row>
    <row r="901" customFormat="false" ht="12" hidden="false" customHeight="true" outlineLevel="0" collapsed="false">
      <c r="A901" s="5"/>
      <c r="B901" s="139" t="s">
        <v>1221</v>
      </c>
      <c r="C901" s="140"/>
      <c r="D901" s="115" t="s">
        <v>1222</v>
      </c>
      <c r="E901" s="115"/>
      <c r="F901" s="115"/>
      <c r="G901" s="115"/>
      <c r="H901" s="141" t="s">
        <v>188</v>
      </c>
      <c r="I901" s="142"/>
      <c r="J901" s="143" t="s">
        <v>196</v>
      </c>
      <c r="K901" s="143"/>
      <c r="L901" s="143"/>
      <c r="M901" s="143"/>
      <c r="N901" s="143"/>
      <c r="O901" s="144" t="s">
        <v>82</v>
      </c>
      <c r="P901" s="140"/>
      <c r="Q901" s="140"/>
      <c r="R901" s="140" t="s">
        <v>1224</v>
      </c>
      <c r="S901" s="74"/>
      <c r="T901" s="140"/>
      <c r="U901" s="74"/>
      <c r="V901" s="140"/>
      <c r="W901" s="74"/>
      <c r="X901" s="140"/>
      <c r="Y901" s="140"/>
      <c r="Z901" s="87"/>
      <c r="AA901" s="12"/>
    </row>
    <row r="902" customFormat="false" ht="12" hidden="false" customHeight="true" outlineLevel="0" collapsed="false">
      <c r="A902" s="5"/>
      <c r="B902" s="139" t="s">
        <v>1221</v>
      </c>
      <c r="C902" s="140"/>
      <c r="D902" s="115" t="s">
        <v>1222</v>
      </c>
      <c r="E902" s="115"/>
      <c r="F902" s="115"/>
      <c r="G902" s="115"/>
      <c r="H902" s="141" t="s">
        <v>188</v>
      </c>
      <c r="I902" s="142"/>
      <c r="J902" s="143" t="s">
        <v>196</v>
      </c>
      <c r="K902" s="143"/>
      <c r="L902" s="143"/>
      <c r="M902" s="143"/>
      <c r="N902" s="143"/>
      <c r="O902" s="144" t="s">
        <v>82</v>
      </c>
      <c r="P902" s="140"/>
      <c r="Q902" s="140"/>
      <c r="R902" s="140" t="s">
        <v>1225</v>
      </c>
      <c r="S902" s="74"/>
      <c r="T902" s="140"/>
      <c r="U902" s="74"/>
      <c r="V902" s="140"/>
      <c r="W902" s="74"/>
      <c r="X902" s="140"/>
      <c r="Y902" s="140"/>
      <c r="Z902" s="87"/>
      <c r="AA902" s="12"/>
    </row>
    <row r="903" customFormat="false" ht="12" hidden="false" customHeight="true" outlineLevel="0" collapsed="false">
      <c r="A903" s="5"/>
      <c r="B903" s="139" t="s">
        <v>1221</v>
      </c>
      <c r="C903" s="140"/>
      <c r="D903" s="115" t="s">
        <v>1222</v>
      </c>
      <c r="E903" s="115"/>
      <c r="F903" s="115"/>
      <c r="G903" s="115"/>
      <c r="H903" s="141" t="s">
        <v>188</v>
      </c>
      <c r="I903" s="142"/>
      <c r="J903" s="143" t="s">
        <v>196</v>
      </c>
      <c r="K903" s="143"/>
      <c r="L903" s="143"/>
      <c r="M903" s="143"/>
      <c r="N903" s="143"/>
      <c r="O903" s="144" t="s">
        <v>82</v>
      </c>
      <c r="P903" s="140"/>
      <c r="Q903" s="140"/>
      <c r="R903" s="140" t="s">
        <v>1226</v>
      </c>
      <c r="S903" s="74"/>
      <c r="T903" s="140"/>
      <c r="U903" s="74"/>
      <c r="V903" s="140"/>
      <c r="W903" s="74"/>
      <c r="X903" s="140"/>
      <c r="Y903" s="140"/>
      <c r="Z903" s="87"/>
      <c r="AA903" s="12"/>
    </row>
    <row r="904" customFormat="false" ht="12" hidden="false" customHeight="true" outlineLevel="0" collapsed="false">
      <c r="A904" s="5"/>
      <c r="B904" s="139" t="s">
        <v>1221</v>
      </c>
      <c r="C904" s="140"/>
      <c r="D904" s="115" t="s">
        <v>1222</v>
      </c>
      <c r="E904" s="115"/>
      <c r="F904" s="115"/>
      <c r="G904" s="115"/>
      <c r="H904" s="141" t="s">
        <v>188</v>
      </c>
      <c r="I904" s="142"/>
      <c r="J904" s="143" t="s">
        <v>196</v>
      </c>
      <c r="K904" s="143"/>
      <c r="L904" s="143"/>
      <c r="M904" s="143"/>
      <c r="N904" s="143"/>
      <c r="O904" s="144" t="s">
        <v>82</v>
      </c>
      <c r="P904" s="140"/>
      <c r="Q904" s="140"/>
      <c r="R904" s="140" t="s">
        <v>1227</v>
      </c>
      <c r="S904" s="74"/>
      <c r="T904" s="140"/>
      <c r="U904" s="74"/>
      <c r="V904" s="140"/>
      <c r="W904" s="74"/>
      <c r="X904" s="140"/>
      <c r="Y904" s="140"/>
      <c r="Z904" s="87"/>
      <c r="AA904" s="12"/>
    </row>
    <row r="905" customFormat="false" ht="12" hidden="false" customHeight="true" outlineLevel="0" collapsed="false">
      <c r="A905" s="5"/>
      <c r="B905" s="139" t="s">
        <v>1221</v>
      </c>
      <c r="C905" s="140"/>
      <c r="D905" s="115" t="s">
        <v>1222</v>
      </c>
      <c r="E905" s="115"/>
      <c r="F905" s="115"/>
      <c r="G905" s="115"/>
      <c r="H905" s="141" t="s">
        <v>188</v>
      </c>
      <c r="I905" s="142"/>
      <c r="J905" s="143" t="s">
        <v>196</v>
      </c>
      <c r="K905" s="143"/>
      <c r="L905" s="143"/>
      <c r="M905" s="143"/>
      <c r="N905" s="143"/>
      <c r="O905" s="144" t="s">
        <v>82</v>
      </c>
      <c r="P905" s="140"/>
      <c r="Q905" s="140"/>
      <c r="R905" s="140" t="s">
        <v>1228</v>
      </c>
      <c r="S905" s="74"/>
      <c r="T905" s="140"/>
      <c r="U905" s="74"/>
      <c r="V905" s="140"/>
      <c r="W905" s="74"/>
      <c r="X905" s="140"/>
      <c r="Y905" s="140"/>
      <c r="Z905" s="87"/>
      <c r="AA905" s="12"/>
    </row>
    <row r="906" customFormat="false" ht="12" hidden="false" customHeight="true" outlineLevel="0" collapsed="false">
      <c r="A906" s="5"/>
      <c r="B906" s="139" t="s">
        <v>1221</v>
      </c>
      <c r="C906" s="140"/>
      <c r="D906" s="115" t="s">
        <v>1222</v>
      </c>
      <c r="E906" s="115"/>
      <c r="F906" s="115"/>
      <c r="G906" s="115"/>
      <c r="H906" s="141" t="s">
        <v>188</v>
      </c>
      <c r="I906" s="142"/>
      <c r="J906" s="143" t="s">
        <v>196</v>
      </c>
      <c r="K906" s="143"/>
      <c r="L906" s="143"/>
      <c r="M906" s="143"/>
      <c r="N906" s="143"/>
      <c r="O906" s="144" t="s">
        <v>82</v>
      </c>
      <c r="P906" s="140"/>
      <c r="Q906" s="140"/>
      <c r="R906" s="140" t="s">
        <v>1229</v>
      </c>
      <c r="S906" s="74"/>
      <c r="T906" s="140"/>
      <c r="U906" s="74"/>
      <c r="V906" s="140"/>
      <c r="W906" s="74"/>
      <c r="X906" s="140"/>
      <c r="Y906" s="140"/>
      <c r="Z906" s="87"/>
      <c r="AA906" s="12"/>
    </row>
    <row r="907" customFormat="false" ht="12" hidden="false" customHeight="true" outlineLevel="0" collapsed="false">
      <c r="A907" s="5"/>
      <c r="B907" s="139" t="s">
        <v>1221</v>
      </c>
      <c r="C907" s="140"/>
      <c r="D907" s="115" t="s">
        <v>1222</v>
      </c>
      <c r="E907" s="115"/>
      <c r="F907" s="115"/>
      <c r="G907" s="115"/>
      <c r="H907" s="141" t="s">
        <v>188</v>
      </c>
      <c r="I907" s="142"/>
      <c r="J907" s="143" t="s">
        <v>196</v>
      </c>
      <c r="K907" s="143"/>
      <c r="L907" s="143"/>
      <c r="M907" s="143"/>
      <c r="N907" s="143"/>
      <c r="O907" s="144" t="s">
        <v>82</v>
      </c>
      <c r="P907" s="140"/>
      <c r="Q907" s="140"/>
      <c r="R907" s="140" t="s">
        <v>1230</v>
      </c>
      <c r="S907" s="74"/>
      <c r="T907" s="140"/>
      <c r="U907" s="74"/>
      <c r="V907" s="140"/>
      <c r="W907" s="74"/>
      <c r="X907" s="140"/>
      <c r="Y907" s="140"/>
      <c r="Z907" s="87"/>
      <c r="AA907" s="12"/>
    </row>
    <row r="908" customFormat="false" ht="12" hidden="false" customHeight="true" outlineLevel="0" collapsed="false">
      <c r="A908" s="5"/>
      <c r="B908" s="139" t="s">
        <v>1221</v>
      </c>
      <c r="C908" s="140"/>
      <c r="D908" s="115" t="s">
        <v>1222</v>
      </c>
      <c r="E908" s="115"/>
      <c r="F908" s="115"/>
      <c r="G908" s="115"/>
      <c r="H908" s="141" t="s">
        <v>188</v>
      </c>
      <c r="I908" s="142"/>
      <c r="J908" s="143" t="s">
        <v>196</v>
      </c>
      <c r="K908" s="143"/>
      <c r="L908" s="143"/>
      <c r="M908" s="143"/>
      <c r="N908" s="143"/>
      <c r="O908" s="144" t="s">
        <v>82</v>
      </c>
      <c r="P908" s="140"/>
      <c r="Q908" s="140"/>
      <c r="R908" s="140" t="s">
        <v>1231</v>
      </c>
      <c r="S908" s="74"/>
      <c r="T908" s="140"/>
      <c r="U908" s="74"/>
      <c r="V908" s="140"/>
      <c r="W908" s="74"/>
      <c r="X908" s="140"/>
      <c r="Y908" s="140"/>
      <c r="Z908" s="87"/>
      <c r="AA908" s="12"/>
    </row>
    <row r="909" customFormat="false" ht="12" hidden="false" customHeight="true" outlineLevel="0" collapsed="false">
      <c r="A909" s="5"/>
      <c r="B909" s="139" t="s">
        <v>1221</v>
      </c>
      <c r="C909" s="140"/>
      <c r="D909" s="115" t="s">
        <v>1222</v>
      </c>
      <c r="E909" s="115"/>
      <c r="F909" s="115"/>
      <c r="G909" s="115"/>
      <c r="H909" s="141" t="s">
        <v>188</v>
      </c>
      <c r="I909" s="142"/>
      <c r="J909" s="143" t="s">
        <v>196</v>
      </c>
      <c r="K909" s="143"/>
      <c r="L909" s="143"/>
      <c r="M909" s="143"/>
      <c r="N909" s="143"/>
      <c r="O909" s="144" t="s">
        <v>82</v>
      </c>
      <c r="P909" s="140"/>
      <c r="Q909" s="140"/>
      <c r="R909" s="140" t="s">
        <v>1232</v>
      </c>
      <c r="S909" s="74"/>
      <c r="T909" s="140"/>
      <c r="U909" s="74"/>
      <c r="V909" s="140"/>
      <c r="W909" s="74"/>
      <c r="X909" s="140"/>
      <c r="Y909" s="140"/>
      <c r="Z909" s="87"/>
      <c r="AA909" s="12"/>
    </row>
    <row r="910" customFormat="false" ht="12" hidden="false" customHeight="true" outlineLevel="0" collapsed="false">
      <c r="A910" s="5"/>
      <c r="B910" s="139" t="s">
        <v>1221</v>
      </c>
      <c r="C910" s="140"/>
      <c r="D910" s="115" t="s">
        <v>1222</v>
      </c>
      <c r="E910" s="115"/>
      <c r="F910" s="115"/>
      <c r="G910" s="115"/>
      <c r="H910" s="141" t="s">
        <v>188</v>
      </c>
      <c r="I910" s="142"/>
      <c r="J910" s="143" t="s">
        <v>196</v>
      </c>
      <c r="K910" s="143"/>
      <c r="L910" s="143"/>
      <c r="M910" s="143"/>
      <c r="N910" s="143"/>
      <c r="O910" s="144" t="s">
        <v>82</v>
      </c>
      <c r="P910" s="140"/>
      <c r="Q910" s="140"/>
      <c r="R910" s="140" t="s">
        <v>1233</v>
      </c>
      <c r="S910" s="74"/>
      <c r="T910" s="140"/>
      <c r="U910" s="74"/>
      <c r="V910" s="140"/>
      <c r="W910" s="74"/>
      <c r="X910" s="140"/>
      <c r="Y910" s="140"/>
      <c r="Z910" s="87"/>
      <c r="AA910" s="12"/>
    </row>
    <row r="911" customFormat="false" ht="12" hidden="false" customHeight="true" outlineLevel="0" collapsed="false">
      <c r="A911" s="5"/>
      <c r="B911" s="139" t="s">
        <v>1221</v>
      </c>
      <c r="C911" s="140"/>
      <c r="D911" s="115" t="s">
        <v>1222</v>
      </c>
      <c r="E911" s="115"/>
      <c r="F911" s="115"/>
      <c r="G911" s="115"/>
      <c r="H911" s="141" t="s">
        <v>188</v>
      </c>
      <c r="I911" s="142"/>
      <c r="J911" s="143" t="s">
        <v>196</v>
      </c>
      <c r="K911" s="143"/>
      <c r="L911" s="143"/>
      <c r="M911" s="143"/>
      <c r="N911" s="143"/>
      <c r="O911" s="144" t="s">
        <v>82</v>
      </c>
      <c r="P911" s="140"/>
      <c r="Q911" s="140"/>
      <c r="R911" s="140" t="s">
        <v>1234</v>
      </c>
      <c r="S911" s="74"/>
      <c r="T911" s="140"/>
      <c r="U911" s="74"/>
      <c r="V911" s="140"/>
      <c r="W911" s="74"/>
      <c r="X911" s="140"/>
      <c r="Y911" s="140"/>
      <c r="Z911" s="87"/>
      <c r="AA911" s="12"/>
    </row>
    <row r="912" customFormat="false" ht="12" hidden="false" customHeight="true" outlineLevel="0" collapsed="false">
      <c r="A912" s="5"/>
      <c r="B912" s="139" t="s">
        <v>1221</v>
      </c>
      <c r="C912" s="140"/>
      <c r="D912" s="115" t="s">
        <v>1222</v>
      </c>
      <c r="E912" s="115"/>
      <c r="F912" s="115"/>
      <c r="G912" s="115"/>
      <c r="H912" s="141" t="s">
        <v>188</v>
      </c>
      <c r="I912" s="142"/>
      <c r="J912" s="143" t="s">
        <v>196</v>
      </c>
      <c r="K912" s="143"/>
      <c r="L912" s="143"/>
      <c r="M912" s="143"/>
      <c r="N912" s="143"/>
      <c r="O912" s="144" t="s">
        <v>82</v>
      </c>
      <c r="P912" s="140"/>
      <c r="Q912" s="140"/>
      <c r="R912" s="140" t="s">
        <v>1235</v>
      </c>
      <c r="S912" s="74"/>
      <c r="T912" s="140"/>
      <c r="U912" s="74"/>
      <c r="V912" s="140"/>
      <c r="W912" s="74"/>
      <c r="X912" s="140"/>
      <c r="Y912" s="140"/>
      <c r="Z912" s="87"/>
      <c r="AA912" s="12"/>
    </row>
    <row r="913" customFormat="false" ht="12" hidden="false" customHeight="true" outlineLevel="0" collapsed="false">
      <c r="A913" s="5"/>
      <c r="B913" s="139" t="s">
        <v>1221</v>
      </c>
      <c r="C913" s="140"/>
      <c r="D913" s="115" t="s">
        <v>1222</v>
      </c>
      <c r="E913" s="115"/>
      <c r="F913" s="115"/>
      <c r="G913" s="115"/>
      <c r="H913" s="141" t="s">
        <v>188</v>
      </c>
      <c r="I913" s="142"/>
      <c r="J913" s="143" t="s">
        <v>196</v>
      </c>
      <c r="K913" s="143"/>
      <c r="L913" s="143"/>
      <c r="M913" s="143"/>
      <c r="N913" s="143"/>
      <c r="O913" s="144" t="s">
        <v>82</v>
      </c>
      <c r="P913" s="140"/>
      <c r="Q913" s="140"/>
      <c r="R913" s="140" t="s">
        <v>1236</v>
      </c>
      <c r="S913" s="74"/>
      <c r="T913" s="140"/>
      <c r="U913" s="74"/>
      <c r="V913" s="140"/>
      <c r="W913" s="74"/>
      <c r="X913" s="140"/>
      <c r="Y913" s="140"/>
      <c r="Z913" s="87"/>
      <c r="AA913" s="12"/>
    </row>
    <row r="914" customFormat="false" ht="12" hidden="false" customHeight="true" outlineLevel="0" collapsed="false">
      <c r="A914" s="5"/>
      <c r="B914" s="139" t="s">
        <v>1221</v>
      </c>
      <c r="C914" s="140"/>
      <c r="D914" s="115" t="s">
        <v>1222</v>
      </c>
      <c r="E914" s="115"/>
      <c r="F914" s="115"/>
      <c r="G914" s="115"/>
      <c r="H914" s="141" t="s">
        <v>188</v>
      </c>
      <c r="I914" s="142"/>
      <c r="J914" s="143" t="s">
        <v>196</v>
      </c>
      <c r="K914" s="143"/>
      <c r="L914" s="143"/>
      <c r="M914" s="143"/>
      <c r="N914" s="143"/>
      <c r="O914" s="144" t="s">
        <v>82</v>
      </c>
      <c r="P914" s="140"/>
      <c r="Q914" s="140"/>
      <c r="R914" s="140" t="s">
        <v>1237</v>
      </c>
      <c r="S914" s="74"/>
      <c r="T914" s="140"/>
      <c r="U914" s="74"/>
      <c r="V914" s="140"/>
      <c r="W914" s="74"/>
      <c r="X914" s="140"/>
      <c r="Y914" s="140"/>
      <c r="Z914" s="87"/>
      <c r="AA914" s="12"/>
    </row>
    <row r="915" customFormat="false" ht="12" hidden="false" customHeight="true" outlineLevel="0" collapsed="false">
      <c r="A915" s="5"/>
      <c r="B915" s="139" t="s">
        <v>1221</v>
      </c>
      <c r="C915" s="140"/>
      <c r="D915" s="115" t="s">
        <v>1222</v>
      </c>
      <c r="E915" s="115"/>
      <c r="F915" s="115"/>
      <c r="G915" s="115"/>
      <c r="H915" s="141" t="s">
        <v>188</v>
      </c>
      <c r="I915" s="142"/>
      <c r="J915" s="143" t="s">
        <v>196</v>
      </c>
      <c r="K915" s="143"/>
      <c r="L915" s="143"/>
      <c r="M915" s="143"/>
      <c r="N915" s="143"/>
      <c r="O915" s="144" t="s">
        <v>82</v>
      </c>
      <c r="P915" s="140"/>
      <c r="Q915" s="140"/>
      <c r="R915" s="140" t="s">
        <v>1238</v>
      </c>
      <c r="S915" s="74"/>
      <c r="T915" s="140"/>
      <c r="U915" s="74"/>
      <c r="V915" s="140"/>
      <c r="W915" s="74"/>
      <c r="X915" s="140"/>
      <c r="Y915" s="140"/>
      <c r="Z915" s="87"/>
      <c r="AA915" s="12"/>
    </row>
    <row r="916" customFormat="false" ht="12" hidden="false" customHeight="true" outlineLevel="0" collapsed="false">
      <c r="A916" s="5"/>
      <c r="B916" s="139" t="s">
        <v>1221</v>
      </c>
      <c r="C916" s="140"/>
      <c r="D916" s="115" t="s">
        <v>1222</v>
      </c>
      <c r="E916" s="115"/>
      <c r="F916" s="115"/>
      <c r="G916" s="115"/>
      <c r="H916" s="141" t="s">
        <v>188</v>
      </c>
      <c r="I916" s="142"/>
      <c r="J916" s="143" t="s">
        <v>196</v>
      </c>
      <c r="K916" s="143"/>
      <c r="L916" s="143"/>
      <c r="M916" s="143"/>
      <c r="N916" s="143"/>
      <c r="O916" s="144" t="s">
        <v>82</v>
      </c>
      <c r="P916" s="140"/>
      <c r="Q916" s="140"/>
      <c r="R916" s="140" t="s">
        <v>1239</v>
      </c>
      <c r="S916" s="74"/>
      <c r="T916" s="140"/>
      <c r="U916" s="74"/>
      <c r="V916" s="140"/>
      <c r="W916" s="74"/>
      <c r="X916" s="140"/>
      <c r="Y916" s="140"/>
      <c r="Z916" s="87"/>
      <c r="AA916" s="12"/>
    </row>
    <row r="917" customFormat="false" ht="12" hidden="false" customHeight="true" outlineLevel="0" collapsed="false">
      <c r="A917" s="5"/>
      <c r="B917" s="139" t="s">
        <v>1240</v>
      </c>
      <c r="C917" s="140"/>
      <c r="D917" s="115" t="s">
        <v>1241</v>
      </c>
      <c r="E917" s="115"/>
      <c r="F917" s="115"/>
      <c r="G917" s="115"/>
      <c r="H917" s="141" t="s">
        <v>117</v>
      </c>
      <c r="I917" s="142"/>
      <c r="J917" s="143" t="s">
        <v>196</v>
      </c>
      <c r="K917" s="143"/>
      <c r="L917" s="143"/>
      <c r="M917" s="143"/>
      <c r="N917" s="143"/>
      <c r="O917" s="144" t="s">
        <v>82</v>
      </c>
      <c r="P917" s="140"/>
      <c r="Q917" s="140"/>
      <c r="R917" s="140" t="s">
        <v>1242</v>
      </c>
      <c r="S917" s="74"/>
      <c r="T917" s="140"/>
      <c r="U917" s="74"/>
      <c r="V917" s="140"/>
      <c r="W917" s="74"/>
      <c r="X917" s="140"/>
      <c r="Y917" s="140"/>
      <c r="Z917" s="87"/>
      <c r="AA917" s="12"/>
    </row>
    <row r="918" customFormat="false" ht="12" hidden="false" customHeight="true" outlineLevel="0" collapsed="false">
      <c r="A918" s="5"/>
      <c r="B918" s="139" t="s">
        <v>1240</v>
      </c>
      <c r="C918" s="140"/>
      <c r="D918" s="115" t="s">
        <v>1241</v>
      </c>
      <c r="E918" s="115"/>
      <c r="F918" s="115"/>
      <c r="G918" s="115"/>
      <c r="H918" s="141" t="s">
        <v>117</v>
      </c>
      <c r="I918" s="142"/>
      <c r="J918" s="143" t="s">
        <v>196</v>
      </c>
      <c r="K918" s="143"/>
      <c r="L918" s="143"/>
      <c r="M918" s="143"/>
      <c r="N918" s="143"/>
      <c r="O918" s="144" t="s">
        <v>82</v>
      </c>
      <c r="P918" s="140"/>
      <c r="Q918" s="140"/>
      <c r="R918" s="140" t="s">
        <v>1243</v>
      </c>
      <c r="S918" s="74"/>
      <c r="T918" s="140"/>
      <c r="U918" s="74"/>
      <c r="V918" s="140"/>
      <c r="W918" s="74"/>
      <c r="X918" s="140"/>
      <c r="Y918" s="140"/>
      <c r="Z918" s="87"/>
      <c r="AA918" s="12"/>
    </row>
    <row r="919" customFormat="false" ht="12" hidden="false" customHeight="true" outlineLevel="0" collapsed="false">
      <c r="A919" s="5"/>
      <c r="B919" s="139" t="s">
        <v>1240</v>
      </c>
      <c r="C919" s="140"/>
      <c r="D919" s="115" t="s">
        <v>1241</v>
      </c>
      <c r="E919" s="115"/>
      <c r="F919" s="115"/>
      <c r="G919" s="115"/>
      <c r="H919" s="141" t="s">
        <v>117</v>
      </c>
      <c r="I919" s="142"/>
      <c r="J919" s="143" t="s">
        <v>196</v>
      </c>
      <c r="K919" s="143"/>
      <c r="L919" s="143"/>
      <c r="M919" s="143"/>
      <c r="N919" s="143"/>
      <c r="O919" s="144" t="s">
        <v>82</v>
      </c>
      <c r="P919" s="140"/>
      <c r="Q919" s="140"/>
      <c r="R919" s="140" t="s">
        <v>1244</v>
      </c>
      <c r="S919" s="74"/>
      <c r="T919" s="140"/>
      <c r="U919" s="74"/>
      <c r="V919" s="140"/>
      <c r="W919" s="74"/>
      <c r="X919" s="140"/>
      <c r="Y919" s="140"/>
      <c r="Z919" s="87"/>
      <c r="AA919" s="12"/>
    </row>
    <row r="920" customFormat="false" ht="12" hidden="false" customHeight="true" outlineLevel="0" collapsed="false">
      <c r="A920" s="5"/>
      <c r="B920" s="139" t="s">
        <v>1240</v>
      </c>
      <c r="C920" s="140"/>
      <c r="D920" s="115" t="s">
        <v>1241</v>
      </c>
      <c r="E920" s="115"/>
      <c r="F920" s="115"/>
      <c r="G920" s="115"/>
      <c r="H920" s="141" t="s">
        <v>117</v>
      </c>
      <c r="I920" s="142"/>
      <c r="J920" s="143" t="s">
        <v>196</v>
      </c>
      <c r="K920" s="143"/>
      <c r="L920" s="143"/>
      <c r="M920" s="143"/>
      <c r="N920" s="143"/>
      <c r="O920" s="144" t="s">
        <v>82</v>
      </c>
      <c r="P920" s="140"/>
      <c r="Q920" s="140"/>
      <c r="R920" s="140" t="s">
        <v>1245</v>
      </c>
      <c r="S920" s="74"/>
      <c r="T920" s="140"/>
      <c r="U920" s="74"/>
      <c r="V920" s="140"/>
      <c r="W920" s="74"/>
      <c r="X920" s="140"/>
      <c r="Y920" s="140"/>
      <c r="Z920" s="87"/>
      <c r="AA920" s="12"/>
    </row>
    <row r="921" customFormat="false" ht="12" hidden="false" customHeight="true" outlineLevel="0" collapsed="false">
      <c r="A921" s="5"/>
      <c r="B921" s="139" t="s">
        <v>1240</v>
      </c>
      <c r="C921" s="140"/>
      <c r="D921" s="115" t="s">
        <v>1241</v>
      </c>
      <c r="E921" s="115"/>
      <c r="F921" s="115"/>
      <c r="G921" s="115"/>
      <c r="H921" s="141" t="s">
        <v>117</v>
      </c>
      <c r="I921" s="142"/>
      <c r="J921" s="143" t="s">
        <v>196</v>
      </c>
      <c r="K921" s="143"/>
      <c r="L921" s="143"/>
      <c r="M921" s="143"/>
      <c r="N921" s="143"/>
      <c r="O921" s="144" t="s">
        <v>82</v>
      </c>
      <c r="P921" s="140"/>
      <c r="Q921" s="140"/>
      <c r="R921" s="140" t="s">
        <v>1246</v>
      </c>
      <c r="S921" s="74"/>
      <c r="T921" s="140"/>
      <c r="U921" s="74"/>
      <c r="V921" s="140"/>
      <c r="W921" s="74"/>
      <c r="X921" s="140"/>
      <c r="Y921" s="140"/>
      <c r="Z921" s="87"/>
      <c r="AA921" s="12"/>
    </row>
    <row r="922" customFormat="false" ht="12" hidden="false" customHeight="true" outlineLevel="0" collapsed="false">
      <c r="A922" s="5"/>
      <c r="B922" s="139" t="s">
        <v>1240</v>
      </c>
      <c r="C922" s="140"/>
      <c r="D922" s="115" t="s">
        <v>1241</v>
      </c>
      <c r="E922" s="115"/>
      <c r="F922" s="115"/>
      <c r="G922" s="115"/>
      <c r="H922" s="141" t="s">
        <v>117</v>
      </c>
      <c r="I922" s="142"/>
      <c r="J922" s="143" t="s">
        <v>196</v>
      </c>
      <c r="K922" s="143"/>
      <c r="L922" s="143"/>
      <c r="M922" s="143"/>
      <c r="N922" s="143"/>
      <c r="O922" s="144" t="s">
        <v>82</v>
      </c>
      <c r="P922" s="140"/>
      <c r="Q922" s="140"/>
      <c r="R922" s="140" t="s">
        <v>1247</v>
      </c>
      <c r="S922" s="74"/>
      <c r="T922" s="140"/>
      <c r="U922" s="74"/>
      <c r="V922" s="140"/>
      <c r="W922" s="74"/>
      <c r="X922" s="140"/>
      <c r="Y922" s="140"/>
      <c r="Z922" s="87"/>
      <c r="AA922" s="12"/>
    </row>
    <row r="923" customFormat="false" ht="12" hidden="false" customHeight="true" outlineLevel="0" collapsed="false">
      <c r="A923" s="5"/>
      <c r="B923" s="139" t="s">
        <v>1240</v>
      </c>
      <c r="C923" s="140"/>
      <c r="D923" s="115" t="s">
        <v>1241</v>
      </c>
      <c r="E923" s="115"/>
      <c r="F923" s="115"/>
      <c r="G923" s="115"/>
      <c r="H923" s="141" t="s">
        <v>117</v>
      </c>
      <c r="I923" s="142"/>
      <c r="J923" s="143" t="s">
        <v>196</v>
      </c>
      <c r="K923" s="143"/>
      <c r="L923" s="143"/>
      <c r="M923" s="143"/>
      <c r="N923" s="143"/>
      <c r="O923" s="144" t="s">
        <v>82</v>
      </c>
      <c r="P923" s="140"/>
      <c r="Q923" s="140"/>
      <c r="R923" s="140" t="s">
        <v>1248</v>
      </c>
      <c r="S923" s="74"/>
      <c r="T923" s="140"/>
      <c r="U923" s="74"/>
      <c r="V923" s="140"/>
      <c r="W923" s="74"/>
      <c r="X923" s="140"/>
      <c r="Y923" s="140"/>
      <c r="Z923" s="87"/>
      <c r="AA923" s="12"/>
    </row>
    <row r="924" customFormat="false" ht="12" hidden="false" customHeight="true" outlineLevel="0" collapsed="false">
      <c r="A924" s="5"/>
      <c r="B924" s="139" t="s">
        <v>1240</v>
      </c>
      <c r="C924" s="140"/>
      <c r="D924" s="115" t="s">
        <v>1241</v>
      </c>
      <c r="E924" s="115"/>
      <c r="F924" s="115"/>
      <c r="G924" s="115"/>
      <c r="H924" s="141" t="s">
        <v>117</v>
      </c>
      <c r="I924" s="142"/>
      <c r="J924" s="143" t="s">
        <v>196</v>
      </c>
      <c r="K924" s="143"/>
      <c r="L924" s="143"/>
      <c r="M924" s="143"/>
      <c r="N924" s="143"/>
      <c r="O924" s="144" t="s">
        <v>82</v>
      </c>
      <c r="P924" s="140"/>
      <c r="Q924" s="140"/>
      <c r="R924" s="140" t="s">
        <v>1249</v>
      </c>
      <c r="S924" s="74"/>
      <c r="T924" s="140"/>
      <c r="U924" s="74"/>
      <c r="V924" s="140"/>
      <c r="W924" s="74"/>
      <c r="X924" s="140"/>
      <c r="Y924" s="140"/>
      <c r="Z924" s="87"/>
      <c r="AA924" s="12"/>
    </row>
    <row r="925" customFormat="false" ht="12" hidden="false" customHeight="true" outlineLevel="0" collapsed="false">
      <c r="A925" s="5"/>
      <c r="B925" s="139" t="s">
        <v>1250</v>
      </c>
      <c r="C925" s="140"/>
      <c r="D925" s="115" t="s">
        <v>1251</v>
      </c>
      <c r="E925" s="115"/>
      <c r="F925" s="115"/>
      <c r="G925" s="115"/>
      <c r="H925" s="141" t="s">
        <v>272</v>
      </c>
      <c r="I925" s="142"/>
      <c r="J925" s="143" t="s">
        <v>175</v>
      </c>
      <c r="K925" s="143"/>
      <c r="L925" s="143"/>
      <c r="M925" s="143"/>
      <c r="N925" s="143"/>
      <c r="O925" s="144" t="s">
        <v>82</v>
      </c>
      <c r="P925" s="140"/>
      <c r="Q925" s="140"/>
      <c r="R925" s="140" t="s">
        <v>1252</v>
      </c>
      <c r="S925" s="74"/>
      <c r="T925" s="140"/>
      <c r="U925" s="74"/>
      <c r="V925" s="140"/>
      <c r="W925" s="74"/>
      <c r="X925" s="140"/>
      <c r="Y925" s="140"/>
      <c r="Z925" s="87"/>
      <c r="AA925" s="12"/>
    </row>
    <row r="926" customFormat="false" ht="12" hidden="false" customHeight="true" outlineLevel="0" collapsed="false">
      <c r="A926" s="5"/>
      <c r="B926" s="139" t="s">
        <v>1250</v>
      </c>
      <c r="C926" s="140"/>
      <c r="D926" s="115" t="s">
        <v>1251</v>
      </c>
      <c r="E926" s="115"/>
      <c r="F926" s="115"/>
      <c r="G926" s="115"/>
      <c r="H926" s="141" t="s">
        <v>272</v>
      </c>
      <c r="I926" s="142"/>
      <c r="J926" s="143" t="s">
        <v>175</v>
      </c>
      <c r="K926" s="143"/>
      <c r="L926" s="143"/>
      <c r="M926" s="143"/>
      <c r="N926" s="143"/>
      <c r="O926" s="144" t="s">
        <v>82</v>
      </c>
      <c r="P926" s="140"/>
      <c r="Q926" s="140"/>
      <c r="R926" s="140" t="s">
        <v>1253</v>
      </c>
      <c r="S926" s="74"/>
      <c r="T926" s="140"/>
      <c r="U926" s="74"/>
      <c r="V926" s="140"/>
      <c r="W926" s="74"/>
      <c r="X926" s="140"/>
      <c r="Y926" s="140"/>
      <c r="Z926" s="87"/>
      <c r="AA926" s="12"/>
    </row>
    <row r="927" customFormat="false" ht="12" hidden="false" customHeight="true" outlineLevel="0" collapsed="false">
      <c r="A927" s="5"/>
      <c r="B927" s="139" t="s">
        <v>1250</v>
      </c>
      <c r="C927" s="140"/>
      <c r="D927" s="115" t="s">
        <v>1251</v>
      </c>
      <c r="E927" s="115"/>
      <c r="F927" s="115"/>
      <c r="G927" s="115"/>
      <c r="H927" s="141" t="s">
        <v>272</v>
      </c>
      <c r="I927" s="142"/>
      <c r="J927" s="143" t="s">
        <v>175</v>
      </c>
      <c r="K927" s="143"/>
      <c r="L927" s="143"/>
      <c r="M927" s="143"/>
      <c r="N927" s="143"/>
      <c r="O927" s="144" t="s">
        <v>82</v>
      </c>
      <c r="P927" s="140"/>
      <c r="Q927" s="140"/>
      <c r="R927" s="140" t="s">
        <v>1254</v>
      </c>
      <c r="S927" s="74"/>
      <c r="T927" s="140"/>
      <c r="U927" s="74"/>
      <c r="V927" s="140"/>
      <c r="W927" s="74"/>
      <c r="X927" s="140"/>
      <c r="Y927" s="140"/>
      <c r="Z927" s="87"/>
      <c r="AA927" s="12"/>
    </row>
    <row r="928" customFormat="false" ht="12" hidden="false" customHeight="true" outlineLevel="0" collapsed="false">
      <c r="A928" s="5"/>
      <c r="B928" s="139" t="s">
        <v>1250</v>
      </c>
      <c r="C928" s="140"/>
      <c r="D928" s="115" t="s">
        <v>1251</v>
      </c>
      <c r="E928" s="115"/>
      <c r="F928" s="115"/>
      <c r="G928" s="115"/>
      <c r="H928" s="141" t="s">
        <v>272</v>
      </c>
      <c r="I928" s="142"/>
      <c r="J928" s="143" t="s">
        <v>175</v>
      </c>
      <c r="K928" s="143"/>
      <c r="L928" s="143"/>
      <c r="M928" s="143"/>
      <c r="N928" s="143"/>
      <c r="O928" s="144" t="s">
        <v>82</v>
      </c>
      <c r="P928" s="140"/>
      <c r="Q928" s="140"/>
      <c r="R928" s="140" t="s">
        <v>1255</v>
      </c>
      <c r="S928" s="74"/>
      <c r="T928" s="140"/>
      <c r="U928" s="74"/>
      <c r="V928" s="140"/>
      <c r="W928" s="74"/>
      <c r="X928" s="140"/>
      <c r="Y928" s="140"/>
      <c r="Z928" s="87"/>
      <c r="AA928" s="12"/>
    </row>
    <row r="929" customFormat="false" ht="12" hidden="false" customHeight="true" outlineLevel="0" collapsed="false">
      <c r="A929" s="5"/>
      <c r="B929" s="139" t="s">
        <v>1250</v>
      </c>
      <c r="C929" s="140"/>
      <c r="D929" s="115" t="s">
        <v>1251</v>
      </c>
      <c r="E929" s="115"/>
      <c r="F929" s="115"/>
      <c r="G929" s="115"/>
      <c r="H929" s="141" t="s">
        <v>272</v>
      </c>
      <c r="I929" s="142"/>
      <c r="J929" s="143" t="s">
        <v>175</v>
      </c>
      <c r="K929" s="143"/>
      <c r="L929" s="143"/>
      <c r="M929" s="143"/>
      <c r="N929" s="143"/>
      <c r="O929" s="144" t="s">
        <v>82</v>
      </c>
      <c r="P929" s="140"/>
      <c r="Q929" s="140"/>
      <c r="R929" s="140" t="s">
        <v>1256</v>
      </c>
      <c r="S929" s="74"/>
      <c r="T929" s="140"/>
      <c r="U929" s="74"/>
      <c r="V929" s="140"/>
      <c r="W929" s="74"/>
      <c r="X929" s="140"/>
      <c r="Y929" s="140"/>
      <c r="Z929" s="87"/>
      <c r="AA929" s="12"/>
    </row>
    <row r="930" customFormat="false" ht="12" hidden="false" customHeight="true" outlineLevel="0" collapsed="false">
      <c r="A930" s="5"/>
      <c r="B930" s="139" t="s">
        <v>1250</v>
      </c>
      <c r="C930" s="140"/>
      <c r="D930" s="115" t="s">
        <v>1251</v>
      </c>
      <c r="E930" s="115"/>
      <c r="F930" s="115"/>
      <c r="G930" s="115"/>
      <c r="H930" s="141" t="s">
        <v>272</v>
      </c>
      <c r="I930" s="142"/>
      <c r="J930" s="143" t="s">
        <v>175</v>
      </c>
      <c r="K930" s="143"/>
      <c r="L930" s="143"/>
      <c r="M930" s="143"/>
      <c r="N930" s="143"/>
      <c r="O930" s="144" t="s">
        <v>82</v>
      </c>
      <c r="P930" s="140"/>
      <c r="Q930" s="140"/>
      <c r="R930" s="140" t="s">
        <v>1257</v>
      </c>
      <c r="S930" s="74"/>
      <c r="T930" s="140"/>
      <c r="U930" s="74"/>
      <c r="V930" s="140"/>
      <c r="W930" s="74"/>
      <c r="X930" s="140"/>
      <c r="Y930" s="140"/>
      <c r="Z930" s="87"/>
      <c r="AA930" s="12"/>
    </row>
    <row r="931" customFormat="false" ht="12" hidden="false" customHeight="true" outlineLevel="0" collapsed="false">
      <c r="A931" s="5"/>
      <c r="B931" s="139" t="s">
        <v>1250</v>
      </c>
      <c r="C931" s="140"/>
      <c r="D931" s="115" t="s">
        <v>1251</v>
      </c>
      <c r="E931" s="115"/>
      <c r="F931" s="115"/>
      <c r="G931" s="115"/>
      <c r="H931" s="141" t="s">
        <v>272</v>
      </c>
      <c r="I931" s="142"/>
      <c r="J931" s="143" t="s">
        <v>175</v>
      </c>
      <c r="K931" s="143"/>
      <c r="L931" s="143"/>
      <c r="M931" s="143"/>
      <c r="N931" s="143"/>
      <c r="O931" s="144" t="s">
        <v>82</v>
      </c>
      <c r="P931" s="140"/>
      <c r="Q931" s="140"/>
      <c r="R931" s="140" t="s">
        <v>1258</v>
      </c>
      <c r="S931" s="74"/>
      <c r="T931" s="140"/>
      <c r="U931" s="74"/>
      <c r="V931" s="140"/>
      <c r="W931" s="74"/>
      <c r="X931" s="140"/>
      <c r="Y931" s="140"/>
      <c r="Z931" s="87"/>
      <c r="AA931" s="12"/>
    </row>
    <row r="932" customFormat="false" ht="12" hidden="false" customHeight="true" outlineLevel="0" collapsed="false">
      <c r="A932" s="5"/>
      <c r="B932" s="139" t="s">
        <v>1250</v>
      </c>
      <c r="C932" s="140"/>
      <c r="D932" s="115" t="s">
        <v>1251</v>
      </c>
      <c r="E932" s="115"/>
      <c r="F932" s="115"/>
      <c r="G932" s="115"/>
      <c r="H932" s="141" t="s">
        <v>272</v>
      </c>
      <c r="I932" s="142"/>
      <c r="J932" s="143" t="s">
        <v>175</v>
      </c>
      <c r="K932" s="143"/>
      <c r="L932" s="143"/>
      <c r="M932" s="143"/>
      <c r="N932" s="143"/>
      <c r="O932" s="144" t="s">
        <v>82</v>
      </c>
      <c r="P932" s="140"/>
      <c r="Q932" s="140"/>
      <c r="R932" s="140" t="s">
        <v>1259</v>
      </c>
      <c r="S932" s="74"/>
      <c r="T932" s="140"/>
      <c r="U932" s="74"/>
      <c r="V932" s="140"/>
      <c r="W932" s="74"/>
      <c r="X932" s="140"/>
      <c r="Y932" s="140"/>
      <c r="Z932" s="87"/>
      <c r="AA932" s="12"/>
    </row>
    <row r="933" customFormat="false" ht="12" hidden="false" customHeight="true" outlineLevel="0" collapsed="false">
      <c r="A933" s="5"/>
      <c r="B933" s="139" t="s">
        <v>1250</v>
      </c>
      <c r="C933" s="140"/>
      <c r="D933" s="115" t="s">
        <v>1251</v>
      </c>
      <c r="E933" s="115"/>
      <c r="F933" s="115"/>
      <c r="G933" s="115"/>
      <c r="H933" s="141" t="s">
        <v>272</v>
      </c>
      <c r="I933" s="142"/>
      <c r="J933" s="143" t="s">
        <v>175</v>
      </c>
      <c r="K933" s="143"/>
      <c r="L933" s="143"/>
      <c r="M933" s="143"/>
      <c r="N933" s="143"/>
      <c r="O933" s="144" t="s">
        <v>82</v>
      </c>
      <c r="P933" s="140"/>
      <c r="Q933" s="140"/>
      <c r="R933" s="140" t="s">
        <v>1260</v>
      </c>
      <c r="S933" s="74"/>
      <c r="T933" s="140"/>
      <c r="U933" s="74"/>
      <c r="V933" s="140"/>
      <c r="W933" s="74"/>
      <c r="X933" s="140"/>
      <c r="Y933" s="140"/>
      <c r="Z933" s="87"/>
      <c r="AA933" s="12"/>
    </row>
    <row r="934" customFormat="false" ht="12" hidden="false" customHeight="true" outlineLevel="0" collapsed="false">
      <c r="A934" s="5"/>
      <c r="B934" s="139" t="s">
        <v>1250</v>
      </c>
      <c r="C934" s="140"/>
      <c r="D934" s="115" t="s">
        <v>1251</v>
      </c>
      <c r="E934" s="115"/>
      <c r="F934" s="115"/>
      <c r="G934" s="115"/>
      <c r="H934" s="141" t="s">
        <v>272</v>
      </c>
      <c r="I934" s="142"/>
      <c r="J934" s="143" t="s">
        <v>175</v>
      </c>
      <c r="K934" s="143"/>
      <c r="L934" s="143"/>
      <c r="M934" s="143"/>
      <c r="N934" s="143"/>
      <c r="O934" s="144" t="s">
        <v>82</v>
      </c>
      <c r="P934" s="140"/>
      <c r="Q934" s="140"/>
      <c r="R934" s="140" t="s">
        <v>1261</v>
      </c>
      <c r="S934" s="74"/>
      <c r="T934" s="140"/>
      <c r="U934" s="74"/>
      <c r="V934" s="140"/>
      <c r="W934" s="74"/>
      <c r="X934" s="140"/>
      <c r="Y934" s="140"/>
      <c r="Z934" s="87"/>
      <c r="AA934" s="12"/>
    </row>
    <row r="935" customFormat="false" ht="12" hidden="false" customHeight="true" outlineLevel="0" collapsed="false">
      <c r="A935" s="5"/>
      <c r="B935" s="139" t="s">
        <v>1250</v>
      </c>
      <c r="C935" s="140"/>
      <c r="D935" s="115" t="s">
        <v>1251</v>
      </c>
      <c r="E935" s="115"/>
      <c r="F935" s="115"/>
      <c r="G935" s="115"/>
      <c r="H935" s="141" t="s">
        <v>272</v>
      </c>
      <c r="I935" s="142"/>
      <c r="J935" s="143" t="s">
        <v>175</v>
      </c>
      <c r="K935" s="143"/>
      <c r="L935" s="143"/>
      <c r="M935" s="143"/>
      <c r="N935" s="143"/>
      <c r="O935" s="144" t="s">
        <v>82</v>
      </c>
      <c r="P935" s="140"/>
      <c r="Q935" s="140"/>
      <c r="R935" s="140" t="s">
        <v>1262</v>
      </c>
      <c r="S935" s="74"/>
      <c r="T935" s="140"/>
      <c r="U935" s="74"/>
      <c r="V935" s="140"/>
      <c r="W935" s="74"/>
      <c r="X935" s="140"/>
      <c r="Y935" s="140"/>
      <c r="Z935" s="87"/>
      <c r="AA935" s="12"/>
    </row>
    <row r="936" customFormat="false" ht="12" hidden="false" customHeight="true" outlineLevel="0" collapsed="false">
      <c r="A936" s="5"/>
      <c r="B936" s="139" t="s">
        <v>1250</v>
      </c>
      <c r="C936" s="140"/>
      <c r="D936" s="115" t="s">
        <v>1251</v>
      </c>
      <c r="E936" s="115"/>
      <c r="F936" s="115"/>
      <c r="G936" s="115"/>
      <c r="H936" s="141" t="s">
        <v>272</v>
      </c>
      <c r="I936" s="142"/>
      <c r="J936" s="143" t="s">
        <v>175</v>
      </c>
      <c r="K936" s="143"/>
      <c r="L936" s="143"/>
      <c r="M936" s="143"/>
      <c r="N936" s="143"/>
      <c r="O936" s="144" t="s">
        <v>82</v>
      </c>
      <c r="P936" s="140"/>
      <c r="Q936" s="140"/>
      <c r="R936" s="140" t="s">
        <v>1263</v>
      </c>
      <c r="S936" s="74"/>
      <c r="T936" s="140"/>
      <c r="U936" s="74"/>
      <c r="V936" s="140"/>
      <c r="W936" s="74"/>
      <c r="X936" s="140"/>
      <c r="Y936" s="140"/>
      <c r="Z936" s="87"/>
      <c r="AA936" s="12"/>
    </row>
    <row r="937" customFormat="false" ht="12" hidden="false" customHeight="true" outlineLevel="0" collapsed="false">
      <c r="A937" s="5"/>
      <c r="B937" s="139" t="s">
        <v>1250</v>
      </c>
      <c r="C937" s="140"/>
      <c r="D937" s="115" t="s">
        <v>1251</v>
      </c>
      <c r="E937" s="115"/>
      <c r="F937" s="115"/>
      <c r="G937" s="115"/>
      <c r="H937" s="141" t="s">
        <v>272</v>
      </c>
      <c r="I937" s="142"/>
      <c r="J937" s="143" t="s">
        <v>175</v>
      </c>
      <c r="K937" s="143"/>
      <c r="L937" s="143"/>
      <c r="M937" s="143"/>
      <c r="N937" s="143"/>
      <c r="O937" s="144" t="s">
        <v>82</v>
      </c>
      <c r="P937" s="140"/>
      <c r="Q937" s="140"/>
      <c r="R937" s="140" t="s">
        <v>1264</v>
      </c>
      <c r="S937" s="74"/>
      <c r="T937" s="140"/>
      <c r="U937" s="74"/>
      <c r="V937" s="140"/>
      <c r="W937" s="74"/>
      <c r="X937" s="140"/>
      <c r="Y937" s="140"/>
      <c r="Z937" s="87"/>
      <c r="AA937" s="12"/>
    </row>
    <row r="938" customFormat="false" ht="12" hidden="false" customHeight="true" outlineLevel="0" collapsed="false">
      <c r="A938" s="5"/>
      <c r="B938" s="139" t="s">
        <v>1250</v>
      </c>
      <c r="C938" s="140"/>
      <c r="D938" s="115" t="s">
        <v>1251</v>
      </c>
      <c r="E938" s="115"/>
      <c r="F938" s="115"/>
      <c r="G938" s="115"/>
      <c r="H938" s="141" t="s">
        <v>272</v>
      </c>
      <c r="I938" s="142"/>
      <c r="J938" s="143" t="s">
        <v>175</v>
      </c>
      <c r="K938" s="143"/>
      <c r="L938" s="143"/>
      <c r="M938" s="143"/>
      <c r="N938" s="143"/>
      <c r="O938" s="144" t="s">
        <v>82</v>
      </c>
      <c r="P938" s="140"/>
      <c r="Q938" s="140"/>
      <c r="R938" s="140" t="s">
        <v>1265</v>
      </c>
      <c r="S938" s="74"/>
      <c r="T938" s="140"/>
      <c r="U938" s="74"/>
      <c r="V938" s="140"/>
      <c r="W938" s="74"/>
      <c r="X938" s="140"/>
      <c r="Y938" s="140"/>
      <c r="Z938" s="87"/>
      <c r="AA938" s="12"/>
    </row>
    <row r="939" customFormat="false" ht="12" hidden="false" customHeight="true" outlineLevel="0" collapsed="false">
      <c r="A939" s="5"/>
      <c r="B939" s="139" t="s">
        <v>1250</v>
      </c>
      <c r="C939" s="140"/>
      <c r="D939" s="115" t="s">
        <v>1251</v>
      </c>
      <c r="E939" s="115"/>
      <c r="F939" s="115"/>
      <c r="G939" s="115"/>
      <c r="H939" s="141" t="s">
        <v>272</v>
      </c>
      <c r="I939" s="142"/>
      <c r="J939" s="143" t="s">
        <v>175</v>
      </c>
      <c r="K939" s="143"/>
      <c r="L939" s="143"/>
      <c r="M939" s="143"/>
      <c r="N939" s="143"/>
      <c r="O939" s="144" t="s">
        <v>82</v>
      </c>
      <c r="P939" s="140"/>
      <c r="Q939" s="140"/>
      <c r="R939" s="140" t="s">
        <v>1266</v>
      </c>
      <c r="S939" s="74"/>
      <c r="T939" s="140"/>
      <c r="U939" s="74"/>
      <c r="V939" s="140"/>
      <c r="W939" s="74"/>
      <c r="X939" s="140"/>
      <c r="Y939" s="140"/>
      <c r="Z939" s="87"/>
      <c r="AA939" s="12"/>
    </row>
    <row r="940" customFormat="false" ht="12" hidden="false" customHeight="true" outlineLevel="0" collapsed="false">
      <c r="A940" s="5"/>
      <c r="B940" s="139" t="s">
        <v>1250</v>
      </c>
      <c r="C940" s="140"/>
      <c r="D940" s="115" t="s">
        <v>1251</v>
      </c>
      <c r="E940" s="115"/>
      <c r="F940" s="115"/>
      <c r="G940" s="115"/>
      <c r="H940" s="141" t="s">
        <v>272</v>
      </c>
      <c r="I940" s="142"/>
      <c r="J940" s="143" t="s">
        <v>175</v>
      </c>
      <c r="K940" s="143"/>
      <c r="L940" s="143"/>
      <c r="M940" s="143"/>
      <c r="N940" s="143"/>
      <c r="O940" s="144" t="s">
        <v>82</v>
      </c>
      <c r="P940" s="140"/>
      <c r="Q940" s="140"/>
      <c r="R940" s="140" t="s">
        <v>1267</v>
      </c>
      <c r="S940" s="74"/>
      <c r="T940" s="140"/>
      <c r="U940" s="74"/>
      <c r="V940" s="140"/>
      <c r="W940" s="74"/>
      <c r="X940" s="140"/>
      <c r="Y940" s="140"/>
      <c r="Z940" s="87"/>
      <c r="AA940" s="12"/>
    </row>
    <row r="941" customFormat="false" ht="12" hidden="false" customHeight="true" outlineLevel="0" collapsed="false">
      <c r="A941" s="5"/>
      <c r="B941" s="139" t="s">
        <v>1250</v>
      </c>
      <c r="C941" s="140"/>
      <c r="D941" s="115" t="s">
        <v>1251</v>
      </c>
      <c r="E941" s="115"/>
      <c r="F941" s="115"/>
      <c r="G941" s="115"/>
      <c r="H941" s="141" t="s">
        <v>272</v>
      </c>
      <c r="I941" s="142"/>
      <c r="J941" s="143" t="s">
        <v>175</v>
      </c>
      <c r="K941" s="143"/>
      <c r="L941" s="143"/>
      <c r="M941" s="143"/>
      <c r="N941" s="143"/>
      <c r="O941" s="144" t="s">
        <v>82</v>
      </c>
      <c r="P941" s="140"/>
      <c r="Q941" s="140"/>
      <c r="R941" s="140" t="s">
        <v>1268</v>
      </c>
      <c r="S941" s="74"/>
      <c r="T941" s="140"/>
      <c r="U941" s="74"/>
      <c r="V941" s="140"/>
      <c r="W941" s="74"/>
      <c r="X941" s="140"/>
      <c r="Y941" s="140"/>
      <c r="Z941" s="87"/>
      <c r="AA941" s="12"/>
    </row>
    <row r="942" customFormat="false" ht="12" hidden="false" customHeight="true" outlineLevel="0" collapsed="false">
      <c r="A942" s="5"/>
      <c r="B942" s="139" t="s">
        <v>1250</v>
      </c>
      <c r="C942" s="140"/>
      <c r="D942" s="115" t="s">
        <v>1251</v>
      </c>
      <c r="E942" s="115"/>
      <c r="F942" s="115"/>
      <c r="G942" s="115"/>
      <c r="H942" s="141" t="s">
        <v>272</v>
      </c>
      <c r="I942" s="142"/>
      <c r="J942" s="143" t="s">
        <v>175</v>
      </c>
      <c r="K942" s="143"/>
      <c r="L942" s="143"/>
      <c r="M942" s="143"/>
      <c r="N942" s="143"/>
      <c r="O942" s="144" t="s">
        <v>82</v>
      </c>
      <c r="P942" s="140"/>
      <c r="Q942" s="140"/>
      <c r="R942" s="140" t="s">
        <v>1269</v>
      </c>
      <c r="S942" s="74"/>
      <c r="T942" s="140"/>
      <c r="U942" s="74"/>
      <c r="V942" s="140"/>
      <c r="W942" s="74"/>
      <c r="X942" s="140"/>
      <c r="Y942" s="140"/>
      <c r="Z942" s="87"/>
      <c r="AA942" s="12"/>
    </row>
    <row r="943" customFormat="false" ht="12" hidden="false" customHeight="true" outlineLevel="0" collapsed="false">
      <c r="A943" s="5"/>
      <c r="B943" s="139" t="s">
        <v>1250</v>
      </c>
      <c r="C943" s="140"/>
      <c r="D943" s="115" t="s">
        <v>1251</v>
      </c>
      <c r="E943" s="115"/>
      <c r="F943" s="115"/>
      <c r="G943" s="115"/>
      <c r="H943" s="141" t="s">
        <v>272</v>
      </c>
      <c r="I943" s="142"/>
      <c r="J943" s="143" t="s">
        <v>175</v>
      </c>
      <c r="K943" s="143"/>
      <c r="L943" s="143"/>
      <c r="M943" s="143"/>
      <c r="N943" s="143"/>
      <c r="O943" s="144" t="s">
        <v>82</v>
      </c>
      <c r="P943" s="140"/>
      <c r="Q943" s="140"/>
      <c r="R943" s="140" t="s">
        <v>1270</v>
      </c>
      <c r="S943" s="74"/>
      <c r="T943" s="140"/>
      <c r="U943" s="74"/>
      <c r="V943" s="140"/>
      <c r="W943" s="74"/>
      <c r="X943" s="140"/>
      <c r="Y943" s="140"/>
      <c r="Z943" s="87"/>
      <c r="AA943" s="12"/>
    </row>
    <row r="944" customFormat="false" ht="12" hidden="false" customHeight="true" outlineLevel="0" collapsed="false">
      <c r="A944" s="5"/>
      <c r="B944" s="139" t="s">
        <v>1250</v>
      </c>
      <c r="C944" s="140"/>
      <c r="D944" s="115" t="s">
        <v>1251</v>
      </c>
      <c r="E944" s="115"/>
      <c r="F944" s="115"/>
      <c r="G944" s="115"/>
      <c r="H944" s="141" t="s">
        <v>272</v>
      </c>
      <c r="I944" s="142"/>
      <c r="J944" s="143" t="s">
        <v>175</v>
      </c>
      <c r="K944" s="143"/>
      <c r="L944" s="143"/>
      <c r="M944" s="143"/>
      <c r="N944" s="143"/>
      <c r="O944" s="144" t="s">
        <v>82</v>
      </c>
      <c r="P944" s="140"/>
      <c r="Q944" s="140"/>
      <c r="R944" s="140" t="s">
        <v>1271</v>
      </c>
      <c r="S944" s="74"/>
      <c r="T944" s="140"/>
      <c r="U944" s="74"/>
      <c r="V944" s="140"/>
      <c r="W944" s="74"/>
      <c r="X944" s="140"/>
      <c r="Y944" s="140"/>
      <c r="Z944" s="87"/>
      <c r="AA944" s="12"/>
    </row>
    <row r="945" customFormat="false" ht="12" hidden="false" customHeight="true" outlineLevel="0" collapsed="false">
      <c r="A945" s="5"/>
      <c r="B945" s="139" t="s">
        <v>1250</v>
      </c>
      <c r="C945" s="140"/>
      <c r="D945" s="115" t="s">
        <v>1251</v>
      </c>
      <c r="E945" s="115"/>
      <c r="F945" s="115"/>
      <c r="G945" s="115"/>
      <c r="H945" s="141" t="s">
        <v>272</v>
      </c>
      <c r="I945" s="142"/>
      <c r="J945" s="143" t="s">
        <v>175</v>
      </c>
      <c r="K945" s="143"/>
      <c r="L945" s="143"/>
      <c r="M945" s="143"/>
      <c r="N945" s="143"/>
      <c r="O945" s="144" t="s">
        <v>82</v>
      </c>
      <c r="P945" s="140"/>
      <c r="Q945" s="140"/>
      <c r="R945" s="140" t="s">
        <v>1272</v>
      </c>
      <c r="S945" s="74"/>
      <c r="T945" s="140"/>
      <c r="U945" s="74"/>
      <c r="V945" s="140"/>
      <c r="W945" s="74"/>
      <c r="X945" s="140"/>
      <c r="Y945" s="140"/>
      <c r="Z945" s="87"/>
      <c r="AA945" s="12"/>
    </row>
    <row r="946" customFormat="false" ht="12" hidden="false" customHeight="true" outlineLevel="0" collapsed="false">
      <c r="A946" s="5"/>
      <c r="B946" s="139" t="s">
        <v>1250</v>
      </c>
      <c r="C946" s="140"/>
      <c r="D946" s="115" t="s">
        <v>1251</v>
      </c>
      <c r="E946" s="115"/>
      <c r="F946" s="115"/>
      <c r="G946" s="115"/>
      <c r="H946" s="141" t="s">
        <v>272</v>
      </c>
      <c r="I946" s="142"/>
      <c r="J946" s="143" t="s">
        <v>175</v>
      </c>
      <c r="K946" s="143"/>
      <c r="L946" s="143"/>
      <c r="M946" s="143"/>
      <c r="N946" s="143"/>
      <c r="O946" s="144" t="s">
        <v>82</v>
      </c>
      <c r="P946" s="140"/>
      <c r="Q946" s="140"/>
      <c r="R946" s="140" t="s">
        <v>1273</v>
      </c>
      <c r="S946" s="74"/>
      <c r="T946" s="140"/>
      <c r="U946" s="74"/>
      <c r="V946" s="140"/>
      <c r="W946" s="74"/>
      <c r="X946" s="140"/>
      <c r="Y946" s="140"/>
      <c r="Z946" s="87"/>
      <c r="AA946" s="12"/>
    </row>
    <row r="947" customFormat="false" ht="12" hidden="false" customHeight="true" outlineLevel="0" collapsed="false">
      <c r="A947" s="5"/>
      <c r="B947" s="139" t="s">
        <v>1250</v>
      </c>
      <c r="C947" s="140"/>
      <c r="D947" s="115" t="s">
        <v>1251</v>
      </c>
      <c r="E947" s="115"/>
      <c r="F947" s="115"/>
      <c r="G947" s="115"/>
      <c r="H947" s="141" t="s">
        <v>272</v>
      </c>
      <c r="I947" s="142"/>
      <c r="J947" s="143" t="s">
        <v>175</v>
      </c>
      <c r="K947" s="143"/>
      <c r="L947" s="143"/>
      <c r="M947" s="143"/>
      <c r="N947" s="143"/>
      <c r="O947" s="144" t="s">
        <v>82</v>
      </c>
      <c r="P947" s="140"/>
      <c r="Q947" s="140"/>
      <c r="R947" s="140" t="s">
        <v>1274</v>
      </c>
      <c r="S947" s="74"/>
      <c r="T947" s="140"/>
      <c r="U947" s="74"/>
      <c r="V947" s="140"/>
      <c r="W947" s="74"/>
      <c r="X947" s="140"/>
      <c r="Y947" s="140"/>
      <c r="Z947" s="87"/>
      <c r="AA947" s="12"/>
    </row>
    <row r="948" customFormat="false" ht="12" hidden="false" customHeight="true" outlineLevel="0" collapsed="false">
      <c r="A948" s="5"/>
      <c r="B948" s="139" t="s">
        <v>1250</v>
      </c>
      <c r="C948" s="140"/>
      <c r="D948" s="115" t="s">
        <v>1251</v>
      </c>
      <c r="E948" s="115"/>
      <c r="F948" s="115"/>
      <c r="G948" s="115"/>
      <c r="H948" s="141" t="s">
        <v>272</v>
      </c>
      <c r="I948" s="142"/>
      <c r="J948" s="143" t="s">
        <v>175</v>
      </c>
      <c r="K948" s="143"/>
      <c r="L948" s="143"/>
      <c r="M948" s="143"/>
      <c r="N948" s="143"/>
      <c r="O948" s="144" t="s">
        <v>82</v>
      </c>
      <c r="P948" s="140"/>
      <c r="Q948" s="140"/>
      <c r="R948" s="140" t="s">
        <v>1275</v>
      </c>
      <c r="S948" s="74"/>
      <c r="T948" s="140"/>
      <c r="U948" s="74"/>
      <c r="V948" s="140"/>
      <c r="W948" s="74"/>
      <c r="X948" s="140"/>
      <c r="Y948" s="140"/>
      <c r="Z948" s="87"/>
      <c r="AA948" s="12"/>
    </row>
    <row r="949" customFormat="false" ht="12" hidden="false" customHeight="true" outlineLevel="0" collapsed="false">
      <c r="A949" s="5"/>
      <c r="B949" s="139" t="s">
        <v>1250</v>
      </c>
      <c r="C949" s="140"/>
      <c r="D949" s="115" t="s">
        <v>1251</v>
      </c>
      <c r="E949" s="115"/>
      <c r="F949" s="115"/>
      <c r="G949" s="115"/>
      <c r="H949" s="141" t="s">
        <v>272</v>
      </c>
      <c r="I949" s="142"/>
      <c r="J949" s="143" t="s">
        <v>175</v>
      </c>
      <c r="K949" s="143"/>
      <c r="L949" s="143"/>
      <c r="M949" s="143"/>
      <c r="N949" s="143"/>
      <c r="O949" s="144" t="s">
        <v>82</v>
      </c>
      <c r="P949" s="140"/>
      <c r="Q949" s="140"/>
      <c r="R949" s="140" t="s">
        <v>1276</v>
      </c>
      <c r="S949" s="74"/>
      <c r="T949" s="140"/>
      <c r="U949" s="74"/>
      <c r="V949" s="140"/>
      <c r="W949" s="74"/>
      <c r="X949" s="140"/>
      <c r="Y949" s="140"/>
      <c r="Z949" s="87"/>
      <c r="AA949" s="12"/>
    </row>
    <row r="950" customFormat="false" ht="12" hidden="false" customHeight="true" outlineLevel="0" collapsed="false">
      <c r="A950" s="5"/>
      <c r="B950" s="139" t="s">
        <v>1250</v>
      </c>
      <c r="C950" s="140"/>
      <c r="D950" s="115" t="s">
        <v>1251</v>
      </c>
      <c r="E950" s="115"/>
      <c r="F950" s="115"/>
      <c r="G950" s="115"/>
      <c r="H950" s="141" t="s">
        <v>272</v>
      </c>
      <c r="I950" s="142"/>
      <c r="J950" s="143" t="s">
        <v>175</v>
      </c>
      <c r="K950" s="143"/>
      <c r="L950" s="143"/>
      <c r="M950" s="143"/>
      <c r="N950" s="143"/>
      <c r="O950" s="144" t="s">
        <v>82</v>
      </c>
      <c r="P950" s="140"/>
      <c r="Q950" s="140"/>
      <c r="R950" s="140" t="s">
        <v>1277</v>
      </c>
      <c r="S950" s="74"/>
      <c r="T950" s="140"/>
      <c r="U950" s="74"/>
      <c r="V950" s="140"/>
      <c r="W950" s="74"/>
      <c r="X950" s="140"/>
      <c r="Y950" s="140"/>
      <c r="Z950" s="87"/>
      <c r="AA950" s="12"/>
    </row>
    <row r="951" customFormat="false" ht="12" hidden="false" customHeight="true" outlineLevel="0" collapsed="false">
      <c r="A951" s="5"/>
      <c r="B951" s="139" t="s">
        <v>1250</v>
      </c>
      <c r="C951" s="140"/>
      <c r="D951" s="115" t="s">
        <v>1251</v>
      </c>
      <c r="E951" s="115"/>
      <c r="F951" s="115"/>
      <c r="G951" s="115"/>
      <c r="H951" s="141" t="s">
        <v>272</v>
      </c>
      <c r="I951" s="142"/>
      <c r="J951" s="143" t="s">
        <v>175</v>
      </c>
      <c r="K951" s="143"/>
      <c r="L951" s="143"/>
      <c r="M951" s="143"/>
      <c r="N951" s="143"/>
      <c r="O951" s="144" t="s">
        <v>82</v>
      </c>
      <c r="P951" s="140"/>
      <c r="Q951" s="140"/>
      <c r="R951" s="140" t="s">
        <v>1278</v>
      </c>
      <c r="S951" s="74"/>
      <c r="T951" s="140"/>
      <c r="U951" s="74"/>
      <c r="V951" s="140"/>
      <c r="W951" s="74"/>
      <c r="X951" s="140"/>
      <c r="Y951" s="140"/>
      <c r="Z951" s="87"/>
      <c r="AA951" s="12"/>
    </row>
    <row r="952" customFormat="false" ht="12" hidden="false" customHeight="true" outlineLevel="0" collapsed="false">
      <c r="A952" s="5"/>
      <c r="B952" s="139" t="s">
        <v>1250</v>
      </c>
      <c r="C952" s="140"/>
      <c r="D952" s="115" t="s">
        <v>1251</v>
      </c>
      <c r="E952" s="115"/>
      <c r="F952" s="115"/>
      <c r="G952" s="115"/>
      <c r="H952" s="141" t="s">
        <v>272</v>
      </c>
      <c r="I952" s="142"/>
      <c r="J952" s="143" t="s">
        <v>175</v>
      </c>
      <c r="K952" s="143"/>
      <c r="L952" s="143"/>
      <c r="M952" s="143"/>
      <c r="N952" s="143"/>
      <c r="O952" s="144" t="s">
        <v>82</v>
      </c>
      <c r="P952" s="140"/>
      <c r="Q952" s="140"/>
      <c r="R952" s="140" t="s">
        <v>1279</v>
      </c>
      <c r="S952" s="74"/>
      <c r="T952" s="140"/>
      <c r="U952" s="74"/>
      <c r="V952" s="140"/>
      <c r="W952" s="74"/>
      <c r="X952" s="140"/>
      <c r="Y952" s="140"/>
      <c r="Z952" s="87"/>
      <c r="AA952" s="12"/>
    </row>
    <row r="953" customFormat="false" ht="12" hidden="false" customHeight="true" outlineLevel="0" collapsed="false">
      <c r="A953" s="5"/>
      <c r="B953" s="139" t="s">
        <v>1250</v>
      </c>
      <c r="C953" s="140"/>
      <c r="D953" s="115" t="s">
        <v>1251</v>
      </c>
      <c r="E953" s="115"/>
      <c r="F953" s="115"/>
      <c r="G953" s="115"/>
      <c r="H953" s="141" t="s">
        <v>272</v>
      </c>
      <c r="I953" s="142"/>
      <c r="J953" s="143" t="s">
        <v>175</v>
      </c>
      <c r="K953" s="143"/>
      <c r="L953" s="143"/>
      <c r="M953" s="143"/>
      <c r="N953" s="143"/>
      <c r="O953" s="144" t="s">
        <v>82</v>
      </c>
      <c r="P953" s="140"/>
      <c r="Q953" s="140"/>
      <c r="R953" s="140" t="s">
        <v>1280</v>
      </c>
      <c r="S953" s="74"/>
      <c r="T953" s="140"/>
      <c r="U953" s="74"/>
      <c r="V953" s="140"/>
      <c r="W953" s="74"/>
      <c r="X953" s="140"/>
      <c r="Y953" s="140"/>
      <c r="Z953" s="87"/>
      <c r="AA953" s="12"/>
    </row>
    <row r="954" customFormat="false" ht="12" hidden="false" customHeight="true" outlineLevel="0" collapsed="false">
      <c r="A954" s="5"/>
      <c r="B954" s="139" t="s">
        <v>1250</v>
      </c>
      <c r="C954" s="140"/>
      <c r="D954" s="115" t="s">
        <v>1251</v>
      </c>
      <c r="E954" s="115"/>
      <c r="F954" s="115"/>
      <c r="G954" s="115"/>
      <c r="H954" s="141" t="s">
        <v>272</v>
      </c>
      <c r="I954" s="142"/>
      <c r="J954" s="143" t="s">
        <v>175</v>
      </c>
      <c r="K954" s="143"/>
      <c r="L954" s="143"/>
      <c r="M954" s="143"/>
      <c r="N954" s="143"/>
      <c r="O954" s="144" t="s">
        <v>82</v>
      </c>
      <c r="P954" s="140"/>
      <c r="Q954" s="140"/>
      <c r="R954" s="140" t="s">
        <v>1281</v>
      </c>
      <c r="S954" s="74"/>
      <c r="T954" s="140"/>
      <c r="U954" s="74"/>
      <c r="V954" s="140"/>
      <c r="W954" s="74"/>
      <c r="X954" s="140"/>
      <c r="Y954" s="140"/>
      <c r="Z954" s="87"/>
      <c r="AA954" s="12"/>
    </row>
    <row r="955" customFormat="false" ht="12" hidden="false" customHeight="true" outlineLevel="0" collapsed="false">
      <c r="A955" s="5"/>
      <c r="B955" s="139" t="s">
        <v>1250</v>
      </c>
      <c r="C955" s="140"/>
      <c r="D955" s="115" t="s">
        <v>1251</v>
      </c>
      <c r="E955" s="115"/>
      <c r="F955" s="115"/>
      <c r="G955" s="115"/>
      <c r="H955" s="141" t="s">
        <v>272</v>
      </c>
      <c r="I955" s="142"/>
      <c r="J955" s="143" t="s">
        <v>175</v>
      </c>
      <c r="K955" s="143"/>
      <c r="L955" s="143"/>
      <c r="M955" s="143"/>
      <c r="N955" s="143"/>
      <c r="O955" s="144" t="s">
        <v>82</v>
      </c>
      <c r="P955" s="140"/>
      <c r="Q955" s="140"/>
      <c r="R955" s="140" t="s">
        <v>1282</v>
      </c>
      <c r="S955" s="74"/>
      <c r="T955" s="140"/>
      <c r="U955" s="74"/>
      <c r="V955" s="140"/>
      <c r="W955" s="74"/>
      <c r="X955" s="140"/>
      <c r="Y955" s="140"/>
      <c r="Z955" s="87"/>
      <c r="AA955" s="12"/>
    </row>
    <row r="956" customFormat="false" ht="12" hidden="false" customHeight="true" outlineLevel="0" collapsed="false">
      <c r="A956" s="5"/>
      <c r="B956" s="139" t="s">
        <v>1250</v>
      </c>
      <c r="C956" s="140"/>
      <c r="D956" s="115" t="s">
        <v>1251</v>
      </c>
      <c r="E956" s="115"/>
      <c r="F956" s="115"/>
      <c r="G956" s="115"/>
      <c r="H956" s="141" t="s">
        <v>272</v>
      </c>
      <c r="I956" s="142"/>
      <c r="J956" s="143" t="s">
        <v>175</v>
      </c>
      <c r="K956" s="143"/>
      <c r="L956" s="143"/>
      <c r="M956" s="143"/>
      <c r="N956" s="143"/>
      <c r="O956" s="144" t="s">
        <v>82</v>
      </c>
      <c r="P956" s="140"/>
      <c r="Q956" s="140"/>
      <c r="R956" s="140" t="s">
        <v>1283</v>
      </c>
      <c r="S956" s="74"/>
      <c r="T956" s="140"/>
      <c r="U956" s="74"/>
      <c r="V956" s="140"/>
      <c r="W956" s="74"/>
      <c r="X956" s="140"/>
      <c r="Y956" s="140"/>
      <c r="Z956" s="87"/>
      <c r="AA956" s="12"/>
    </row>
    <row r="957" customFormat="false" ht="12" hidden="false" customHeight="true" outlineLevel="0" collapsed="false">
      <c r="A957" s="5"/>
      <c r="B957" s="139" t="s">
        <v>1250</v>
      </c>
      <c r="C957" s="140"/>
      <c r="D957" s="115" t="s">
        <v>1251</v>
      </c>
      <c r="E957" s="115"/>
      <c r="F957" s="115"/>
      <c r="G957" s="115"/>
      <c r="H957" s="141" t="s">
        <v>272</v>
      </c>
      <c r="I957" s="142"/>
      <c r="J957" s="143" t="s">
        <v>175</v>
      </c>
      <c r="K957" s="143"/>
      <c r="L957" s="143"/>
      <c r="M957" s="143"/>
      <c r="N957" s="143"/>
      <c r="O957" s="144" t="s">
        <v>82</v>
      </c>
      <c r="P957" s="140"/>
      <c r="Q957" s="140"/>
      <c r="R957" s="140" t="s">
        <v>1284</v>
      </c>
      <c r="S957" s="74"/>
      <c r="T957" s="140"/>
      <c r="U957" s="74"/>
      <c r="V957" s="140"/>
      <c r="W957" s="74"/>
      <c r="X957" s="140"/>
      <c r="Y957" s="140"/>
      <c r="Z957" s="87"/>
      <c r="AA957" s="12"/>
    </row>
    <row r="958" customFormat="false" ht="12" hidden="false" customHeight="true" outlineLevel="0" collapsed="false">
      <c r="A958" s="5"/>
      <c r="B958" s="139" t="s">
        <v>1250</v>
      </c>
      <c r="C958" s="140"/>
      <c r="D958" s="115" t="s">
        <v>1251</v>
      </c>
      <c r="E958" s="115"/>
      <c r="F958" s="115"/>
      <c r="G958" s="115"/>
      <c r="H958" s="141" t="s">
        <v>272</v>
      </c>
      <c r="I958" s="142"/>
      <c r="J958" s="143" t="s">
        <v>175</v>
      </c>
      <c r="K958" s="143"/>
      <c r="L958" s="143"/>
      <c r="M958" s="143"/>
      <c r="N958" s="143"/>
      <c r="O958" s="144" t="s">
        <v>82</v>
      </c>
      <c r="P958" s="140"/>
      <c r="Q958" s="140"/>
      <c r="R958" s="140" t="s">
        <v>1285</v>
      </c>
      <c r="S958" s="74"/>
      <c r="T958" s="140"/>
      <c r="U958" s="74"/>
      <c r="V958" s="140"/>
      <c r="W958" s="74"/>
      <c r="X958" s="140"/>
      <c r="Y958" s="140"/>
      <c r="Z958" s="87"/>
      <c r="AA958" s="12"/>
    </row>
    <row r="959" customFormat="false" ht="12" hidden="false" customHeight="true" outlineLevel="0" collapsed="false">
      <c r="A959" s="5"/>
      <c r="B959" s="139" t="s">
        <v>1250</v>
      </c>
      <c r="C959" s="140"/>
      <c r="D959" s="115" t="s">
        <v>1251</v>
      </c>
      <c r="E959" s="115"/>
      <c r="F959" s="115"/>
      <c r="G959" s="115"/>
      <c r="H959" s="141" t="s">
        <v>272</v>
      </c>
      <c r="I959" s="142"/>
      <c r="J959" s="143" t="s">
        <v>175</v>
      </c>
      <c r="K959" s="143"/>
      <c r="L959" s="143"/>
      <c r="M959" s="143"/>
      <c r="N959" s="143"/>
      <c r="O959" s="144" t="s">
        <v>82</v>
      </c>
      <c r="P959" s="140"/>
      <c r="Q959" s="140"/>
      <c r="R959" s="140" t="s">
        <v>1286</v>
      </c>
      <c r="S959" s="74"/>
      <c r="T959" s="140"/>
      <c r="U959" s="74"/>
      <c r="V959" s="140"/>
      <c r="W959" s="74"/>
      <c r="X959" s="140"/>
      <c r="Y959" s="140"/>
      <c r="Z959" s="87"/>
      <c r="AA959" s="12"/>
    </row>
    <row r="960" customFormat="false" ht="12" hidden="false" customHeight="true" outlineLevel="0" collapsed="false">
      <c r="A960" s="5"/>
      <c r="B960" s="139" t="s">
        <v>1250</v>
      </c>
      <c r="C960" s="140"/>
      <c r="D960" s="115" t="s">
        <v>1251</v>
      </c>
      <c r="E960" s="115"/>
      <c r="F960" s="115"/>
      <c r="G960" s="115"/>
      <c r="H960" s="141" t="s">
        <v>272</v>
      </c>
      <c r="I960" s="142"/>
      <c r="J960" s="143" t="s">
        <v>175</v>
      </c>
      <c r="K960" s="143"/>
      <c r="L960" s="143"/>
      <c r="M960" s="143"/>
      <c r="N960" s="143"/>
      <c r="O960" s="144" t="s">
        <v>82</v>
      </c>
      <c r="P960" s="140"/>
      <c r="Q960" s="140"/>
      <c r="R960" s="140" t="s">
        <v>1287</v>
      </c>
      <c r="S960" s="74"/>
      <c r="T960" s="140"/>
      <c r="U960" s="74"/>
      <c r="V960" s="140"/>
      <c r="W960" s="74"/>
      <c r="X960" s="140"/>
      <c r="Y960" s="140"/>
      <c r="Z960" s="87"/>
      <c r="AA960" s="12"/>
    </row>
    <row r="961" customFormat="false" ht="12" hidden="false" customHeight="true" outlineLevel="0" collapsed="false">
      <c r="A961" s="5"/>
      <c r="B961" s="139" t="s">
        <v>1250</v>
      </c>
      <c r="C961" s="140"/>
      <c r="D961" s="115" t="s">
        <v>1251</v>
      </c>
      <c r="E961" s="115"/>
      <c r="F961" s="115"/>
      <c r="G961" s="115"/>
      <c r="H961" s="141" t="s">
        <v>272</v>
      </c>
      <c r="I961" s="142"/>
      <c r="J961" s="143" t="s">
        <v>175</v>
      </c>
      <c r="K961" s="143"/>
      <c r="L961" s="143"/>
      <c r="M961" s="143"/>
      <c r="N961" s="143"/>
      <c r="O961" s="144" t="s">
        <v>82</v>
      </c>
      <c r="P961" s="140"/>
      <c r="Q961" s="140"/>
      <c r="R961" s="140" t="s">
        <v>1288</v>
      </c>
      <c r="S961" s="74"/>
      <c r="T961" s="140"/>
      <c r="U961" s="74"/>
      <c r="V961" s="140"/>
      <c r="W961" s="74"/>
      <c r="X961" s="140"/>
      <c r="Y961" s="140"/>
      <c r="Z961" s="87"/>
      <c r="AA961" s="12"/>
    </row>
    <row r="962" customFormat="false" ht="12" hidden="false" customHeight="true" outlineLevel="0" collapsed="false">
      <c r="A962" s="5"/>
      <c r="B962" s="139" t="s">
        <v>1250</v>
      </c>
      <c r="C962" s="140"/>
      <c r="D962" s="115" t="s">
        <v>1251</v>
      </c>
      <c r="E962" s="115"/>
      <c r="F962" s="115"/>
      <c r="G962" s="115"/>
      <c r="H962" s="141" t="s">
        <v>272</v>
      </c>
      <c r="I962" s="142"/>
      <c r="J962" s="143" t="s">
        <v>175</v>
      </c>
      <c r="K962" s="143"/>
      <c r="L962" s="143"/>
      <c r="M962" s="143"/>
      <c r="N962" s="143"/>
      <c r="O962" s="144" t="s">
        <v>82</v>
      </c>
      <c r="P962" s="140"/>
      <c r="Q962" s="140"/>
      <c r="R962" s="140" t="s">
        <v>1289</v>
      </c>
      <c r="S962" s="74"/>
      <c r="T962" s="140"/>
      <c r="U962" s="74"/>
      <c r="V962" s="140"/>
      <c r="W962" s="74"/>
      <c r="X962" s="140"/>
      <c r="Y962" s="140"/>
      <c r="Z962" s="87"/>
      <c r="AA962" s="12"/>
    </row>
    <row r="963" customFormat="false" ht="12" hidden="false" customHeight="true" outlineLevel="0" collapsed="false">
      <c r="A963" s="5"/>
      <c r="B963" s="139" t="s">
        <v>1250</v>
      </c>
      <c r="C963" s="140"/>
      <c r="D963" s="115" t="s">
        <v>1251</v>
      </c>
      <c r="E963" s="115"/>
      <c r="F963" s="115"/>
      <c r="G963" s="115"/>
      <c r="H963" s="141" t="s">
        <v>272</v>
      </c>
      <c r="I963" s="142"/>
      <c r="J963" s="143" t="s">
        <v>175</v>
      </c>
      <c r="K963" s="143"/>
      <c r="L963" s="143"/>
      <c r="M963" s="143"/>
      <c r="N963" s="143"/>
      <c r="O963" s="144" t="s">
        <v>82</v>
      </c>
      <c r="P963" s="140"/>
      <c r="Q963" s="140"/>
      <c r="R963" s="140" t="s">
        <v>1290</v>
      </c>
      <c r="S963" s="74"/>
      <c r="T963" s="140"/>
      <c r="U963" s="74"/>
      <c r="V963" s="140"/>
      <c r="W963" s="74"/>
      <c r="X963" s="140"/>
      <c r="Y963" s="140"/>
      <c r="Z963" s="87"/>
      <c r="AA963" s="12"/>
    </row>
    <row r="964" customFormat="false" ht="12" hidden="false" customHeight="true" outlineLevel="0" collapsed="false">
      <c r="A964" s="5"/>
      <c r="B964" s="139" t="s">
        <v>1250</v>
      </c>
      <c r="C964" s="140"/>
      <c r="D964" s="115" t="s">
        <v>1251</v>
      </c>
      <c r="E964" s="115"/>
      <c r="F964" s="115"/>
      <c r="G964" s="115"/>
      <c r="H964" s="141" t="s">
        <v>272</v>
      </c>
      <c r="I964" s="142"/>
      <c r="J964" s="143" t="s">
        <v>175</v>
      </c>
      <c r="K964" s="143"/>
      <c r="L964" s="143"/>
      <c r="M964" s="143"/>
      <c r="N964" s="143"/>
      <c r="O964" s="144" t="s">
        <v>82</v>
      </c>
      <c r="P964" s="140"/>
      <c r="Q964" s="140"/>
      <c r="R964" s="140" t="s">
        <v>1291</v>
      </c>
      <c r="S964" s="74"/>
      <c r="T964" s="140"/>
      <c r="U964" s="74"/>
      <c r="V964" s="140"/>
      <c r="W964" s="74"/>
      <c r="X964" s="140"/>
      <c r="Y964" s="140"/>
      <c r="Z964" s="87"/>
      <c r="AA964" s="12"/>
    </row>
    <row r="965" customFormat="false" ht="12" hidden="false" customHeight="true" outlineLevel="0" collapsed="false">
      <c r="A965" s="5"/>
      <c r="B965" s="139" t="s">
        <v>1250</v>
      </c>
      <c r="C965" s="140"/>
      <c r="D965" s="115" t="s">
        <v>1251</v>
      </c>
      <c r="E965" s="115"/>
      <c r="F965" s="115"/>
      <c r="G965" s="115"/>
      <c r="H965" s="141" t="s">
        <v>272</v>
      </c>
      <c r="I965" s="142"/>
      <c r="J965" s="143" t="s">
        <v>175</v>
      </c>
      <c r="K965" s="143"/>
      <c r="L965" s="143"/>
      <c r="M965" s="143"/>
      <c r="N965" s="143"/>
      <c r="O965" s="144" t="s">
        <v>82</v>
      </c>
      <c r="P965" s="140"/>
      <c r="Q965" s="140"/>
      <c r="R965" s="140" t="s">
        <v>1292</v>
      </c>
      <c r="S965" s="74"/>
      <c r="T965" s="140"/>
      <c r="U965" s="74"/>
      <c r="V965" s="140"/>
      <c r="W965" s="74"/>
      <c r="X965" s="140"/>
      <c r="Y965" s="140"/>
      <c r="Z965" s="87"/>
      <c r="AA965" s="12"/>
    </row>
    <row r="966" customFormat="false" ht="12" hidden="false" customHeight="true" outlineLevel="0" collapsed="false">
      <c r="A966" s="5"/>
      <c r="B966" s="139" t="s">
        <v>1250</v>
      </c>
      <c r="C966" s="140"/>
      <c r="D966" s="115" t="s">
        <v>1251</v>
      </c>
      <c r="E966" s="115"/>
      <c r="F966" s="115"/>
      <c r="G966" s="115"/>
      <c r="H966" s="141" t="s">
        <v>272</v>
      </c>
      <c r="I966" s="142"/>
      <c r="J966" s="143" t="s">
        <v>175</v>
      </c>
      <c r="K966" s="143"/>
      <c r="L966" s="143"/>
      <c r="M966" s="143"/>
      <c r="N966" s="143"/>
      <c r="O966" s="144" t="s">
        <v>82</v>
      </c>
      <c r="P966" s="140"/>
      <c r="Q966" s="140"/>
      <c r="R966" s="140" t="s">
        <v>1293</v>
      </c>
      <c r="S966" s="74"/>
      <c r="T966" s="140"/>
      <c r="U966" s="74"/>
      <c r="V966" s="140"/>
      <c r="W966" s="74"/>
      <c r="X966" s="140"/>
      <c r="Y966" s="140"/>
      <c r="Z966" s="87"/>
      <c r="AA966" s="12"/>
    </row>
    <row r="967" customFormat="false" ht="12" hidden="false" customHeight="true" outlineLevel="0" collapsed="false">
      <c r="A967" s="5"/>
      <c r="B967" s="139" t="s">
        <v>1294</v>
      </c>
      <c r="C967" s="140"/>
      <c r="D967" s="115" t="s">
        <v>1295</v>
      </c>
      <c r="E967" s="115"/>
      <c r="F967" s="115"/>
      <c r="G967" s="115"/>
      <c r="H967" s="141" t="s">
        <v>188</v>
      </c>
      <c r="I967" s="142"/>
      <c r="J967" s="143" t="s">
        <v>322</v>
      </c>
      <c r="K967" s="143"/>
      <c r="L967" s="143"/>
      <c r="M967" s="143"/>
      <c r="N967" s="143"/>
      <c r="O967" s="144" t="s">
        <v>82</v>
      </c>
      <c r="P967" s="140"/>
      <c r="Q967" s="140"/>
      <c r="R967" s="140" t="s">
        <v>1296</v>
      </c>
      <c r="S967" s="74"/>
      <c r="T967" s="140"/>
      <c r="U967" s="74"/>
      <c r="V967" s="140"/>
      <c r="W967" s="74"/>
      <c r="X967" s="140"/>
      <c r="Y967" s="140"/>
      <c r="Z967" s="87"/>
      <c r="AA967" s="12"/>
    </row>
    <row r="968" customFormat="false" ht="12" hidden="false" customHeight="true" outlineLevel="0" collapsed="false">
      <c r="A968" s="5"/>
      <c r="B968" s="139" t="s">
        <v>1294</v>
      </c>
      <c r="C968" s="140"/>
      <c r="D968" s="115" t="s">
        <v>1295</v>
      </c>
      <c r="E968" s="115"/>
      <c r="F968" s="115"/>
      <c r="G968" s="115"/>
      <c r="H968" s="141" t="s">
        <v>188</v>
      </c>
      <c r="I968" s="142"/>
      <c r="J968" s="143" t="s">
        <v>322</v>
      </c>
      <c r="K968" s="143"/>
      <c r="L968" s="143"/>
      <c r="M968" s="143"/>
      <c r="N968" s="143"/>
      <c r="O968" s="144" t="s">
        <v>82</v>
      </c>
      <c r="P968" s="140"/>
      <c r="Q968" s="140"/>
      <c r="R968" s="140" t="s">
        <v>1297</v>
      </c>
      <c r="S968" s="74"/>
      <c r="T968" s="140"/>
      <c r="U968" s="74"/>
      <c r="V968" s="140"/>
      <c r="W968" s="74"/>
      <c r="X968" s="140"/>
      <c r="Y968" s="140"/>
      <c r="Z968" s="87"/>
      <c r="AA968" s="12"/>
    </row>
    <row r="969" customFormat="false" ht="12" hidden="false" customHeight="true" outlineLevel="0" collapsed="false">
      <c r="A969" s="5"/>
      <c r="B969" s="139" t="s">
        <v>1294</v>
      </c>
      <c r="C969" s="140"/>
      <c r="D969" s="115" t="s">
        <v>1295</v>
      </c>
      <c r="E969" s="115"/>
      <c r="F969" s="115"/>
      <c r="G969" s="115"/>
      <c r="H969" s="141" t="s">
        <v>188</v>
      </c>
      <c r="I969" s="142"/>
      <c r="J969" s="143" t="s">
        <v>322</v>
      </c>
      <c r="K969" s="143"/>
      <c r="L969" s="143"/>
      <c r="M969" s="143"/>
      <c r="N969" s="143"/>
      <c r="O969" s="144" t="s">
        <v>82</v>
      </c>
      <c r="P969" s="140"/>
      <c r="Q969" s="140"/>
      <c r="R969" s="140" t="s">
        <v>1298</v>
      </c>
      <c r="S969" s="74"/>
      <c r="T969" s="140"/>
      <c r="U969" s="74"/>
      <c r="V969" s="140"/>
      <c r="W969" s="74"/>
      <c r="X969" s="140"/>
      <c r="Y969" s="140"/>
      <c r="Z969" s="87"/>
      <c r="AA969" s="12"/>
    </row>
    <row r="970" customFormat="false" ht="12" hidden="false" customHeight="true" outlineLevel="0" collapsed="false">
      <c r="A970" s="5"/>
      <c r="B970" s="139" t="s">
        <v>1294</v>
      </c>
      <c r="C970" s="140"/>
      <c r="D970" s="115" t="s">
        <v>1295</v>
      </c>
      <c r="E970" s="115"/>
      <c r="F970" s="115"/>
      <c r="G970" s="115"/>
      <c r="H970" s="141" t="s">
        <v>188</v>
      </c>
      <c r="I970" s="142"/>
      <c r="J970" s="143" t="s">
        <v>322</v>
      </c>
      <c r="K970" s="143"/>
      <c r="L970" s="143"/>
      <c r="M970" s="143"/>
      <c r="N970" s="143"/>
      <c r="O970" s="144" t="s">
        <v>82</v>
      </c>
      <c r="P970" s="140"/>
      <c r="Q970" s="140"/>
      <c r="R970" s="140" t="s">
        <v>1299</v>
      </c>
      <c r="S970" s="74"/>
      <c r="T970" s="140"/>
      <c r="U970" s="74"/>
      <c r="V970" s="140"/>
      <c r="W970" s="74"/>
      <c r="X970" s="140"/>
      <c r="Y970" s="140"/>
      <c r="Z970" s="87"/>
      <c r="AA970" s="12"/>
    </row>
    <row r="971" customFormat="false" ht="12" hidden="false" customHeight="true" outlineLevel="0" collapsed="false">
      <c r="A971" s="5"/>
      <c r="B971" s="139" t="s">
        <v>1294</v>
      </c>
      <c r="C971" s="140"/>
      <c r="D971" s="115" t="s">
        <v>1295</v>
      </c>
      <c r="E971" s="115"/>
      <c r="F971" s="115"/>
      <c r="G971" s="115"/>
      <c r="H971" s="141" t="s">
        <v>188</v>
      </c>
      <c r="I971" s="142"/>
      <c r="J971" s="143" t="s">
        <v>322</v>
      </c>
      <c r="K971" s="143"/>
      <c r="L971" s="143"/>
      <c r="M971" s="143"/>
      <c r="N971" s="143"/>
      <c r="O971" s="144" t="s">
        <v>82</v>
      </c>
      <c r="P971" s="140"/>
      <c r="Q971" s="140"/>
      <c r="R971" s="140" t="s">
        <v>1300</v>
      </c>
      <c r="S971" s="74"/>
      <c r="T971" s="140"/>
      <c r="U971" s="74"/>
      <c r="V971" s="140"/>
      <c r="W971" s="74"/>
      <c r="X971" s="140"/>
      <c r="Y971" s="140"/>
      <c r="Z971" s="87"/>
      <c r="AA971" s="12"/>
    </row>
    <row r="972" customFormat="false" ht="12" hidden="false" customHeight="true" outlineLevel="0" collapsed="false">
      <c r="A972" s="5"/>
      <c r="B972" s="139" t="s">
        <v>1294</v>
      </c>
      <c r="C972" s="140"/>
      <c r="D972" s="115" t="s">
        <v>1295</v>
      </c>
      <c r="E972" s="115"/>
      <c r="F972" s="115"/>
      <c r="G972" s="115"/>
      <c r="H972" s="141" t="s">
        <v>188</v>
      </c>
      <c r="I972" s="142"/>
      <c r="J972" s="143" t="s">
        <v>322</v>
      </c>
      <c r="K972" s="143"/>
      <c r="L972" s="143"/>
      <c r="M972" s="143"/>
      <c r="N972" s="143"/>
      <c r="O972" s="144" t="s">
        <v>82</v>
      </c>
      <c r="P972" s="140"/>
      <c r="Q972" s="140"/>
      <c r="R972" s="140" t="s">
        <v>1301</v>
      </c>
      <c r="S972" s="74"/>
      <c r="T972" s="140"/>
      <c r="U972" s="74"/>
      <c r="V972" s="140"/>
      <c r="W972" s="74"/>
      <c r="X972" s="140"/>
      <c r="Y972" s="140"/>
      <c r="Z972" s="87"/>
      <c r="AA972" s="12"/>
    </row>
    <row r="973" customFormat="false" ht="12" hidden="false" customHeight="true" outlineLevel="0" collapsed="false">
      <c r="A973" s="5"/>
      <c r="B973" s="139" t="s">
        <v>1302</v>
      </c>
      <c r="C973" s="140"/>
      <c r="D973" s="115" t="s">
        <v>1303</v>
      </c>
      <c r="E973" s="115"/>
      <c r="F973" s="115"/>
      <c r="G973" s="115"/>
      <c r="H973" s="141" t="s">
        <v>103</v>
      </c>
      <c r="I973" s="142"/>
      <c r="J973" s="143" t="s">
        <v>1304</v>
      </c>
      <c r="K973" s="143"/>
      <c r="L973" s="143"/>
      <c r="M973" s="143"/>
      <c r="N973" s="143"/>
      <c r="O973" s="144" t="s">
        <v>82</v>
      </c>
      <c r="P973" s="140"/>
      <c r="Q973" s="140"/>
      <c r="R973" s="140" t="s">
        <v>1305</v>
      </c>
      <c r="S973" s="74"/>
      <c r="T973" s="140"/>
      <c r="U973" s="74"/>
      <c r="V973" s="140"/>
      <c r="W973" s="74"/>
      <c r="X973" s="140"/>
      <c r="Y973" s="140"/>
      <c r="Z973" s="87"/>
      <c r="AA973" s="12"/>
    </row>
    <row r="974" customFormat="false" ht="12" hidden="false" customHeight="true" outlineLevel="0" collapsed="false">
      <c r="A974" s="5"/>
      <c r="B974" s="139" t="s">
        <v>1302</v>
      </c>
      <c r="C974" s="140"/>
      <c r="D974" s="115" t="s">
        <v>1303</v>
      </c>
      <c r="E974" s="115"/>
      <c r="F974" s="115"/>
      <c r="G974" s="115"/>
      <c r="H974" s="141" t="s">
        <v>103</v>
      </c>
      <c r="I974" s="142"/>
      <c r="J974" s="143" t="s">
        <v>1304</v>
      </c>
      <c r="K974" s="143"/>
      <c r="L974" s="143"/>
      <c r="M974" s="143"/>
      <c r="N974" s="143"/>
      <c r="O974" s="144" t="s">
        <v>82</v>
      </c>
      <c r="P974" s="140"/>
      <c r="Q974" s="140"/>
      <c r="R974" s="140" t="s">
        <v>1306</v>
      </c>
      <c r="S974" s="74"/>
      <c r="T974" s="140"/>
      <c r="U974" s="74"/>
      <c r="V974" s="140"/>
      <c r="W974" s="74"/>
      <c r="X974" s="140"/>
      <c r="Y974" s="140"/>
      <c r="Z974" s="87"/>
      <c r="AA974" s="12"/>
    </row>
    <row r="975" customFormat="false" ht="12" hidden="false" customHeight="true" outlineLevel="0" collapsed="false">
      <c r="A975" s="5"/>
      <c r="B975" s="139" t="s">
        <v>1302</v>
      </c>
      <c r="C975" s="140"/>
      <c r="D975" s="115" t="s">
        <v>1303</v>
      </c>
      <c r="E975" s="115"/>
      <c r="F975" s="115"/>
      <c r="G975" s="115"/>
      <c r="H975" s="141" t="s">
        <v>103</v>
      </c>
      <c r="I975" s="142"/>
      <c r="J975" s="143" t="s">
        <v>1304</v>
      </c>
      <c r="K975" s="143"/>
      <c r="L975" s="143"/>
      <c r="M975" s="143"/>
      <c r="N975" s="143"/>
      <c r="O975" s="144" t="s">
        <v>82</v>
      </c>
      <c r="P975" s="140"/>
      <c r="Q975" s="140"/>
      <c r="R975" s="140" t="s">
        <v>1307</v>
      </c>
      <c r="S975" s="74"/>
      <c r="T975" s="140"/>
      <c r="U975" s="74"/>
      <c r="V975" s="140"/>
      <c r="W975" s="74"/>
      <c r="X975" s="140"/>
      <c r="Y975" s="140"/>
      <c r="Z975" s="87"/>
      <c r="AA975" s="12"/>
    </row>
    <row r="976" customFormat="false" ht="12" hidden="false" customHeight="true" outlineLevel="0" collapsed="false">
      <c r="A976" s="5"/>
      <c r="B976" s="139" t="s">
        <v>1302</v>
      </c>
      <c r="C976" s="140"/>
      <c r="D976" s="115" t="s">
        <v>1303</v>
      </c>
      <c r="E976" s="115"/>
      <c r="F976" s="115"/>
      <c r="G976" s="115"/>
      <c r="H976" s="141" t="s">
        <v>103</v>
      </c>
      <c r="I976" s="142"/>
      <c r="J976" s="143" t="s">
        <v>1304</v>
      </c>
      <c r="K976" s="143"/>
      <c r="L976" s="143"/>
      <c r="M976" s="143"/>
      <c r="N976" s="143"/>
      <c r="O976" s="144" t="s">
        <v>82</v>
      </c>
      <c r="P976" s="140"/>
      <c r="Q976" s="140"/>
      <c r="R976" s="140" t="s">
        <v>1308</v>
      </c>
      <c r="S976" s="74"/>
      <c r="T976" s="140"/>
      <c r="U976" s="74"/>
      <c r="V976" s="140"/>
      <c r="W976" s="74"/>
      <c r="X976" s="140"/>
      <c r="Y976" s="140"/>
      <c r="Z976" s="87"/>
      <c r="AA976" s="12"/>
    </row>
    <row r="977" customFormat="false" ht="12" hidden="false" customHeight="true" outlineLevel="0" collapsed="false">
      <c r="A977" s="5"/>
      <c r="B977" s="139" t="s">
        <v>1302</v>
      </c>
      <c r="C977" s="140"/>
      <c r="D977" s="115" t="s">
        <v>1303</v>
      </c>
      <c r="E977" s="115"/>
      <c r="F977" s="115"/>
      <c r="G977" s="115"/>
      <c r="H977" s="141" t="s">
        <v>103</v>
      </c>
      <c r="I977" s="142"/>
      <c r="J977" s="143" t="s">
        <v>1304</v>
      </c>
      <c r="K977" s="143"/>
      <c r="L977" s="143"/>
      <c r="M977" s="143"/>
      <c r="N977" s="143"/>
      <c r="O977" s="144" t="s">
        <v>82</v>
      </c>
      <c r="P977" s="140"/>
      <c r="Q977" s="140"/>
      <c r="R977" s="140" t="s">
        <v>1309</v>
      </c>
      <c r="S977" s="74"/>
      <c r="T977" s="140"/>
      <c r="U977" s="74"/>
      <c r="V977" s="140"/>
      <c r="W977" s="74"/>
      <c r="X977" s="140"/>
      <c r="Y977" s="140"/>
      <c r="Z977" s="87"/>
      <c r="AA977" s="12"/>
    </row>
    <row r="978" customFormat="false" ht="12" hidden="false" customHeight="true" outlineLevel="0" collapsed="false">
      <c r="A978" s="5"/>
      <c r="B978" s="139" t="s">
        <v>1302</v>
      </c>
      <c r="C978" s="140"/>
      <c r="D978" s="115" t="s">
        <v>1303</v>
      </c>
      <c r="E978" s="115"/>
      <c r="F978" s="115"/>
      <c r="G978" s="115"/>
      <c r="H978" s="141" t="s">
        <v>103</v>
      </c>
      <c r="I978" s="142"/>
      <c r="J978" s="143" t="s">
        <v>1304</v>
      </c>
      <c r="K978" s="143"/>
      <c r="L978" s="143"/>
      <c r="M978" s="143"/>
      <c r="N978" s="143"/>
      <c r="O978" s="144" t="s">
        <v>82</v>
      </c>
      <c r="P978" s="140"/>
      <c r="Q978" s="140"/>
      <c r="R978" s="140" t="s">
        <v>1310</v>
      </c>
      <c r="S978" s="74"/>
      <c r="T978" s="140"/>
      <c r="U978" s="74"/>
      <c r="V978" s="140"/>
      <c r="W978" s="74"/>
      <c r="X978" s="140"/>
      <c r="Y978" s="140"/>
      <c r="Z978" s="87"/>
      <c r="AA978" s="12"/>
    </row>
    <row r="979" customFormat="false" ht="12" hidden="false" customHeight="true" outlineLevel="0" collapsed="false">
      <c r="A979" s="5"/>
      <c r="B979" s="139" t="s">
        <v>1302</v>
      </c>
      <c r="C979" s="140"/>
      <c r="D979" s="115" t="s">
        <v>1303</v>
      </c>
      <c r="E979" s="115"/>
      <c r="F979" s="115"/>
      <c r="G979" s="115"/>
      <c r="H979" s="141" t="s">
        <v>103</v>
      </c>
      <c r="I979" s="142"/>
      <c r="J979" s="143" t="s">
        <v>1304</v>
      </c>
      <c r="K979" s="143"/>
      <c r="L979" s="143"/>
      <c r="M979" s="143"/>
      <c r="N979" s="143"/>
      <c r="O979" s="144" t="s">
        <v>82</v>
      </c>
      <c r="P979" s="140"/>
      <c r="Q979" s="140"/>
      <c r="R979" s="140" t="s">
        <v>1311</v>
      </c>
      <c r="S979" s="74"/>
      <c r="T979" s="140"/>
      <c r="U979" s="74"/>
      <c r="V979" s="140"/>
      <c r="W979" s="74"/>
      <c r="X979" s="140"/>
      <c r="Y979" s="140"/>
      <c r="Z979" s="87"/>
      <c r="AA979" s="12"/>
    </row>
    <row r="980" customFormat="false" ht="12" hidden="false" customHeight="true" outlineLevel="0" collapsed="false">
      <c r="A980" s="5"/>
      <c r="B980" s="139" t="s">
        <v>1302</v>
      </c>
      <c r="C980" s="140"/>
      <c r="D980" s="115" t="s">
        <v>1303</v>
      </c>
      <c r="E980" s="115"/>
      <c r="F980" s="115"/>
      <c r="G980" s="115"/>
      <c r="H980" s="141" t="s">
        <v>103</v>
      </c>
      <c r="I980" s="142"/>
      <c r="J980" s="143" t="s">
        <v>1304</v>
      </c>
      <c r="K980" s="143"/>
      <c r="L980" s="143"/>
      <c r="M980" s="143"/>
      <c r="N980" s="143"/>
      <c r="O980" s="144" t="s">
        <v>82</v>
      </c>
      <c r="P980" s="140"/>
      <c r="Q980" s="140"/>
      <c r="R980" s="140" t="s">
        <v>1312</v>
      </c>
      <c r="S980" s="74"/>
      <c r="T980" s="140"/>
      <c r="U980" s="74"/>
      <c r="V980" s="140"/>
      <c r="W980" s="74"/>
      <c r="X980" s="140"/>
      <c r="Y980" s="140"/>
      <c r="Z980" s="87"/>
      <c r="AA980" s="12"/>
    </row>
    <row r="981" customFormat="false" ht="12" hidden="false" customHeight="true" outlineLevel="0" collapsed="false">
      <c r="A981" s="5"/>
      <c r="B981" s="139" t="s">
        <v>1302</v>
      </c>
      <c r="C981" s="140"/>
      <c r="D981" s="115" t="s">
        <v>1303</v>
      </c>
      <c r="E981" s="115"/>
      <c r="F981" s="115"/>
      <c r="G981" s="115"/>
      <c r="H981" s="141" t="s">
        <v>103</v>
      </c>
      <c r="I981" s="142"/>
      <c r="J981" s="143" t="s">
        <v>1304</v>
      </c>
      <c r="K981" s="143"/>
      <c r="L981" s="143"/>
      <c r="M981" s="143"/>
      <c r="N981" s="143"/>
      <c r="O981" s="144" t="s">
        <v>82</v>
      </c>
      <c r="P981" s="140"/>
      <c r="Q981" s="140"/>
      <c r="R981" s="140" t="s">
        <v>1313</v>
      </c>
      <c r="S981" s="74"/>
      <c r="T981" s="140"/>
      <c r="U981" s="74"/>
      <c r="V981" s="140"/>
      <c r="W981" s="74"/>
      <c r="X981" s="140"/>
      <c r="Y981" s="140"/>
      <c r="Z981" s="87"/>
      <c r="AA981" s="12"/>
    </row>
    <row r="982" customFormat="false" ht="12" hidden="false" customHeight="true" outlineLevel="0" collapsed="false">
      <c r="A982" s="5"/>
      <c r="B982" s="139" t="s">
        <v>1302</v>
      </c>
      <c r="C982" s="140"/>
      <c r="D982" s="115" t="s">
        <v>1303</v>
      </c>
      <c r="E982" s="115"/>
      <c r="F982" s="115"/>
      <c r="G982" s="115"/>
      <c r="H982" s="141" t="s">
        <v>103</v>
      </c>
      <c r="I982" s="142"/>
      <c r="J982" s="143" t="s">
        <v>1304</v>
      </c>
      <c r="K982" s="143"/>
      <c r="L982" s="143"/>
      <c r="M982" s="143"/>
      <c r="N982" s="143"/>
      <c r="O982" s="144" t="s">
        <v>82</v>
      </c>
      <c r="P982" s="140"/>
      <c r="Q982" s="140"/>
      <c r="R982" s="140" t="s">
        <v>1314</v>
      </c>
      <c r="S982" s="74"/>
      <c r="T982" s="140"/>
      <c r="U982" s="74"/>
      <c r="V982" s="140"/>
      <c r="W982" s="74"/>
      <c r="X982" s="140"/>
      <c r="Y982" s="140"/>
      <c r="Z982" s="87"/>
      <c r="AA982" s="12"/>
    </row>
    <row r="983" customFormat="false" ht="12" hidden="false" customHeight="true" outlineLevel="0" collapsed="false">
      <c r="A983" s="5"/>
      <c r="B983" s="139" t="s">
        <v>1302</v>
      </c>
      <c r="C983" s="140"/>
      <c r="D983" s="115" t="s">
        <v>1303</v>
      </c>
      <c r="E983" s="115"/>
      <c r="F983" s="115"/>
      <c r="G983" s="115"/>
      <c r="H983" s="141" t="s">
        <v>103</v>
      </c>
      <c r="I983" s="142"/>
      <c r="J983" s="143" t="s">
        <v>1304</v>
      </c>
      <c r="K983" s="143"/>
      <c r="L983" s="143"/>
      <c r="M983" s="143"/>
      <c r="N983" s="143"/>
      <c r="O983" s="144" t="s">
        <v>82</v>
      </c>
      <c r="P983" s="140"/>
      <c r="Q983" s="140"/>
      <c r="R983" s="140" t="s">
        <v>1315</v>
      </c>
      <c r="S983" s="74"/>
      <c r="T983" s="140"/>
      <c r="U983" s="74"/>
      <c r="V983" s="140"/>
      <c r="W983" s="74"/>
      <c r="X983" s="140"/>
      <c r="Y983" s="140"/>
      <c r="Z983" s="87"/>
      <c r="AA983" s="12"/>
    </row>
    <row r="984" customFormat="false" ht="12" hidden="false" customHeight="true" outlineLevel="0" collapsed="false">
      <c r="A984" s="5"/>
      <c r="B984" s="139" t="s">
        <v>1316</v>
      </c>
      <c r="C984" s="140"/>
      <c r="D984" s="115"/>
      <c r="E984" s="115"/>
      <c r="F984" s="115"/>
      <c r="G984" s="115"/>
      <c r="H984" s="141" t="s">
        <v>272</v>
      </c>
      <c r="I984" s="142"/>
      <c r="J984" s="143" t="s">
        <v>1317</v>
      </c>
      <c r="K984" s="143"/>
      <c r="L984" s="143"/>
      <c r="M984" s="143"/>
      <c r="N984" s="143"/>
      <c r="O984" s="144" t="s">
        <v>82</v>
      </c>
      <c r="P984" s="140"/>
      <c r="Q984" s="140"/>
      <c r="R984" s="140" t="s">
        <v>1318</v>
      </c>
      <c r="S984" s="74"/>
      <c r="T984" s="140"/>
      <c r="U984" s="74"/>
      <c r="V984" s="140"/>
      <c r="W984" s="74"/>
      <c r="X984" s="140"/>
      <c r="Y984" s="140"/>
      <c r="Z984" s="87"/>
      <c r="AA984" s="12"/>
    </row>
    <row r="985" customFormat="false" ht="12" hidden="false" customHeight="true" outlineLevel="0" collapsed="false">
      <c r="A985" s="5"/>
      <c r="B985" s="139" t="s">
        <v>1316</v>
      </c>
      <c r="C985" s="140"/>
      <c r="D985" s="115"/>
      <c r="E985" s="115"/>
      <c r="F985" s="115"/>
      <c r="G985" s="115"/>
      <c r="H985" s="141" t="s">
        <v>272</v>
      </c>
      <c r="I985" s="142"/>
      <c r="J985" s="143" t="s">
        <v>1317</v>
      </c>
      <c r="K985" s="143"/>
      <c r="L985" s="143"/>
      <c r="M985" s="143"/>
      <c r="N985" s="143"/>
      <c r="O985" s="144" t="s">
        <v>82</v>
      </c>
      <c r="P985" s="140"/>
      <c r="Q985" s="140"/>
      <c r="R985" s="140" t="s">
        <v>1319</v>
      </c>
      <c r="S985" s="74"/>
      <c r="T985" s="140"/>
      <c r="U985" s="74"/>
      <c r="V985" s="140"/>
      <c r="W985" s="74"/>
      <c r="X985" s="140"/>
      <c r="Y985" s="140"/>
      <c r="Z985" s="87"/>
      <c r="AA985" s="12"/>
    </row>
    <row r="986" customFormat="false" ht="12" hidden="false" customHeight="true" outlineLevel="0" collapsed="false">
      <c r="A986" s="5"/>
      <c r="B986" s="139" t="s">
        <v>1316</v>
      </c>
      <c r="C986" s="140"/>
      <c r="D986" s="115"/>
      <c r="E986" s="115"/>
      <c r="F986" s="115"/>
      <c r="G986" s="115"/>
      <c r="H986" s="141" t="s">
        <v>272</v>
      </c>
      <c r="I986" s="142"/>
      <c r="J986" s="143" t="s">
        <v>1317</v>
      </c>
      <c r="K986" s="143"/>
      <c r="L986" s="143"/>
      <c r="M986" s="143"/>
      <c r="N986" s="143"/>
      <c r="O986" s="144" t="s">
        <v>82</v>
      </c>
      <c r="P986" s="140"/>
      <c r="Q986" s="140"/>
      <c r="R986" s="140" t="s">
        <v>1320</v>
      </c>
      <c r="S986" s="74"/>
      <c r="T986" s="140"/>
      <c r="U986" s="74"/>
      <c r="V986" s="140"/>
      <c r="W986" s="74"/>
      <c r="X986" s="140"/>
      <c r="Y986" s="140"/>
      <c r="Z986" s="87"/>
      <c r="AA986" s="12"/>
    </row>
    <row r="987" customFormat="false" ht="12" hidden="false" customHeight="true" outlineLevel="0" collapsed="false">
      <c r="A987" s="5"/>
      <c r="B987" s="139" t="s">
        <v>1316</v>
      </c>
      <c r="C987" s="140"/>
      <c r="D987" s="115"/>
      <c r="E987" s="115"/>
      <c r="F987" s="115"/>
      <c r="G987" s="115"/>
      <c r="H987" s="141" t="s">
        <v>272</v>
      </c>
      <c r="I987" s="142"/>
      <c r="J987" s="143" t="s">
        <v>1317</v>
      </c>
      <c r="K987" s="143"/>
      <c r="L987" s="143"/>
      <c r="M987" s="143"/>
      <c r="N987" s="143"/>
      <c r="O987" s="144" t="s">
        <v>82</v>
      </c>
      <c r="P987" s="140"/>
      <c r="Q987" s="140"/>
      <c r="R987" s="140" t="s">
        <v>1321</v>
      </c>
      <c r="S987" s="74"/>
      <c r="T987" s="140"/>
      <c r="U987" s="74"/>
      <c r="V987" s="140"/>
      <c r="W987" s="74"/>
      <c r="X987" s="140"/>
      <c r="Y987" s="140"/>
      <c r="Z987" s="87"/>
      <c r="AA987" s="12"/>
    </row>
    <row r="988" customFormat="false" ht="12" hidden="false" customHeight="true" outlineLevel="0" collapsed="false">
      <c r="A988" s="5"/>
      <c r="B988" s="139" t="s">
        <v>1316</v>
      </c>
      <c r="C988" s="140"/>
      <c r="D988" s="115"/>
      <c r="E988" s="115"/>
      <c r="F988" s="115"/>
      <c r="G988" s="115"/>
      <c r="H988" s="141" t="s">
        <v>272</v>
      </c>
      <c r="I988" s="142"/>
      <c r="J988" s="143" t="s">
        <v>1317</v>
      </c>
      <c r="K988" s="143"/>
      <c r="L988" s="143"/>
      <c r="M988" s="143"/>
      <c r="N988" s="143"/>
      <c r="O988" s="144" t="s">
        <v>82</v>
      </c>
      <c r="P988" s="140"/>
      <c r="Q988" s="140"/>
      <c r="R988" s="140" t="s">
        <v>1322</v>
      </c>
      <c r="S988" s="74"/>
      <c r="T988" s="140"/>
      <c r="U988" s="74"/>
      <c r="V988" s="140"/>
      <c r="W988" s="74"/>
      <c r="X988" s="140"/>
      <c r="Y988" s="140"/>
      <c r="Z988" s="87"/>
      <c r="AA988" s="12"/>
    </row>
    <row r="989" customFormat="false" ht="12" hidden="false" customHeight="true" outlineLevel="0" collapsed="false">
      <c r="A989" s="5"/>
      <c r="B989" s="139" t="s">
        <v>1323</v>
      </c>
      <c r="C989" s="140"/>
      <c r="D989" s="115" t="s">
        <v>1324</v>
      </c>
      <c r="E989" s="115"/>
      <c r="F989" s="115"/>
      <c r="G989" s="115"/>
      <c r="H989" s="141" t="s">
        <v>1325</v>
      </c>
      <c r="I989" s="142"/>
      <c r="J989" s="143" t="s">
        <v>1326</v>
      </c>
      <c r="K989" s="143"/>
      <c r="L989" s="143"/>
      <c r="M989" s="143"/>
      <c r="N989" s="143"/>
      <c r="O989" s="144" t="s">
        <v>82</v>
      </c>
      <c r="P989" s="140"/>
      <c r="Q989" s="140"/>
      <c r="R989" s="140" t="s">
        <v>1327</v>
      </c>
      <c r="S989" s="74"/>
      <c r="T989" s="140"/>
      <c r="U989" s="74"/>
      <c r="V989" s="140"/>
      <c r="W989" s="74"/>
      <c r="X989" s="140"/>
      <c r="Y989" s="140"/>
      <c r="Z989" s="87"/>
      <c r="AA989" s="12"/>
    </row>
    <row r="990" customFormat="false" ht="12" hidden="false" customHeight="true" outlineLevel="0" collapsed="false">
      <c r="A990" s="5"/>
      <c r="B990" s="139" t="s">
        <v>1323</v>
      </c>
      <c r="C990" s="140"/>
      <c r="D990" s="115" t="s">
        <v>1324</v>
      </c>
      <c r="E990" s="115"/>
      <c r="F990" s="115"/>
      <c r="G990" s="115"/>
      <c r="H990" s="141" t="s">
        <v>1325</v>
      </c>
      <c r="I990" s="142"/>
      <c r="J990" s="143" t="s">
        <v>1326</v>
      </c>
      <c r="K990" s="143"/>
      <c r="L990" s="143"/>
      <c r="M990" s="143"/>
      <c r="N990" s="143"/>
      <c r="O990" s="144" t="s">
        <v>82</v>
      </c>
      <c r="P990" s="140"/>
      <c r="Q990" s="140"/>
      <c r="R990" s="140" t="s">
        <v>1328</v>
      </c>
      <c r="S990" s="74"/>
      <c r="T990" s="140"/>
      <c r="U990" s="74"/>
      <c r="V990" s="140"/>
      <c r="W990" s="74"/>
      <c r="X990" s="140"/>
      <c r="Y990" s="140"/>
      <c r="Z990" s="87"/>
      <c r="AA990" s="12"/>
    </row>
    <row r="991" customFormat="false" ht="12" hidden="false" customHeight="true" outlineLevel="0" collapsed="false">
      <c r="A991" s="5"/>
      <c r="B991" s="139" t="s">
        <v>1323</v>
      </c>
      <c r="C991" s="140"/>
      <c r="D991" s="115" t="s">
        <v>1324</v>
      </c>
      <c r="E991" s="115"/>
      <c r="F991" s="115"/>
      <c r="G991" s="115"/>
      <c r="H991" s="141" t="s">
        <v>1325</v>
      </c>
      <c r="I991" s="142"/>
      <c r="J991" s="143" t="s">
        <v>1326</v>
      </c>
      <c r="K991" s="143"/>
      <c r="L991" s="143"/>
      <c r="M991" s="143"/>
      <c r="N991" s="143"/>
      <c r="O991" s="144" t="s">
        <v>82</v>
      </c>
      <c r="P991" s="140"/>
      <c r="Q991" s="140"/>
      <c r="R991" s="140" t="s">
        <v>1329</v>
      </c>
      <c r="S991" s="74"/>
      <c r="T991" s="140"/>
      <c r="U991" s="74"/>
      <c r="V991" s="140"/>
      <c r="W991" s="74"/>
      <c r="X991" s="140"/>
      <c r="Y991" s="140"/>
      <c r="Z991" s="87"/>
      <c r="AA991" s="12"/>
    </row>
    <row r="992" customFormat="false" ht="12" hidden="false" customHeight="true" outlineLevel="0" collapsed="false">
      <c r="A992" s="5"/>
      <c r="B992" s="139" t="s">
        <v>1330</v>
      </c>
      <c r="C992" s="140"/>
      <c r="D992" s="115" t="s">
        <v>230</v>
      </c>
      <c r="E992" s="115"/>
      <c r="F992" s="115"/>
      <c r="G992" s="115"/>
      <c r="H992" s="141" t="s">
        <v>117</v>
      </c>
      <c r="I992" s="142"/>
      <c r="J992" s="143" t="s">
        <v>1331</v>
      </c>
      <c r="K992" s="143"/>
      <c r="L992" s="143"/>
      <c r="M992" s="143"/>
      <c r="N992" s="143"/>
      <c r="O992" s="144" t="s">
        <v>82</v>
      </c>
      <c r="P992" s="140"/>
      <c r="Q992" s="140"/>
      <c r="R992" s="140" t="s">
        <v>1332</v>
      </c>
      <c r="S992" s="74"/>
      <c r="T992" s="140"/>
      <c r="U992" s="74"/>
      <c r="V992" s="140"/>
      <c r="W992" s="74"/>
      <c r="X992" s="140"/>
      <c r="Y992" s="140"/>
      <c r="Z992" s="87"/>
      <c r="AA992" s="12"/>
    </row>
    <row r="993" customFormat="false" ht="12" hidden="false" customHeight="true" outlineLevel="0" collapsed="false">
      <c r="A993" s="5"/>
      <c r="B993" s="139" t="s">
        <v>1330</v>
      </c>
      <c r="C993" s="140"/>
      <c r="D993" s="115" t="s">
        <v>230</v>
      </c>
      <c r="E993" s="115"/>
      <c r="F993" s="115"/>
      <c r="G993" s="115"/>
      <c r="H993" s="141" t="s">
        <v>117</v>
      </c>
      <c r="I993" s="142"/>
      <c r="J993" s="143" t="s">
        <v>1331</v>
      </c>
      <c r="K993" s="143"/>
      <c r="L993" s="143"/>
      <c r="M993" s="143"/>
      <c r="N993" s="143"/>
      <c r="O993" s="144" t="s">
        <v>82</v>
      </c>
      <c r="P993" s="140"/>
      <c r="Q993" s="140"/>
      <c r="R993" s="140" t="s">
        <v>1333</v>
      </c>
      <c r="S993" s="74"/>
      <c r="T993" s="140"/>
      <c r="U993" s="74"/>
      <c r="V993" s="140"/>
      <c r="W993" s="74"/>
      <c r="X993" s="140"/>
      <c r="Y993" s="140"/>
      <c r="Z993" s="87"/>
      <c r="AA993" s="12"/>
    </row>
    <row r="994" customFormat="false" ht="12" hidden="false" customHeight="true" outlineLevel="0" collapsed="false">
      <c r="A994" s="5"/>
      <c r="B994" s="139" t="s">
        <v>1330</v>
      </c>
      <c r="C994" s="140"/>
      <c r="D994" s="115" t="s">
        <v>230</v>
      </c>
      <c r="E994" s="115"/>
      <c r="F994" s="115"/>
      <c r="G994" s="115"/>
      <c r="H994" s="141" t="s">
        <v>117</v>
      </c>
      <c r="I994" s="142"/>
      <c r="J994" s="143" t="s">
        <v>1331</v>
      </c>
      <c r="K994" s="143"/>
      <c r="L994" s="143"/>
      <c r="M994" s="143"/>
      <c r="N994" s="143"/>
      <c r="O994" s="144" t="s">
        <v>82</v>
      </c>
      <c r="P994" s="140"/>
      <c r="Q994" s="140"/>
      <c r="R994" s="140" t="s">
        <v>1334</v>
      </c>
      <c r="S994" s="74"/>
      <c r="T994" s="140"/>
      <c r="U994" s="74"/>
      <c r="V994" s="140"/>
      <c r="W994" s="74"/>
      <c r="X994" s="140"/>
      <c r="Y994" s="140"/>
      <c r="Z994" s="87"/>
      <c r="AA994" s="12"/>
    </row>
    <row r="995" customFormat="false" ht="12" hidden="false" customHeight="true" outlineLevel="0" collapsed="false">
      <c r="A995" s="5"/>
      <c r="B995" s="139" t="s">
        <v>1335</v>
      </c>
      <c r="C995" s="140"/>
      <c r="D995" s="115" t="s">
        <v>1336</v>
      </c>
      <c r="E995" s="115"/>
      <c r="F995" s="115"/>
      <c r="G995" s="115"/>
      <c r="H995" s="141" t="s">
        <v>117</v>
      </c>
      <c r="I995" s="142"/>
      <c r="J995" s="143" t="s">
        <v>196</v>
      </c>
      <c r="K995" s="143"/>
      <c r="L995" s="143"/>
      <c r="M995" s="143"/>
      <c r="N995" s="143"/>
      <c r="O995" s="144" t="s">
        <v>82</v>
      </c>
      <c r="P995" s="140"/>
      <c r="Q995" s="140"/>
      <c r="R995" s="140" t="s">
        <v>1337</v>
      </c>
      <c r="S995" s="74"/>
      <c r="T995" s="140"/>
      <c r="U995" s="74"/>
      <c r="V995" s="140"/>
      <c r="W995" s="74"/>
      <c r="X995" s="140"/>
      <c r="Y995" s="140"/>
      <c r="Z995" s="87"/>
      <c r="AA995" s="12"/>
    </row>
    <row r="996" customFormat="false" ht="12" hidden="false" customHeight="true" outlineLevel="0" collapsed="false">
      <c r="A996" s="5"/>
      <c r="B996" s="139" t="s">
        <v>1335</v>
      </c>
      <c r="C996" s="140"/>
      <c r="D996" s="115" t="s">
        <v>1336</v>
      </c>
      <c r="E996" s="115"/>
      <c r="F996" s="115"/>
      <c r="G996" s="115"/>
      <c r="H996" s="141" t="s">
        <v>117</v>
      </c>
      <c r="I996" s="142"/>
      <c r="J996" s="143" t="s">
        <v>196</v>
      </c>
      <c r="K996" s="143"/>
      <c r="L996" s="143"/>
      <c r="M996" s="143"/>
      <c r="N996" s="143"/>
      <c r="O996" s="144" t="s">
        <v>82</v>
      </c>
      <c r="P996" s="140"/>
      <c r="Q996" s="140"/>
      <c r="R996" s="140" t="s">
        <v>1338</v>
      </c>
      <c r="S996" s="74"/>
      <c r="T996" s="140"/>
      <c r="U996" s="74"/>
      <c r="V996" s="140"/>
      <c r="W996" s="74"/>
      <c r="X996" s="140"/>
      <c r="Y996" s="140"/>
      <c r="Z996" s="87"/>
      <c r="AA996" s="12"/>
    </row>
    <row r="997" customFormat="false" ht="12" hidden="false" customHeight="true" outlineLevel="0" collapsed="false">
      <c r="A997" s="5"/>
      <c r="B997" s="139" t="s">
        <v>1335</v>
      </c>
      <c r="C997" s="140"/>
      <c r="D997" s="115" t="s">
        <v>1336</v>
      </c>
      <c r="E997" s="115"/>
      <c r="F997" s="115"/>
      <c r="G997" s="115"/>
      <c r="H997" s="141" t="s">
        <v>117</v>
      </c>
      <c r="I997" s="142"/>
      <c r="J997" s="143" t="s">
        <v>196</v>
      </c>
      <c r="K997" s="143"/>
      <c r="L997" s="143"/>
      <c r="M997" s="143"/>
      <c r="N997" s="143"/>
      <c r="O997" s="144" t="s">
        <v>82</v>
      </c>
      <c r="P997" s="140"/>
      <c r="Q997" s="140"/>
      <c r="R997" s="140" t="s">
        <v>1339</v>
      </c>
      <c r="S997" s="74"/>
      <c r="T997" s="140"/>
      <c r="U997" s="74"/>
      <c r="V997" s="140"/>
      <c r="W997" s="74"/>
      <c r="X997" s="140"/>
      <c r="Y997" s="140"/>
      <c r="Z997" s="87"/>
      <c r="AA997" s="12"/>
    </row>
    <row r="998" customFormat="false" ht="12" hidden="false" customHeight="true" outlineLevel="0" collapsed="false">
      <c r="A998" s="5"/>
      <c r="B998" s="139" t="s">
        <v>1335</v>
      </c>
      <c r="C998" s="140"/>
      <c r="D998" s="115" t="s">
        <v>1336</v>
      </c>
      <c r="E998" s="115"/>
      <c r="F998" s="115"/>
      <c r="G998" s="115"/>
      <c r="H998" s="141" t="s">
        <v>117</v>
      </c>
      <c r="I998" s="142"/>
      <c r="J998" s="143" t="s">
        <v>196</v>
      </c>
      <c r="K998" s="143"/>
      <c r="L998" s="143"/>
      <c r="M998" s="143"/>
      <c r="N998" s="143"/>
      <c r="O998" s="144" t="s">
        <v>82</v>
      </c>
      <c r="P998" s="140"/>
      <c r="Q998" s="140"/>
      <c r="R998" s="140" t="s">
        <v>1340</v>
      </c>
      <c r="S998" s="74"/>
      <c r="T998" s="140"/>
      <c r="U998" s="74"/>
      <c r="V998" s="140"/>
      <c r="W998" s="74"/>
      <c r="X998" s="140"/>
      <c r="Y998" s="140"/>
      <c r="Z998" s="87"/>
      <c r="AA998" s="12"/>
    </row>
    <row r="999" customFormat="false" ht="12" hidden="false" customHeight="true" outlineLevel="0" collapsed="false">
      <c r="A999" s="5"/>
      <c r="B999" s="139" t="s">
        <v>1335</v>
      </c>
      <c r="C999" s="140"/>
      <c r="D999" s="115" t="s">
        <v>1336</v>
      </c>
      <c r="E999" s="115"/>
      <c r="F999" s="115"/>
      <c r="G999" s="115"/>
      <c r="H999" s="141" t="s">
        <v>117</v>
      </c>
      <c r="I999" s="142"/>
      <c r="J999" s="143" t="s">
        <v>196</v>
      </c>
      <c r="K999" s="143"/>
      <c r="L999" s="143"/>
      <c r="M999" s="143"/>
      <c r="N999" s="143"/>
      <c r="O999" s="144" t="s">
        <v>82</v>
      </c>
      <c r="P999" s="140"/>
      <c r="Q999" s="140"/>
      <c r="R999" s="140" t="s">
        <v>1341</v>
      </c>
      <c r="S999" s="74"/>
      <c r="T999" s="140"/>
      <c r="U999" s="74"/>
      <c r="V999" s="140"/>
      <c r="W999" s="74"/>
      <c r="X999" s="140"/>
      <c r="Y999" s="140"/>
      <c r="Z999" s="87"/>
      <c r="AA999" s="12"/>
    </row>
    <row r="1000" customFormat="false" ht="12" hidden="false" customHeight="true" outlineLevel="0" collapsed="false">
      <c r="A1000" s="5"/>
      <c r="B1000" s="139" t="s">
        <v>1335</v>
      </c>
      <c r="C1000" s="140"/>
      <c r="D1000" s="115" t="s">
        <v>1336</v>
      </c>
      <c r="E1000" s="115"/>
      <c r="F1000" s="115"/>
      <c r="G1000" s="115"/>
      <c r="H1000" s="141" t="s">
        <v>117</v>
      </c>
      <c r="I1000" s="142"/>
      <c r="J1000" s="143" t="s">
        <v>196</v>
      </c>
      <c r="K1000" s="143"/>
      <c r="L1000" s="143"/>
      <c r="M1000" s="143"/>
      <c r="N1000" s="143"/>
      <c r="O1000" s="144" t="s">
        <v>82</v>
      </c>
      <c r="P1000" s="140"/>
      <c r="Q1000" s="140"/>
      <c r="R1000" s="140" t="s">
        <v>1342</v>
      </c>
      <c r="S1000" s="74"/>
      <c r="T1000" s="140"/>
      <c r="U1000" s="74"/>
      <c r="V1000" s="140"/>
      <c r="W1000" s="74"/>
      <c r="X1000" s="140"/>
      <c r="Y1000" s="140"/>
      <c r="Z1000" s="87"/>
      <c r="AA1000" s="12"/>
    </row>
    <row r="1001" customFormat="false" ht="12" hidden="false" customHeight="true" outlineLevel="0" collapsed="false">
      <c r="A1001" s="5"/>
      <c r="B1001" s="139" t="s">
        <v>1343</v>
      </c>
      <c r="C1001" s="140"/>
      <c r="D1001" s="115" t="s">
        <v>1344</v>
      </c>
      <c r="E1001" s="115"/>
      <c r="F1001" s="115"/>
      <c r="G1001" s="115"/>
      <c r="H1001" s="141" t="s">
        <v>188</v>
      </c>
      <c r="I1001" s="142"/>
      <c r="J1001" s="143" t="s">
        <v>169</v>
      </c>
      <c r="K1001" s="143"/>
      <c r="L1001" s="143"/>
      <c r="M1001" s="143"/>
      <c r="N1001" s="143"/>
      <c r="O1001" s="144" t="s">
        <v>82</v>
      </c>
      <c r="P1001" s="140"/>
      <c r="Q1001" s="140"/>
      <c r="R1001" s="140" t="s">
        <v>1345</v>
      </c>
      <c r="S1001" s="74"/>
      <c r="T1001" s="140"/>
      <c r="U1001" s="74"/>
      <c r="V1001" s="140"/>
      <c r="W1001" s="74"/>
      <c r="X1001" s="140"/>
      <c r="Y1001" s="140"/>
      <c r="Z1001" s="87"/>
      <c r="AA1001" s="12"/>
    </row>
    <row r="1002" customFormat="false" ht="12" hidden="false" customHeight="true" outlineLevel="0" collapsed="false">
      <c r="A1002" s="5"/>
      <c r="B1002" s="139" t="s">
        <v>1346</v>
      </c>
      <c r="C1002" s="140"/>
      <c r="D1002" s="115" t="s">
        <v>1347</v>
      </c>
      <c r="E1002" s="115"/>
      <c r="F1002" s="115"/>
      <c r="G1002" s="115"/>
      <c r="H1002" s="141" t="s">
        <v>82</v>
      </c>
      <c r="I1002" s="142"/>
      <c r="J1002" s="143" t="s">
        <v>1050</v>
      </c>
      <c r="K1002" s="143"/>
      <c r="L1002" s="143"/>
      <c r="M1002" s="143"/>
      <c r="N1002" s="143"/>
      <c r="O1002" s="144" t="s">
        <v>82</v>
      </c>
      <c r="P1002" s="140"/>
      <c r="Q1002" s="140"/>
      <c r="R1002" s="140" t="s">
        <v>1348</v>
      </c>
      <c r="S1002" s="74"/>
      <c r="T1002" s="140"/>
      <c r="U1002" s="74"/>
      <c r="V1002" s="140"/>
      <c r="W1002" s="74"/>
      <c r="X1002" s="140"/>
      <c r="Y1002" s="140"/>
      <c r="Z1002" s="87"/>
      <c r="AA1002" s="12"/>
    </row>
    <row r="1003" customFormat="false" ht="12" hidden="false" customHeight="true" outlineLevel="0" collapsed="false">
      <c r="A1003" s="5"/>
      <c r="B1003" s="139" t="s">
        <v>1346</v>
      </c>
      <c r="C1003" s="140"/>
      <c r="D1003" s="115" t="s">
        <v>1347</v>
      </c>
      <c r="E1003" s="115"/>
      <c r="F1003" s="115"/>
      <c r="G1003" s="115"/>
      <c r="H1003" s="141" t="s">
        <v>82</v>
      </c>
      <c r="I1003" s="142"/>
      <c r="J1003" s="143" t="s">
        <v>1050</v>
      </c>
      <c r="K1003" s="143"/>
      <c r="L1003" s="143"/>
      <c r="M1003" s="143"/>
      <c r="N1003" s="143"/>
      <c r="O1003" s="144" t="s">
        <v>82</v>
      </c>
      <c r="P1003" s="140"/>
      <c r="Q1003" s="140"/>
      <c r="R1003" s="140" t="s">
        <v>1349</v>
      </c>
      <c r="S1003" s="74"/>
      <c r="T1003" s="140"/>
      <c r="U1003" s="74"/>
      <c r="V1003" s="140"/>
      <c r="W1003" s="74"/>
      <c r="X1003" s="140"/>
      <c r="Y1003" s="140"/>
      <c r="Z1003" s="87"/>
      <c r="AA1003" s="12"/>
    </row>
    <row r="1004" customFormat="false" ht="12" hidden="false" customHeight="true" outlineLevel="0" collapsed="false">
      <c r="A1004" s="5"/>
      <c r="B1004" s="139" t="s">
        <v>1346</v>
      </c>
      <c r="C1004" s="140"/>
      <c r="D1004" s="115" t="s">
        <v>1347</v>
      </c>
      <c r="E1004" s="115"/>
      <c r="F1004" s="115"/>
      <c r="G1004" s="115"/>
      <c r="H1004" s="141" t="s">
        <v>82</v>
      </c>
      <c r="I1004" s="142"/>
      <c r="J1004" s="143" t="s">
        <v>1050</v>
      </c>
      <c r="K1004" s="143"/>
      <c r="L1004" s="143"/>
      <c r="M1004" s="143"/>
      <c r="N1004" s="143"/>
      <c r="O1004" s="144" t="s">
        <v>82</v>
      </c>
      <c r="P1004" s="140"/>
      <c r="Q1004" s="140"/>
      <c r="R1004" s="140" t="s">
        <v>1350</v>
      </c>
      <c r="S1004" s="74"/>
      <c r="T1004" s="140"/>
      <c r="U1004" s="74"/>
      <c r="V1004" s="140"/>
      <c r="W1004" s="74"/>
      <c r="X1004" s="140"/>
      <c r="Y1004" s="140"/>
      <c r="Z1004" s="87"/>
      <c r="AA1004" s="12"/>
    </row>
    <row r="1005" customFormat="false" ht="12" hidden="false" customHeight="true" outlineLevel="0" collapsed="false">
      <c r="A1005" s="5"/>
      <c r="B1005" s="139" t="s">
        <v>1346</v>
      </c>
      <c r="C1005" s="140"/>
      <c r="D1005" s="115" t="s">
        <v>1347</v>
      </c>
      <c r="E1005" s="115"/>
      <c r="F1005" s="115"/>
      <c r="G1005" s="115"/>
      <c r="H1005" s="141" t="s">
        <v>82</v>
      </c>
      <c r="I1005" s="142"/>
      <c r="J1005" s="143" t="s">
        <v>1050</v>
      </c>
      <c r="K1005" s="143"/>
      <c r="L1005" s="143"/>
      <c r="M1005" s="143"/>
      <c r="N1005" s="143"/>
      <c r="O1005" s="144" t="s">
        <v>82</v>
      </c>
      <c r="P1005" s="140"/>
      <c r="Q1005" s="140"/>
      <c r="R1005" s="140" t="s">
        <v>1351</v>
      </c>
      <c r="S1005" s="74"/>
      <c r="T1005" s="140"/>
      <c r="U1005" s="74"/>
      <c r="V1005" s="140"/>
      <c r="W1005" s="74"/>
      <c r="X1005" s="140"/>
      <c r="Y1005" s="140"/>
      <c r="Z1005" s="87"/>
      <c r="AA1005" s="12"/>
    </row>
    <row r="1006" customFormat="false" ht="12" hidden="false" customHeight="true" outlineLevel="0" collapsed="false">
      <c r="A1006" s="5"/>
      <c r="B1006" s="139" t="s">
        <v>1346</v>
      </c>
      <c r="C1006" s="140"/>
      <c r="D1006" s="115" t="s">
        <v>1347</v>
      </c>
      <c r="E1006" s="115"/>
      <c r="F1006" s="115"/>
      <c r="G1006" s="115"/>
      <c r="H1006" s="141" t="s">
        <v>82</v>
      </c>
      <c r="I1006" s="142"/>
      <c r="J1006" s="143" t="s">
        <v>1050</v>
      </c>
      <c r="K1006" s="143"/>
      <c r="L1006" s="143"/>
      <c r="M1006" s="143"/>
      <c r="N1006" s="143"/>
      <c r="O1006" s="144" t="s">
        <v>82</v>
      </c>
      <c r="P1006" s="140"/>
      <c r="Q1006" s="140"/>
      <c r="R1006" s="140" t="s">
        <v>1352</v>
      </c>
      <c r="S1006" s="74"/>
      <c r="T1006" s="140"/>
      <c r="U1006" s="74"/>
      <c r="V1006" s="140"/>
      <c r="W1006" s="74"/>
      <c r="X1006" s="140"/>
      <c r="Y1006" s="140"/>
      <c r="Z1006" s="87"/>
      <c r="AA1006" s="12"/>
    </row>
    <row r="1007" customFormat="false" ht="12" hidden="false" customHeight="true" outlineLevel="0" collapsed="false">
      <c r="A1007" s="5"/>
      <c r="B1007" s="139" t="s">
        <v>1353</v>
      </c>
      <c r="C1007" s="140"/>
      <c r="D1007" s="115"/>
      <c r="E1007" s="115"/>
      <c r="F1007" s="115"/>
      <c r="G1007" s="115"/>
      <c r="H1007" s="141" t="s">
        <v>158</v>
      </c>
      <c r="I1007" s="142"/>
      <c r="J1007" s="143" t="s">
        <v>1354</v>
      </c>
      <c r="K1007" s="143"/>
      <c r="L1007" s="143"/>
      <c r="M1007" s="143"/>
      <c r="N1007" s="143"/>
      <c r="O1007" s="144" t="s">
        <v>82</v>
      </c>
      <c r="P1007" s="140"/>
      <c r="Q1007" s="140"/>
      <c r="R1007" s="140" t="s">
        <v>1355</v>
      </c>
      <c r="S1007" s="74"/>
      <c r="T1007" s="140"/>
      <c r="U1007" s="74"/>
      <c r="V1007" s="140"/>
      <c r="W1007" s="74"/>
      <c r="X1007" s="140"/>
      <c r="Y1007" s="140"/>
      <c r="Z1007" s="87"/>
      <c r="AA1007" s="12"/>
    </row>
    <row r="1008" customFormat="false" ht="12" hidden="false" customHeight="true" outlineLevel="0" collapsed="false">
      <c r="A1008" s="5"/>
      <c r="B1008" s="139" t="s">
        <v>1353</v>
      </c>
      <c r="C1008" s="140"/>
      <c r="D1008" s="115"/>
      <c r="E1008" s="115"/>
      <c r="F1008" s="115"/>
      <c r="G1008" s="115"/>
      <c r="H1008" s="141" t="s">
        <v>158</v>
      </c>
      <c r="I1008" s="142"/>
      <c r="J1008" s="143" t="s">
        <v>1354</v>
      </c>
      <c r="K1008" s="143"/>
      <c r="L1008" s="143"/>
      <c r="M1008" s="143"/>
      <c r="N1008" s="143"/>
      <c r="O1008" s="144" t="s">
        <v>82</v>
      </c>
      <c r="P1008" s="140"/>
      <c r="Q1008" s="140"/>
      <c r="R1008" s="140" t="s">
        <v>1356</v>
      </c>
      <c r="S1008" s="74"/>
      <c r="T1008" s="140"/>
      <c r="U1008" s="74"/>
      <c r="V1008" s="140"/>
      <c r="W1008" s="74"/>
      <c r="X1008" s="140"/>
      <c r="Y1008" s="140"/>
      <c r="Z1008" s="87"/>
      <c r="AA1008" s="12"/>
    </row>
    <row r="1009" customFormat="false" ht="12" hidden="false" customHeight="true" outlineLevel="0" collapsed="false">
      <c r="A1009" s="5"/>
      <c r="B1009" s="139" t="s">
        <v>1353</v>
      </c>
      <c r="C1009" s="140"/>
      <c r="D1009" s="115"/>
      <c r="E1009" s="115"/>
      <c r="F1009" s="115"/>
      <c r="G1009" s="115"/>
      <c r="H1009" s="141" t="s">
        <v>158</v>
      </c>
      <c r="I1009" s="142"/>
      <c r="J1009" s="143" t="s">
        <v>1354</v>
      </c>
      <c r="K1009" s="143"/>
      <c r="L1009" s="143"/>
      <c r="M1009" s="143"/>
      <c r="N1009" s="143"/>
      <c r="O1009" s="144" t="s">
        <v>82</v>
      </c>
      <c r="P1009" s="140"/>
      <c r="Q1009" s="140"/>
      <c r="R1009" s="140" t="s">
        <v>1357</v>
      </c>
      <c r="S1009" s="74"/>
      <c r="T1009" s="140"/>
      <c r="U1009" s="74"/>
      <c r="V1009" s="140"/>
      <c r="W1009" s="74"/>
      <c r="X1009" s="140"/>
      <c r="Y1009" s="140"/>
      <c r="Z1009" s="87"/>
      <c r="AA1009" s="12"/>
    </row>
    <row r="1010" customFormat="false" ht="12" hidden="false" customHeight="true" outlineLevel="0" collapsed="false">
      <c r="A1010" s="5"/>
      <c r="B1010" s="139" t="s">
        <v>1358</v>
      </c>
      <c r="C1010" s="140"/>
      <c r="D1010" s="115" t="s">
        <v>1303</v>
      </c>
      <c r="E1010" s="115"/>
      <c r="F1010" s="115"/>
      <c r="G1010" s="115"/>
      <c r="H1010" s="141" t="s">
        <v>321</v>
      </c>
      <c r="I1010" s="142"/>
      <c r="J1010" s="143" t="s">
        <v>1326</v>
      </c>
      <c r="K1010" s="143"/>
      <c r="L1010" s="143"/>
      <c r="M1010" s="143"/>
      <c r="N1010" s="143"/>
      <c r="O1010" s="144" t="s">
        <v>82</v>
      </c>
      <c r="P1010" s="140"/>
      <c r="Q1010" s="140"/>
      <c r="R1010" s="140" t="s">
        <v>1359</v>
      </c>
      <c r="S1010" s="74"/>
      <c r="T1010" s="140"/>
      <c r="U1010" s="74"/>
      <c r="V1010" s="140"/>
      <c r="W1010" s="74"/>
      <c r="X1010" s="140"/>
      <c r="Y1010" s="140"/>
      <c r="Z1010" s="87"/>
      <c r="AA1010" s="12"/>
    </row>
    <row r="1011" customFormat="false" ht="12" hidden="false" customHeight="true" outlineLevel="0" collapsed="false">
      <c r="A1011" s="5"/>
      <c r="B1011" s="139" t="s">
        <v>1360</v>
      </c>
      <c r="C1011" s="140"/>
      <c r="D1011" s="115" t="s">
        <v>230</v>
      </c>
      <c r="E1011" s="115"/>
      <c r="F1011" s="115"/>
      <c r="G1011" s="115"/>
      <c r="H1011" s="141" t="s">
        <v>789</v>
      </c>
      <c r="I1011" s="142"/>
      <c r="J1011" s="143" t="s">
        <v>1326</v>
      </c>
      <c r="K1011" s="143"/>
      <c r="L1011" s="143"/>
      <c r="M1011" s="143"/>
      <c r="N1011" s="143"/>
      <c r="O1011" s="144" t="s">
        <v>82</v>
      </c>
      <c r="P1011" s="140"/>
      <c r="Q1011" s="140"/>
      <c r="R1011" s="140" t="s">
        <v>1361</v>
      </c>
      <c r="S1011" s="74"/>
      <c r="T1011" s="140"/>
      <c r="U1011" s="74"/>
      <c r="V1011" s="140"/>
      <c r="W1011" s="74"/>
      <c r="X1011" s="140"/>
      <c r="Y1011" s="140"/>
      <c r="Z1011" s="87"/>
      <c r="AA1011" s="12"/>
    </row>
    <row r="1012" customFormat="false" ht="12" hidden="false" customHeight="true" outlineLevel="0" collapsed="false">
      <c r="A1012" s="5"/>
      <c r="B1012" s="139" t="s">
        <v>1360</v>
      </c>
      <c r="C1012" s="140"/>
      <c r="D1012" s="115" t="s">
        <v>230</v>
      </c>
      <c r="E1012" s="115"/>
      <c r="F1012" s="115"/>
      <c r="G1012" s="115"/>
      <c r="H1012" s="141" t="s">
        <v>789</v>
      </c>
      <c r="I1012" s="142"/>
      <c r="J1012" s="143" t="s">
        <v>1326</v>
      </c>
      <c r="K1012" s="143"/>
      <c r="L1012" s="143"/>
      <c r="M1012" s="143"/>
      <c r="N1012" s="143"/>
      <c r="O1012" s="144" t="s">
        <v>82</v>
      </c>
      <c r="P1012" s="140"/>
      <c r="Q1012" s="140"/>
      <c r="R1012" s="140" t="s">
        <v>1362</v>
      </c>
      <c r="S1012" s="74"/>
      <c r="T1012" s="140"/>
      <c r="U1012" s="74"/>
      <c r="V1012" s="140"/>
      <c r="W1012" s="74"/>
      <c r="X1012" s="140"/>
      <c r="Y1012" s="140"/>
      <c r="Z1012" s="87"/>
      <c r="AA1012" s="12"/>
    </row>
    <row r="1013" customFormat="false" ht="12" hidden="false" customHeight="true" outlineLevel="0" collapsed="false">
      <c r="A1013" s="5"/>
      <c r="B1013" s="139" t="s">
        <v>1360</v>
      </c>
      <c r="C1013" s="140"/>
      <c r="D1013" s="115" t="s">
        <v>230</v>
      </c>
      <c r="E1013" s="115"/>
      <c r="F1013" s="115"/>
      <c r="G1013" s="115"/>
      <c r="H1013" s="141" t="s">
        <v>789</v>
      </c>
      <c r="I1013" s="142"/>
      <c r="J1013" s="143" t="s">
        <v>1326</v>
      </c>
      <c r="K1013" s="143"/>
      <c r="L1013" s="143"/>
      <c r="M1013" s="143"/>
      <c r="N1013" s="143"/>
      <c r="O1013" s="144" t="s">
        <v>82</v>
      </c>
      <c r="P1013" s="140"/>
      <c r="Q1013" s="140"/>
      <c r="R1013" s="140" t="s">
        <v>1363</v>
      </c>
      <c r="S1013" s="74"/>
      <c r="T1013" s="140"/>
      <c r="U1013" s="74"/>
      <c r="V1013" s="140"/>
      <c r="W1013" s="74"/>
      <c r="X1013" s="140"/>
      <c r="Y1013" s="140"/>
      <c r="Z1013" s="87"/>
      <c r="AA1013" s="12"/>
    </row>
    <row r="1014" customFormat="false" ht="12" hidden="false" customHeight="true" outlineLevel="0" collapsed="false">
      <c r="A1014" s="5"/>
      <c r="B1014" s="139" t="s">
        <v>1364</v>
      </c>
      <c r="C1014" s="140"/>
      <c r="D1014" s="115" t="s">
        <v>1365</v>
      </c>
      <c r="E1014" s="115"/>
      <c r="F1014" s="115"/>
      <c r="G1014" s="115"/>
      <c r="H1014" s="141" t="s">
        <v>117</v>
      </c>
      <c r="I1014" s="142"/>
      <c r="J1014" s="143" t="s">
        <v>1366</v>
      </c>
      <c r="K1014" s="143"/>
      <c r="L1014" s="143"/>
      <c r="M1014" s="143"/>
      <c r="N1014" s="143"/>
      <c r="O1014" s="144" t="s">
        <v>82</v>
      </c>
      <c r="P1014" s="140"/>
      <c r="Q1014" s="140"/>
      <c r="R1014" s="140" t="s">
        <v>1367</v>
      </c>
      <c r="S1014" s="74"/>
      <c r="T1014" s="140"/>
      <c r="U1014" s="74"/>
      <c r="V1014" s="140"/>
      <c r="W1014" s="74"/>
      <c r="X1014" s="140"/>
      <c r="Y1014" s="140"/>
      <c r="Z1014" s="87"/>
      <c r="AA1014" s="12"/>
    </row>
    <row r="1015" customFormat="false" ht="12" hidden="false" customHeight="true" outlineLevel="0" collapsed="false">
      <c r="A1015" s="5"/>
      <c r="B1015" s="139" t="s">
        <v>1364</v>
      </c>
      <c r="C1015" s="140"/>
      <c r="D1015" s="115" t="s">
        <v>1365</v>
      </c>
      <c r="E1015" s="115"/>
      <c r="F1015" s="115"/>
      <c r="G1015" s="115"/>
      <c r="H1015" s="141" t="s">
        <v>117</v>
      </c>
      <c r="I1015" s="142"/>
      <c r="J1015" s="143" t="s">
        <v>1366</v>
      </c>
      <c r="K1015" s="143"/>
      <c r="L1015" s="143"/>
      <c r="M1015" s="143"/>
      <c r="N1015" s="143"/>
      <c r="O1015" s="144" t="s">
        <v>82</v>
      </c>
      <c r="P1015" s="140"/>
      <c r="Q1015" s="140"/>
      <c r="R1015" s="140" t="s">
        <v>1368</v>
      </c>
      <c r="S1015" s="74"/>
      <c r="T1015" s="140"/>
      <c r="U1015" s="74"/>
      <c r="V1015" s="140"/>
      <c r="W1015" s="74"/>
      <c r="X1015" s="140"/>
      <c r="Y1015" s="140"/>
      <c r="Z1015" s="87"/>
      <c r="AA1015" s="12"/>
    </row>
    <row r="1016" customFormat="false" ht="12" hidden="false" customHeight="true" outlineLevel="0" collapsed="false">
      <c r="A1016" s="5"/>
      <c r="B1016" s="139" t="s">
        <v>1364</v>
      </c>
      <c r="C1016" s="140"/>
      <c r="D1016" s="115" t="s">
        <v>1365</v>
      </c>
      <c r="E1016" s="115"/>
      <c r="F1016" s="115"/>
      <c r="G1016" s="115"/>
      <c r="H1016" s="141" t="s">
        <v>117</v>
      </c>
      <c r="I1016" s="142"/>
      <c r="J1016" s="143" t="s">
        <v>1366</v>
      </c>
      <c r="K1016" s="143"/>
      <c r="L1016" s="143"/>
      <c r="M1016" s="143"/>
      <c r="N1016" s="143"/>
      <c r="O1016" s="144" t="s">
        <v>82</v>
      </c>
      <c r="P1016" s="140"/>
      <c r="Q1016" s="140"/>
      <c r="R1016" s="140" t="s">
        <v>1369</v>
      </c>
      <c r="S1016" s="74"/>
      <c r="T1016" s="140"/>
      <c r="U1016" s="74"/>
      <c r="V1016" s="140"/>
      <c r="W1016" s="74"/>
      <c r="X1016" s="140"/>
      <c r="Y1016" s="140"/>
      <c r="Z1016" s="87"/>
      <c r="AA1016" s="12"/>
    </row>
    <row r="1017" customFormat="false" ht="12" hidden="false" customHeight="true" outlineLevel="0" collapsed="false">
      <c r="A1017" s="5"/>
      <c r="B1017" s="139" t="s">
        <v>1370</v>
      </c>
      <c r="C1017" s="140"/>
      <c r="D1017" s="115" t="s">
        <v>230</v>
      </c>
      <c r="E1017" s="115"/>
      <c r="F1017" s="115"/>
      <c r="G1017" s="115"/>
      <c r="H1017" s="141" t="s">
        <v>976</v>
      </c>
      <c r="I1017" s="142"/>
      <c r="J1017" s="143" t="s">
        <v>322</v>
      </c>
      <c r="K1017" s="143"/>
      <c r="L1017" s="143"/>
      <c r="M1017" s="143"/>
      <c r="N1017" s="143"/>
      <c r="O1017" s="144" t="s">
        <v>82</v>
      </c>
      <c r="P1017" s="140"/>
      <c r="Q1017" s="140"/>
      <c r="R1017" s="140" t="s">
        <v>1371</v>
      </c>
      <c r="S1017" s="74"/>
      <c r="T1017" s="140"/>
      <c r="U1017" s="74"/>
      <c r="V1017" s="140"/>
      <c r="W1017" s="74"/>
      <c r="X1017" s="140"/>
      <c r="Y1017" s="140"/>
      <c r="Z1017" s="87"/>
      <c r="AA1017" s="12"/>
    </row>
    <row r="1018" customFormat="false" ht="12" hidden="false" customHeight="true" outlineLevel="0" collapsed="false">
      <c r="A1018" s="5"/>
      <c r="B1018" s="139" t="s">
        <v>1370</v>
      </c>
      <c r="C1018" s="140"/>
      <c r="D1018" s="115" t="s">
        <v>230</v>
      </c>
      <c r="E1018" s="115"/>
      <c r="F1018" s="115"/>
      <c r="G1018" s="115"/>
      <c r="H1018" s="141" t="s">
        <v>976</v>
      </c>
      <c r="I1018" s="142"/>
      <c r="J1018" s="143" t="s">
        <v>322</v>
      </c>
      <c r="K1018" s="143"/>
      <c r="L1018" s="143"/>
      <c r="M1018" s="143"/>
      <c r="N1018" s="143"/>
      <c r="O1018" s="144" t="s">
        <v>82</v>
      </c>
      <c r="P1018" s="140"/>
      <c r="Q1018" s="140"/>
      <c r="R1018" s="140" t="s">
        <v>1372</v>
      </c>
      <c r="S1018" s="74"/>
      <c r="T1018" s="140"/>
      <c r="U1018" s="74"/>
      <c r="V1018" s="140"/>
      <c r="W1018" s="74"/>
      <c r="X1018" s="140"/>
      <c r="Y1018" s="140"/>
      <c r="Z1018" s="87"/>
      <c r="AA1018" s="12"/>
    </row>
    <row r="1019" customFormat="false" ht="12" hidden="false" customHeight="true" outlineLevel="0" collapsed="false">
      <c r="A1019" s="5"/>
      <c r="B1019" s="139" t="s">
        <v>1370</v>
      </c>
      <c r="C1019" s="140"/>
      <c r="D1019" s="115" t="s">
        <v>230</v>
      </c>
      <c r="E1019" s="115"/>
      <c r="F1019" s="115"/>
      <c r="G1019" s="115"/>
      <c r="H1019" s="141" t="s">
        <v>976</v>
      </c>
      <c r="I1019" s="142"/>
      <c r="J1019" s="143" t="s">
        <v>322</v>
      </c>
      <c r="K1019" s="143"/>
      <c r="L1019" s="143"/>
      <c r="M1019" s="143"/>
      <c r="N1019" s="143"/>
      <c r="O1019" s="144" t="s">
        <v>82</v>
      </c>
      <c r="P1019" s="140"/>
      <c r="Q1019" s="140"/>
      <c r="R1019" s="140" t="s">
        <v>1373</v>
      </c>
      <c r="S1019" s="74"/>
      <c r="T1019" s="140"/>
      <c r="U1019" s="74"/>
      <c r="V1019" s="140"/>
      <c r="W1019" s="74"/>
      <c r="X1019" s="140"/>
      <c r="Y1019" s="140"/>
      <c r="Z1019" s="87"/>
      <c r="AA1019" s="12"/>
    </row>
    <row r="1020" customFormat="false" ht="12" hidden="false" customHeight="true" outlineLevel="0" collapsed="false">
      <c r="A1020" s="5"/>
      <c r="B1020" s="139" t="s">
        <v>1370</v>
      </c>
      <c r="C1020" s="140"/>
      <c r="D1020" s="115" t="s">
        <v>230</v>
      </c>
      <c r="E1020" s="115"/>
      <c r="F1020" s="115"/>
      <c r="G1020" s="115"/>
      <c r="H1020" s="141" t="s">
        <v>976</v>
      </c>
      <c r="I1020" s="142"/>
      <c r="J1020" s="143" t="s">
        <v>322</v>
      </c>
      <c r="K1020" s="143"/>
      <c r="L1020" s="143"/>
      <c r="M1020" s="143"/>
      <c r="N1020" s="143"/>
      <c r="O1020" s="144" t="s">
        <v>82</v>
      </c>
      <c r="P1020" s="140"/>
      <c r="Q1020" s="140"/>
      <c r="R1020" s="140" t="s">
        <v>1374</v>
      </c>
      <c r="S1020" s="74"/>
      <c r="T1020" s="140"/>
      <c r="U1020" s="74"/>
      <c r="V1020" s="140"/>
      <c r="W1020" s="74"/>
      <c r="X1020" s="140"/>
      <c r="Y1020" s="140"/>
      <c r="Z1020" s="87"/>
      <c r="AA1020" s="12"/>
    </row>
    <row r="1021" customFormat="false" ht="12" hidden="false" customHeight="true" outlineLevel="0" collapsed="false">
      <c r="A1021" s="5"/>
      <c r="B1021" s="139" t="s">
        <v>1375</v>
      </c>
      <c r="C1021" s="140"/>
      <c r="D1021" s="115" t="s">
        <v>1376</v>
      </c>
      <c r="E1021" s="115"/>
      <c r="F1021" s="115"/>
      <c r="G1021" s="115"/>
      <c r="H1021" s="141" t="s">
        <v>358</v>
      </c>
      <c r="I1021" s="142"/>
      <c r="J1021" s="143" t="s">
        <v>196</v>
      </c>
      <c r="K1021" s="143"/>
      <c r="L1021" s="143"/>
      <c r="M1021" s="143"/>
      <c r="N1021" s="143"/>
      <c r="O1021" s="144" t="s">
        <v>82</v>
      </c>
      <c r="P1021" s="140"/>
      <c r="Q1021" s="140"/>
      <c r="R1021" s="140" t="s">
        <v>1377</v>
      </c>
      <c r="S1021" s="74"/>
      <c r="T1021" s="140"/>
      <c r="U1021" s="74"/>
      <c r="V1021" s="140"/>
      <c r="W1021" s="74"/>
      <c r="X1021" s="140"/>
      <c r="Y1021" s="140"/>
      <c r="Z1021" s="87"/>
      <c r="AA1021" s="12"/>
    </row>
    <row r="1022" customFormat="false" ht="12" hidden="false" customHeight="true" outlineLevel="0" collapsed="false">
      <c r="A1022" s="5"/>
      <c r="B1022" s="139" t="s">
        <v>1375</v>
      </c>
      <c r="C1022" s="140"/>
      <c r="D1022" s="115" t="s">
        <v>1376</v>
      </c>
      <c r="E1022" s="115"/>
      <c r="F1022" s="115"/>
      <c r="G1022" s="115"/>
      <c r="H1022" s="141" t="s">
        <v>358</v>
      </c>
      <c r="I1022" s="142"/>
      <c r="J1022" s="143" t="s">
        <v>196</v>
      </c>
      <c r="K1022" s="143"/>
      <c r="L1022" s="143"/>
      <c r="M1022" s="143"/>
      <c r="N1022" s="143"/>
      <c r="O1022" s="144" t="s">
        <v>82</v>
      </c>
      <c r="P1022" s="140"/>
      <c r="Q1022" s="140"/>
      <c r="R1022" s="140" t="s">
        <v>1378</v>
      </c>
      <c r="S1022" s="74"/>
      <c r="T1022" s="140"/>
      <c r="U1022" s="74"/>
      <c r="V1022" s="140"/>
      <c r="W1022" s="74"/>
      <c r="X1022" s="140"/>
      <c r="Y1022" s="140"/>
      <c r="Z1022" s="87"/>
      <c r="AA1022" s="12"/>
    </row>
    <row r="1023" customFormat="false" ht="12" hidden="false" customHeight="true" outlineLevel="0" collapsed="false">
      <c r="A1023" s="5"/>
      <c r="B1023" s="139" t="s">
        <v>1375</v>
      </c>
      <c r="C1023" s="140"/>
      <c r="D1023" s="115" t="s">
        <v>1376</v>
      </c>
      <c r="E1023" s="115"/>
      <c r="F1023" s="115"/>
      <c r="G1023" s="115"/>
      <c r="H1023" s="141" t="s">
        <v>358</v>
      </c>
      <c r="I1023" s="142"/>
      <c r="J1023" s="143" t="s">
        <v>196</v>
      </c>
      <c r="K1023" s="143"/>
      <c r="L1023" s="143"/>
      <c r="M1023" s="143"/>
      <c r="N1023" s="143"/>
      <c r="O1023" s="144" t="s">
        <v>82</v>
      </c>
      <c r="P1023" s="140"/>
      <c r="Q1023" s="140"/>
      <c r="R1023" s="140" t="s">
        <v>1379</v>
      </c>
      <c r="S1023" s="74"/>
      <c r="T1023" s="140"/>
      <c r="U1023" s="74"/>
      <c r="V1023" s="140"/>
      <c r="W1023" s="74"/>
      <c r="X1023" s="140"/>
      <c r="Y1023" s="140"/>
      <c r="Z1023" s="87"/>
      <c r="AA1023" s="12"/>
    </row>
    <row r="1024" customFormat="false" ht="12" hidden="false" customHeight="true" outlineLevel="0" collapsed="false">
      <c r="A1024" s="5"/>
      <c r="B1024" s="139" t="s">
        <v>1375</v>
      </c>
      <c r="C1024" s="140"/>
      <c r="D1024" s="115" t="s">
        <v>1376</v>
      </c>
      <c r="E1024" s="115"/>
      <c r="F1024" s="115"/>
      <c r="G1024" s="115"/>
      <c r="H1024" s="141" t="s">
        <v>358</v>
      </c>
      <c r="I1024" s="142"/>
      <c r="J1024" s="143" t="s">
        <v>196</v>
      </c>
      <c r="K1024" s="143"/>
      <c r="L1024" s="143"/>
      <c r="M1024" s="143"/>
      <c r="N1024" s="143"/>
      <c r="O1024" s="144" t="s">
        <v>82</v>
      </c>
      <c r="P1024" s="140"/>
      <c r="Q1024" s="140"/>
      <c r="R1024" s="140" t="s">
        <v>1380</v>
      </c>
      <c r="S1024" s="74"/>
      <c r="T1024" s="140"/>
      <c r="U1024" s="74"/>
      <c r="V1024" s="140"/>
      <c r="W1024" s="74"/>
      <c r="X1024" s="140"/>
      <c r="Y1024" s="140"/>
      <c r="Z1024" s="87"/>
      <c r="AA1024" s="12"/>
    </row>
    <row r="1025" customFormat="false" ht="12" hidden="false" customHeight="true" outlineLevel="0" collapsed="false">
      <c r="A1025" s="5"/>
      <c r="B1025" s="139" t="s">
        <v>1375</v>
      </c>
      <c r="C1025" s="140"/>
      <c r="D1025" s="115" t="s">
        <v>1376</v>
      </c>
      <c r="E1025" s="115"/>
      <c r="F1025" s="115"/>
      <c r="G1025" s="115"/>
      <c r="H1025" s="141" t="s">
        <v>358</v>
      </c>
      <c r="I1025" s="142"/>
      <c r="J1025" s="143" t="s">
        <v>196</v>
      </c>
      <c r="K1025" s="143"/>
      <c r="L1025" s="143"/>
      <c r="M1025" s="143"/>
      <c r="N1025" s="143"/>
      <c r="O1025" s="144" t="s">
        <v>82</v>
      </c>
      <c r="P1025" s="140"/>
      <c r="Q1025" s="140"/>
      <c r="R1025" s="140" t="s">
        <v>1381</v>
      </c>
      <c r="S1025" s="74"/>
      <c r="T1025" s="140"/>
      <c r="U1025" s="74"/>
      <c r="V1025" s="140"/>
      <c r="W1025" s="74"/>
      <c r="X1025" s="140"/>
      <c r="Y1025" s="140"/>
      <c r="Z1025" s="87"/>
      <c r="AA1025" s="12"/>
    </row>
    <row r="1026" customFormat="false" ht="12" hidden="false" customHeight="true" outlineLevel="0" collapsed="false">
      <c r="A1026" s="5"/>
      <c r="B1026" s="139" t="s">
        <v>1375</v>
      </c>
      <c r="C1026" s="140"/>
      <c r="D1026" s="115" t="s">
        <v>1376</v>
      </c>
      <c r="E1026" s="115"/>
      <c r="F1026" s="115"/>
      <c r="G1026" s="115"/>
      <c r="H1026" s="141" t="s">
        <v>358</v>
      </c>
      <c r="I1026" s="142"/>
      <c r="J1026" s="143" t="s">
        <v>196</v>
      </c>
      <c r="K1026" s="143"/>
      <c r="L1026" s="143"/>
      <c r="M1026" s="143"/>
      <c r="N1026" s="143"/>
      <c r="O1026" s="144" t="s">
        <v>82</v>
      </c>
      <c r="P1026" s="140"/>
      <c r="Q1026" s="140"/>
      <c r="R1026" s="140" t="s">
        <v>1382</v>
      </c>
      <c r="S1026" s="74"/>
      <c r="T1026" s="140"/>
      <c r="U1026" s="74"/>
      <c r="V1026" s="140"/>
      <c r="W1026" s="74"/>
      <c r="X1026" s="140"/>
      <c r="Y1026" s="140"/>
      <c r="Z1026" s="87"/>
      <c r="AA1026" s="12"/>
    </row>
    <row r="1027" customFormat="false" ht="12" hidden="false" customHeight="true" outlineLevel="0" collapsed="false">
      <c r="A1027" s="5"/>
      <c r="B1027" s="139" t="s">
        <v>1375</v>
      </c>
      <c r="C1027" s="140"/>
      <c r="D1027" s="115" t="s">
        <v>1376</v>
      </c>
      <c r="E1027" s="115"/>
      <c r="F1027" s="115"/>
      <c r="G1027" s="115"/>
      <c r="H1027" s="141" t="s">
        <v>358</v>
      </c>
      <c r="I1027" s="142"/>
      <c r="J1027" s="143" t="s">
        <v>196</v>
      </c>
      <c r="K1027" s="143"/>
      <c r="L1027" s="143"/>
      <c r="M1027" s="143"/>
      <c r="N1027" s="143"/>
      <c r="O1027" s="144" t="s">
        <v>82</v>
      </c>
      <c r="P1027" s="140"/>
      <c r="Q1027" s="140"/>
      <c r="R1027" s="140" t="s">
        <v>1383</v>
      </c>
      <c r="S1027" s="74"/>
      <c r="T1027" s="140"/>
      <c r="U1027" s="74"/>
      <c r="V1027" s="140"/>
      <c r="W1027" s="74"/>
      <c r="X1027" s="140"/>
      <c r="Y1027" s="140"/>
      <c r="Z1027" s="87"/>
      <c r="AA1027" s="12"/>
    </row>
    <row r="1028" customFormat="false" ht="12" hidden="false" customHeight="true" outlineLevel="0" collapsed="false">
      <c r="A1028" s="5"/>
      <c r="B1028" s="139" t="s">
        <v>1375</v>
      </c>
      <c r="C1028" s="140"/>
      <c r="D1028" s="115" t="s">
        <v>1376</v>
      </c>
      <c r="E1028" s="115"/>
      <c r="F1028" s="115"/>
      <c r="G1028" s="115"/>
      <c r="H1028" s="141" t="s">
        <v>358</v>
      </c>
      <c r="I1028" s="142"/>
      <c r="J1028" s="143" t="s">
        <v>196</v>
      </c>
      <c r="K1028" s="143"/>
      <c r="L1028" s="143"/>
      <c r="M1028" s="143"/>
      <c r="N1028" s="143"/>
      <c r="O1028" s="144" t="s">
        <v>82</v>
      </c>
      <c r="P1028" s="140"/>
      <c r="Q1028" s="140"/>
      <c r="R1028" s="140" t="s">
        <v>1384</v>
      </c>
      <c r="S1028" s="74"/>
      <c r="T1028" s="140"/>
      <c r="U1028" s="74"/>
      <c r="V1028" s="140"/>
      <c r="W1028" s="74"/>
      <c r="X1028" s="140"/>
      <c r="Y1028" s="140"/>
      <c r="Z1028" s="87"/>
      <c r="AA1028" s="12"/>
    </row>
    <row r="1029" customFormat="false" ht="12" hidden="false" customHeight="true" outlineLevel="0" collapsed="false">
      <c r="A1029" s="5"/>
      <c r="B1029" s="139" t="s">
        <v>1375</v>
      </c>
      <c r="C1029" s="140"/>
      <c r="D1029" s="115" t="s">
        <v>1376</v>
      </c>
      <c r="E1029" s="115"/>
      <c r="F1029" s="115"/>
      <c r="G1029" s="115"/>
      <c r="H1029" s="141" t="s">
        <v>358</v>
      </c>
      <c r="I1029" s="142"/>
      <c r="J1029" s="143" t="s">
        <v>196</v>
      </c>
      <c r="K1029" s="143"/>
      <c r="L1029" s="143"/>
      <c r="M1029" s="143"/>
      <c r="N1029" s="143"/>
      <c r="O1029" s="144" t="s">
        <v>82</v>
      </c>
      <c r="P1029" s="140"/>
      <c r="Q1029" s="140"/>
      <c r="R1029" s="140" t="s">
        <v>1385</v>
      </c>
      <c r="S1029" s="74"/>
      <c r="T1029" s="140"/>
      <c r="U1029" s="74"/>
      <c r="V1029" s="140"/>
      <c r="W1029" s="74"/>
      <c r="X1029" s="140"/>
      <c r="Y1029" s="140"/>
      <c r="Z1029" s="87"/>
      <c r="AA1029" s="12"/>
    </row>
    <row r="1030" customFormat="false" ht="12" hidden="false" customHeight="true" outlineLevel="0" collapsed="false">
      <c r="A1030" s="5"/>
      <c r="B1030" s="139" t="s">
        <v>1375</v>
      </c>
      <c r="C1030" s="140"/>
      <c r="D1030" s="115" t="s">
        <v>1376</v>
      </c>
      <c r="E1030" s="115"/>
      <c r="F1030" s="115"/>
      <c r="G1030" s="115"/>
      <c r="H1030" s="141" t="s">
        <v>358</v>
      </c>
      <c r="I1030" s="142"/>
      <c r="J1030" s="143" t="s">
        <v>196</v>
      </c>
      <c r="K1030" s="143"/>
      <c r="L1030" s="143"/>
      <c r="M1030" s="143"/>
      <c r="N1030" s="143"/>
      <c r="O1030" s="144" t="s">
        <v>82</v>
      </c>
      <c r="P1030" s="140"/>
      <c r="Q1030" s="140"/>
      <c r="R1030" s="140" t="s">
        <v>1386</v>
      </c>
      <c r="S1030" s="74"/>
      <c r="T1030" s="140"/>
      <c r="U1030" s="74"/>
      <c r="V1030" s="140"/>
      <c r="W1030" s="74"/>
      <c r="X1030" s="140"/>
      <c r="Y1030" s="140"/>
      <c r="Z1030" s="87"/>
      <c r="AA1030" s="12"/>
    </row>
    <row r="1031" customFormat="false" ht="12" hidden="false" customHeight="true" outlineLevel="0" collapsed="false">
      <c r="A1031" s="5"/>
      <c r="B1031" s="139" t="s">
        <v>1375</v>
      </c>
      <c r="C1031" s="140"/>
      <c r="D1031" s="115" t="s">
        <v>1376</v>
      </c>
      <c r="E1031" s="115"/>
      <c r="F1031" s="115"/>
      <c r="G1031" s="115"/>
      <c r="H1031" s="141" t="s">
        <v>358</v>
      </c>
      <c r="I1031" s="142"/>
      <c r="J1031" s="143" t="s">
        <v>196</v>
      </c>
      <c r="K1031" s="143"/>
      <c r="L1031" s="143"/>
      <c r="M1031" s="143"/>
      <c r="N1031" s="143"/>
      <c r="O1031" s="144" t="s">
        <v>82</v>
      </c>
      <c r="P1031" s="140"/>
      <c r="Q1031" s="140"/>
      <c r="R1031" s="140" t="s">
        <v>1387</v>
      </c>
      <c r="S1031" s="74"/>
      <c r="T1031" s="140"/>
      <c r="U1031" s="74"/>
      <c r="V1031" s="140"/>
      <c r="W1031" s="74"/>
      <c r="X1031" s="140"/>
      <c r="Y1031" s="140"/>
      <c r="Z1031" s="87"/>
      <c r="AA1031" s="12"/>
    </row>
    <row r="1032" customFormat="false" ht="12" hidden="false" customHeight="true" outlineLevel="0" collapsed="false">
      <c r="A1032" s="5"/>
      <c r="B1032" s="139" t="s">
        <v>1375</v>
      </c>
      <c r="C1032" s="140"/>
      <c r="D1032" s="115" t="s">
        <v>1376</v>
      </c>
      <c r="E1032" s="115"/>
      <c r="F1032" s="115"/>
      <c r="G1032" s="115"/>
      <c r="H1032" s="141" t="s">
        <v>358</v>
      </c>
      <c r="I1032" s="142"/>
      <c r="J1032" s="143" t="s">
        <v>196</v>
      </c>
      <c r="K1032" s="143"/>
      <c r="L1032" s="143"/>
      <c r="M1032" s="143"/>
      <c r="N1032" s="143"/>
      <c r="O1032" s="144" t="s">
        <v>82</v>
      </c>
      <c r="P1032" s="140"/>
      <c r="Q1032" s="140"/>
      <c r="R1032" s="140" t="s">
        <v>1388</v>
      </c>
      <c r="S1032" s="74"/>
      <c r="T1032" s="140"/>
      <c r="U1032" s="74"/>
      <c r="V1032" s="140"/>
      <c r="W1032" s="74"/>
      <c r="X1032" s="140"/>
      <c r="Y1032" s="140"/>
      <c r="Z1032" s="87"/>
      <c r="AA1032" s="12"/>
    </row>
    <row r="1033" customFormat="false" ht="12" hidden="false" customHeight="true" outlineLevel="0" collapsed="false">
      <c r="A1033" s="5"/>
      <c r="B1033" s="139" t="s">
        <v>1375</v>
      </c>
      <c r="C1033" s="140"/>
      <c r="D1033" s="115" t="s">
        <v>1376</v>
      </c>
      <c r="E1033" s="115"/>
      <c r="F1033" s="115"/>
      <c r="G1033" s="115"/>
      <c r="H1033" s="141" t="s">
        <v>358</v>
      </c>
      <c r="I1033" s="142"/>
      <c r="J1033" s="143" t="s">
        <v>196</v>
      </c>
      <c r="K1033" s="143"/>
      <c r="L1033" s="143"/>
      <c r="M1033" s="143"/>
      <c r="N1033" s="143"/>
      <c r="O1033" s="144" t="s">
        <v>82</v>
      </c>
      <c r="P1033" s="140"/>
      <c r="Q1033" s="140"/>
      <c r="R1033" s="140" t="s">
        <v>1389</v>
      </c>
      <c r="S1033" s="74"/>
      <c r="T1033" s="140"/>
      <c r="U1033" s="74"/>
      <c r="V1033" s="140"/>
      <c r="W1033" s="74"/>
      <c r="X1033" s="140"/>
      <c r="Y1033" s="140"/>
      <c r="Z1033" s="87"/>
      <c r="AA1033" s="12"/>
    </row>
    <row r="1034" customFormat="false" ht="12" hidden="false" customHeight="true" outlineLevel="0" collapsed="false">
      <c r="A1034" s="5"/>
      <c r="B1034" s="139" t="s">
        <v>1375</v>
      </c>
      <c r="C1034" s="140"/>
      <c r="D1034" s="115" t="s">
        <v>1376</v>
      </c>
      <c r="E1034" s="115"/>
      <c r="F1034" s="115"/>
      <c r="G1034" s="115"/>
      <c r="H1034" s="141" t="s">
        <v>358</v>
      </c>
      <c r="I1034" s="142"/>
      <c r="J1034" s="143" t="s">
        <v>196</v>
      </c>
      <c r="K1034" s="143"/>
      <c r="L1034" s="143"/>
      <c r="M1034" s="143"/>
      <c r="N1034" s="143"/>
      <c r="O1034" s="144" t="s">
        <v>82</v>
      </c>
      <c r="P1034" s="140"/>
      <c r="Q1034" s="140"/>
      <c r="R1034" s="140" t="s">
        <v>1390</v>
      </c>
      <c r="S1034" s="74"/>
      <c r="T1034" s="140"/>
      <c r="U1034" s="74"/>
      <c r="V1034" s="140"/>
      <c r="W1034" s="74"/>
      <c r="X1034" s="140"/>
      <c r="Y1034" s="140"/>
      <c r="Z1034" s="87"/>
      <c r="AA1034" s="12"/>
    </row>
    <row r="1035" customFormat="false" ht="12" hidden="false" customHeight="true" outlineLevel="0" collapsed="false">
      <c r="A1035" s="5"/>
      <c r="B1035" s="139" t="s">
        <v>1375</v>
      </c>
      <c r="C1035" s="140"/>
      <c r="D1035" s="115" t="s">
        <v>1376</v>
      </c>
      <c r="E1035" s="115"/>
      <c r="F1035" s="115"/>
      <c r="G1035" s="115"/>
      <c r="H1035" s="141" t="s">
        <v>358</v>
      </c>
      <c r="I1035" s="142"/>
      <c r="J1035" s="143" t="s">
        <v>196</v>
      </c>
      <c r="K1035" s="143"/>
      <c r="L1035" s="143"/>
      <c r="M1035" s="143"/>
      <c r="N1035" s="143"/>
      <c r="O1035" s="144" t="s">
        <v>82</v>
      </c>
      <c r="P1035" s="140"/>
      <c r="Q1035" s="140"/>
      <c r="R1035" s="140" t="s">
        <v>1391</v>
      </c>
      <c r="S1035" s="74"/>
      <c r="T1035" s="140"/>
      <c r="U1035" s="74"/>
      <c r="V1035" s="140"/>
      <c r="W1035" s="74"/>
      <c r="X1035" s="140"/>
      <c r="Y1035" s="140"/>
      <c r="Z1035" s="87"/>
      <c r="AA1035" s="12"/>
    </row>
    <row r="1036" customFormat="false" ht="12" hidden="false" customHeight="true" outlineLevel="0" collapsed="false">
      <c r="A1036" s="5"/>
      <c r="B1036" s="139" t="s">
        <v>1392</v>
      </c>
      <c r="C1036" s="140"/>
      <c r="D1036" s="115" t="s">
        <v>1393</v>
      </c>
      <c r="E1036" s="115"/>
      <c r="F1036" s="115"/>
      <c r="G1036" s="115"/>
      <c r="H1036" s="141" t="s">
        <v>103</v>
      </c>
      <c r="I1036" s="142"/>
      <c r="J1036" s="143" t="s">
        <v>1326</v>
      </c>
      <c r="K1036" s="143"/>
      <c r="L1036" s="143"/>
      <c r="M1036" s="143"/>
      <c r="N1036" s="143"/>
      <c r="O1036" s="144" t="s">
        <v>82</v>
      </c>
      <c r="P1036" s="140"/>
      <c r="Q1036" s="140"/>
      <c r="R1036" s="140" t="s">
        <v>1394</v>
      </c>
      <c r="S1036" s="74"/>
      <c r="T1036" s="140"/>
      <c r="U1036" s="74"/>
      <c r="V1036" s="140"/>
      <c r="W1036" s="74"/>
      <c r="X1036" s="140"/>
      <c r="Y1036" s="140"/>
      <c r="Z1036" s="87"/>
      <c r="AA1036" s="12"/>
    </row>
    <row r="1037" customFormat="false" ht="12" hidden="false" customHeight="true" outlineLevel="0" collapsed="false">
      <c r="A1037" s="5"/>
      <c r="B1037" s="139" t="s">
        <v>1392</v>
      </c>
      <c r="C1037" s="140"/>
      <c r="D1037" s="115" t="s">
        <v>1393</v>
      </c>
      <c r="E1037" s="115"/>
      <c r="F1037" s="115"/>
      <c r="G1037" s="115"/>
      <c r="H1037" s="141" t="s">
        <v>103</v>
      </c>
      <c r="I1037" s="142"/>
      <c r="J1037" s="143" t="s">
        <v>1326</v>
      </c>
      <c r="K1037" s="143"/>
      <c r="L1037" s="143"/>
      <c r="M1037" s="143"/>
      <c r="N1037" s="143"/>
      <c r="O1037" s="144" t="s">
        <v>82</v>
      </c>
      <c r="P1037" s="140"/>
      <c r="Q1037" s="140"/>
      <c r="R1037" s="140" t="s">
        <v>1395</v>
      </c>
      <c r="S1037" s="74"/>
      <c r="T1037" s="140"/>
      <c r="U1037" s="74"/>
      <c r="V1037" s="140"/>
      <c r="W1037" s="74"/>
      <c r="X1037" s="140"/>
      <c r="Y1037" s="140"/>
      <c r="Z1037" s="87"/>
      <c r="AA1037" s="12"/>
    </row>
    <row r="1038" customFormat="false" ht="12" hidden="false" customHeight="true" outlineLevel="0" collapsed="false">
      <c r="A1038" s="5"/>
      <c r="B1038" s="139" t="s">
        <v>1392</v>
      </c>
      <c r="C1038" s="140"/>
      <c r="D1038" s="115" t="s">
        <v>1393</v>
      </c>
      <c r="E1038" s="115"/>
      <c r="F1038" s="115"/>
      <c r="G1038" s="115"/>
      <c r="H1038" s="141" t="s">
        <v>103</v>
      </c>
      <c r="I1038" s="142"/>
      <c r="J1038" s="143" t="s">
        <v>1326</v>
      </c>
      <c r="K1038" s="143"/>
      <c r="L1038" s="143"/>
      <c r="M1038" s="143"/>
      <c r="N1038" s="143"/>
      <c r="O1038" s="144" t="s">
        <v>82</v>
      </c>
      <c r="P1038" s="140"/>
      <c r="Q1038" s="140"/>
      <c r="R1038" s="140" t="s">
        <v>1396</v>
      </c>
      <c r="S1038" s="74"/>
      <c r="T1038" s="140"/>
      <c r="U1038" s="74"/>
      <c r="V1038" s="140"/>
      <c r="W1038" s="74"/>
      <c r="X1038" s="140"/>
      <c r="Y1038" s="140"/>
      <c r="Z1038" s="87"/>
      <c r="AA1038" s="12"/>
    </row>
    <row r="1039" customFormat="false" ht="12" hidden="false" customHeight="true" outlineLevel="0" collapsed="false">
      <c r="A1039" s="5"/>
      <c r="B1039" s="139" t="s">
        <v>1397</v>
      </c>
      <c r="C1039" s="140"/>
      <c r="D1039" s="115" t="s">
        <v>1398</v>
      </c>
      <c r="E1039" s="115"/>
      <c r="F1039" s="115"/>
      <c r="G1039" s="115"/>
      <c r="H1039" s="141" t="s">
        <v>82</v>
      </c>
      <c r="I1039" s="142"/>
      <c r="J1039" s="143" t="s">
        <v>1399</v>
      </c>
      <c r="K1039" s="143"/>
      <c r="L1039" s="143"/>
      <c r="M1039" s="143"/>
      <c r="N1039" s="143"/>
      <c r="O1039" s="144" t="s">
        <v>82</v>
      </c>
      <c r="P1039" s="140"/>
      <c r="Q1039" s="140"/>
      <c r="R1039" s="140" t="s">
        <v>1400</v>
      </c>
      <c r="S1039" s="74"/>
      <c r="T1039" s="140"/>
      <c r="U1039" s="74"/>
      <c r="V1039" s="140"/>
      <c r="W1039" s="74"/>
      <c r="X1039" s="140"/>
      <c r="Y1039" s="140"/>
      <c r="Z1039" s="87"/>
      <c r="AA1039" s="12"/>
    </row>
    <row r="1040" customFormat="false" ht="12" hidden="false" customHeight="true" outlineLevel="0" collapsed="false">
      <c r="A1040" s="5"/>
      <c r="B1040" s="139" t="s">
        <v>1397</v>
      </c>
      <c r="C1040" s="140"/>
      <c r="D1040" s="115" t="s">
        <v>1398</v>
      </c>
      <c r="E1040" s="115"/>
      <c r="F1040" s="115"/>
      <c r="G1040" s="115"/>
      <c r="H1040" s="141" t="s">
        <v>82</v>
      </c>
      <c r="I1040" s="142"/>
      <c r="J1040" s="143" t="s">
        <v>1399</v>
      </c>
      <c r="K1040" s="143"/>
      <c r="L1040" s="143"/>
      <c r="M1040" s="143"/>
      <c r="N1040" s="143"/>
      <c r="O1040" s="144" t="s">
        <v>82</v>
      </c>
      <c r="P1040" s="140"/>
      <c r="Q1040" s="140"/>
      <c r="R1040" s="140" t="s">
        <v>1401</v>
      </c>
      <c r="S1040" s="74"/>
      <c r="T1040" s="140"/>
      <c r="U1040" s="74"/>
      <c r="V1040" s="140"/>
      <c r="W1040" s="74"/>
      <c r="X1040" s="140"/>
      <c r="Y1040" s="140"/>
      <c r="Z1040" s="87"/>
      <c r="AA1040" s="12"/>
    </row>
    <row r="1041" customFormat="false" ht="12" hidden="false" customHeight="true" outlineLevel="0" collapsed="false">
      <c r="A1041" s="5"/>
      <c r="B1041" s="139" t="s">
        <v>1397</v>
      </c>
      <c r="C1041" s="140"/>
      <c r="D1041" s="115" t="s">
        <v>1398</v>
      </c>
      <c r="E1041" s="115"/>
      <c r="F1041" s="115"/>
      <c r="G1041" s="115"/>
      <c r="H1041" s="141" t="s">
        <v>82</v>
      </c>
      <c r="I1041" s="142"/>
      <c r="J1041" s="143" t="s">
        <v>1399</v>
      </c>
      <c r="K1041" s="143"/>
      <c r="L1041" s="143"/>
      <c r="M1041" s="143"/>
      <c r="N1041" s="143"/>
      <c r="O1041" s="144" t="s">
        <v>82</v>
      </c>
      <c r="P1041" s="140"/>
      <c r="Q1041" s="140"/>
      <c r="R1041" s="140" t="s">
        <v>1402</v>
      </c>
      <c r="S1041" s="74"/>
      <c r="T1041" s="140"/>
      <c r="U1041" s="74"/>
      <c r="V1041" s="140"/>
      <c r="W1041" s="74"/>
      <c r="X1041" s="140"/>
      <c r="Y1041" s="140"/>
      <c r="Z1041" s="87"/>
      <c r="AA1041" s="12"/>
    </row>
    <row r="1042" customFormat="false" ht="12" hidden="false" customHeight="true" outlineLevel="0" collapsed="false">
      <c r="A1042" s="5"/>
      <c r="B1042" s="139" t="s">
        <v>1397</v>
      </c>
      <c r="C1042" s="140"/>
      <c r="D1042" s="115" t="s">
        <v>1398</v>
      </c>
      <c r="E1042" s="115"/>
      <c r="F1042" s="115"/>
      <c r="G1042" s="115"/>
      <c r="H1042" s="141" t="s">
        <v>82</v>
      </c>
      <c r="I1042" s="142"/>
      <c r="J1042" s="143" t="s">
        <v>1399</v>
      </c>
      <c r="K1042" s="143"/>
      <c r="L1042" s="143"/>
      <c r="M1042" s="143"/>
      <c r="N1042" s="143"/>
      <c r="O1042" s="144" t="s">
        <v>82</v>
      </c>
      <c r="P1042" s="140"/>
      <c r="Q1042" s="140"/>
      <c r="R1042" s="140" t="s">
        <v>1403</v>
      </c>
      <c r="S1042" s="74"/>
      <c r="T1042" s="140"/>
      <c r="U1042" s="74"/>
      <c r="V1042" s="140"/>
      <c r="W1042" s="74"/>
      <c r="X1042" s="140"/>
      <c r="Y1042" s="140"/>
      <c r="Z1042" s="87"/>
      <c r="AA1042" s="12"/>
    </row>
    <row r="1043" customFormat="false" ht="12" hidden="false" customHeight="true" outlineLevel="0" collapsed="false">
      <c r="A1043" s="5"/>
      <c r="B1043" s="139" t="s">
        <v>1397</v>
      </c>
      <c r="C1043" s="140"/>
      <c r="D1043" s="115" t="s">
        <v>1398</v>
      </c>
      <c r="E1043" s="115"/>
      <c r="F1043" s="115"/>
      <c r="G1043" s="115"/>
      <c r="H1043" s="141" t="s">
        <v>82</v>
      </c>
      <c r="I1043" s="142"/>
      <c r="J1043" s="143" t="s">
        <v>1399</v>
      </c>
      <c r="K1043" s="143"/>
      <c r="L1043" s="143"/>
      <c r="M1043" s="143"/>
      <c r="N1043" s="143"/>
      <c r="O1043" s="144" t="s">
        <v>82</v>
      </c>
      <c r="P1043" s="140"/>
      <c r="Q1043" s="140"/>
      <c r="R1043" s="140" t="s">
        <v>1404</v>
      </c>
      <c r="S1043" s="74"/>
      <c r="T1043" s="140"/>
      <c r="U1043" s="74"/>
      <c r="V1043" s="140"/>
      <c r="W1043" s="74"/>
      <c r="X1043" s="140"/>
      <c r="Y1043" s="140"/>
      <c r="Z1043" s="87"/>
      <c r="AA1043" s="12"/>
    </row>
    <row r="1044" customFormat="false" ht="12" hidden="false" customHeight="true" outlineLevel="0" collapsed="false">
      <c r="A1044" s="5"/>
      <c r="B1044" s="139" t="s">
        <v>1405</v>
      </c>
      <c r="C1044" s="140"/>
      <c r="D1044" s="115" t="s">
        <v>1406</v>
      </c>
      <c r="E1044" s="115"/>
      <c r="F1044" s="115"/>
      <c r="G1044" s="115"/>
      <c r="H1044" s="141" t="s">
        <v>1407</v>
      </c>
      <c r="I1044" s="142"/>
      <c r="J1044" s="143" t="s">
        <v>1408</v>
      </c>
      <c r="K1044" s="143"/>
      <c r="L1044" s="143"/>
      <c r="M1044" s="143"/>
      <c r="N1044" s="143"/>
      <c r="O1044" s="144" t="s">
        <v>82</v>
      </c>
      <c r="P1044" s="140"/>
      <c r="Q1044" s="140"/>
      <c r="R1044" s="140" t="s">
        <v>1409</v>
      </c>
      <c r="S1044" s="74"/>
      <c r="T1044" s="140"/>
      <c r="U1044" s="74"/>
      <c r="V1044" s="140"/>
      <c r="W1044" s="74"/>
      <c r="X1044" s="140"/>
      <c r="Y1044" s="140"/>
      <c r="Z1044" s="87"/>
      <c r="AA1044" s="12"/>
    </row>
    <row r="1045" customFormat="false" ht="12" hidden="false" customHeight="true" outlineLevel="0" collapsed="false">
      <c r="A1045" s="5"/>
      <c r="B1045" s="139" t="s">
        <v>1410</v>
      </c>
      <c r="C1045" s="140"/>
      <c r="D1045" s="115" t="s">
        <v>1411</v>
      </c>
      <c r="E1045" s="115"/>
      <c r="F1045" s="115"/>
      <c r="G1045" s="115"/>
      <c r="H1045" s="141" t="s">
        <v>96</v>
      </c>
      <c r="I1045" s="142"/>
      <c r="J1045" s="143" t="s">
        <v>1412</v>
      </c>
      <c r="K1045" s="143"/>
      <c r="L1045" s="143"/>
      <c r="M1045" s="143"/>
      <c r="N1045" s="143"/>
      <c r="O1045" s="144" t="s">
        <v>82</v>
      </c>
      <c r="P1045" s="140"/>
      <c r="Q1045" s="140"/>
      <c r="R1045" s="140" t="s">
        <v>1413</v>
      </c>
      <c r="S1045" s="74"/>
      <c r="T1045" s="140"/>
      <c r="U1045" s="74"/>
      <c r="V1045" s="140"/>
      <c r="W1045" s="74"/>
      <c r="X1045" s="140"/>
      <c r="Y1045" s="140"/>
      <c r="Z1045" s="87"/>
      <c r="AA1045" s="12"/>
    </row>
    <row r="1046" customFormat="false" ht="12" hidden="false" customHeight="true" outlineLevel="0" collapsed="false">
      <c r="A1046" s="5"/>
      <c r="B1046" s="139" t="s">
        <v>1410</v>
      </c>
      <c r="C1046" s="140"/>
      <c r="D1046" s="115" t="s">
        <v>1411</v>
      </c>
      <c r="E1046" s="115"/>
      <c r="F1046" s="115"/>
      <c r="G1046" s="115"/>
      <c r="H1046" s="141" t="s">
        <v>96</v>
      </c>
      <c r="I1046" s="142"/>
      <c r="J1046" s="143" t="s">
        <v>1412</v>
      </c>
      <c r="K1046" s="143"/>
      <c r="L1046" s="143"/>
      <c r="M1046" s="143"/>
      <c r="N1046" s="143"/>
      <c r="O1046" s="144" t="s">
        <v>82</v>
      </c>
      <c r="P1046" s="140"/>
      <c r="Q1046" s="140"/>
      <c r="R1046" s="140" t="s">
        <v>1414</v>
      </c>
      <c r="S1046" s="74"/>
      <c r="T1046" s="140"/>
      <c r="U1046" s="74"/>
      <c r="V1046" s="140"/>
      <c r="W1046" s="74"/>
      <c r="X1046" s="140"/>
      <c r="Y1046" s="140"/>
      <c r="Z1046" s="87"/>
      <c r="AA1046" s="12"/>
    </row>
    <row r="1047" customFormat="false" ht="12" hidden="false" customHeight="true" outlineLevel="0" collapsed="false">
      <c r="A1047" s="5"/>
      <c r="B1047" s="139" t="s">
        <v>1410</v>
      </c>
      <c r="C1047" s="140"/>
      <c r="D1047" s="115" t="s">
        <v>1411</v>
      </c>
      <c r="E1047" s="115"/>
      <c r="F1047" s="115"/>
      <c r="G1047" s="115"/>
      <c r="H1047" s="141" t="s">
        <v>96</v>
      </c>
      <c r="I1047" s="142"/>
      <c r="J1047" s="143" t="s">
        <v>1412</v>
      </c>
      <c r="K1047" s="143"/>
      <c r="L1047" s="143"/>
      <c r="M1047" s="143"/>
      <c r="N1047" s="143"/>
      <c r="O1047" s="144" t="s">
        <v>82</v>
      </c>
      <c r="P1047" s="140"/>
      <c r="Q1047" s="140"/>
      <c r="R1047" s="140" t="s">
        <v>1415</v>
      </c>
      <c r="S1047" s="74"/>
      <c r="T1047" s="140"/>
      <c r="U1047" s="74"/>
      <c r="V1047" s="140"/>
      <c r="W1047" s="74"/>
      <c r="X1047" s="140"/>
      <c r="Y1047" s="140"/>
      <c r="Z1047" s="87"/>
      <c r="AA1047" s="12"/>
    </row>
    <row r="1048" customFormat="false" ht="12" hidden="false" customHeight="true" outlineLevel="0" collapsed="false">
      <c r="A1048" s="5"/>
      <c r="B1048" s="139" t="s">
        <v>1410</v>
      </c>
      <c r="C1048" s="140"/>
      <c r="D1048" s="115" t="s">
        <v>1411</v>
      </c>
      <c r="E1048" s="115"/>
      <c r="F1048" s="115"/>
      <c r="G1048" s="115"/>
      <c r="H1048" s="141" t="s">
        <v>96</v>
      </c>
      <c r="I1048" s="142"/>
      <c r="J1048" s="143" t="s">
        <v>1412</v>
      </c>
      <c r="K1048" s="143"/>
      <c r="L1048" s="143"/>
      <c r="M1048" s="143"/>
      <c r="N1048" s="143"/>
      <c r="O1048" s="144" t="s">
        <v>82</v>
      </c>
      <c r="P1048" s="140"/>
      <c r="Q1048" s="140"/>
      <c r="R1048" s="140" t="s">
        <v>1416</v>
      </c>
      <c r="S1048" s="74"/>
      <c r="T1048" s="140"/>
      <c r="U1048" s="74"/>
      <c r="V1048" s="140"/>
      <c r="W1048" s="74"/>
      <c r="X1048" s="140"/>
      <c r="Y1048" s="140"/>
      <c r="Z1048" s="87"/>
      <c r="AA1048" s="12"/>
    </row>
    <row r="1049" customFormat="false" ht="12" hidden="false" customHeight="true" outlineLevel="0" collapsed="false">
      <c r="A1049" s="5"/>
      <c r="B1049" s="139" t="s">
        <v>1417</v>
      </c>
      <c r="C1049" s="140"/>
      <c r="D1049" s="115" t="s">
        <v>1418</v>
      </c>
      <c r="E1049" s="115"/>
      <c r="F1049" s="115"/>
      <c r="G1049" s="115"/>
      <c r="H1049" s="141" t="s">
        <v>117</v>
      </c>
      <c r="I1049" s="142"/>
      <c r="J1049" s="143" t="s">
        <v>1419</v>
      </c>
      <c r="K1049" s="143"/>
      <c r="L1049" s="143"/>
      <c r="M1049" s="143"/>
      <c r="N1049" s="143"/>
      <c r="O1049" s="144" t="s">
        <v>82</v>
      </c>
      <c r="P1049" s="140"/>
      <c r="Q1049" s="140"/>
      <c r="R1049" s="140" t="s">
        <v>1420</v>
      </c>
      <c r="S1049" s="74"/>
      <c r="T1049" s="140"/>
      <c r="U1049" s="74"/>
      <c r="V1049" s="140"/>
      <c r="W1049" s="74"/>
      <c r="X1049" s="140"/>
      <c r="Y1049" s="140"/>
      <c r="Z1049" s="87"/>
      <c r="AA1049" s="12"/>
    </row>
    <row r="1050" customFormat="false" ht="12" hidden="false" customHeight="true" outlineLevel="0" collapsed="false">
      <c r="A1050" s="5"/>
      <c r="B1050" s="139" t="s">
        <v>1417</v>
      </c>
      <c r="C1050" s="140"/>
      <c r="D1050" s="115" t="s">
        <v>1418</v>
      </c>
      <c r="E1050" s="115"/>
      <c r="F1050" s="115"/>
      <c r="G1050" s="115"/>
      <c r="H1050" s="141" t="s">
        <v>117</v>
      </c>
      <c r="I1050" s="142"/>
      <c r="J1050" s="143" t="s">
        <v>1419</v>
      </c>
      <c r="K1050" s="143"/>
      <c r="L1050" s="143"/>
      <c r="M1050" s="143"/>
      <c r="N1050" s="143"/>
      <c r="O1050" s="144" t="s">
        <v>82</v>
      </c>
      <c r="P1050" s="140"/>
      <c r="Q1050" s="140"/>
      <c r="R1050" s="140" t="s">
        <v>1421</v>
      </c>
      <c r="S1050" s="74"/>
      <c r="T1050" s="140"/>
      <c r="U1050" s="74"/>
      <c r="V1050" s="140"/>
      <c r="W1050" s="74"/>
      <c r="X1050" s="140"/>
      <c r="Y1050" s="140"/>
      <c r="Z1050" s="87"/>
      <c r="AA1050" s="12"/>
    </row>
    <row r="1051" customFormat="false" ht="12" hidden="false" customHeight="true" outlineLevel="0" collapsed="false">
      <c r="A1051" s="5"/>
      <c r="B1051" s="139" t="s">
        <v>1417</v>
      </c>
      <c r="C1051" s="140"/>
      <c r="D1051" s="115" t="s">
        <v>1418</v>
      </c>
      <c r="E1051" s="115"/>
      <c r="F1051" s="115"/>
      <c r="G1051" s="115"/>
      <c r="H1051" s="141" t="s">
        <v>117</v>
      </c>
      <c r="I1051" s="142"/>
      <c r="J1051" s="143" t="s">
        <v>1419</v>
      </c>
      <c r="K1051" s="143"/>
      <c r="L1051" s="143"/>
      <c r="M1051" s="143"/>
      <c r="N1051" s="143"/>
      <c r="O1051" s="144" t="s">
        <v>82</v>
      </c>
      <c r="P1051" s="140"/>
      <c r="Q1051" s="140"/>
      <c r="R1051" s="140" t="s">
        <v>1422</v>
      </c>
      <c r="S1051" s="74"/>
      <c r="T1051" s="140"/>
      <c r="U1051" s="74"/>
      <c r="V1051" s="140"/>
      <c r="W1051" s="74"/>
      <c r="X1051" s="140"/>
      <c r="Y1051" s="140"/>
      <c r="Z1051" s="87"/>
      <c r="AA1051" s="12"/>
    </row>
    <row r="1052" customFormat="false" ht="12" hidden="false" customHeight="true" outlineLevel="0" collapsed="false">
      <c r="A1052" s="5"/>
      <c r="B1052" s="139" t="s">
        <v>1423</v>
      </c>
      <c r="C1052" s="140"/>
      <c r="D1052" s="115" t="s">
        <v>1424</v>
      </c>
      <c r="E1052" s="115"/>
      <c r="F1052" s="115"/>
      <c r="G1052" s="115"/>
      <c r="H1052" s="141" t="s">
        <v>82</v>
      </c>
      <c r="I1052" s="142"/>
      <c r="J1052" s="143" t="s">
        <v>1425</v>
      </c>
      <c r="K1052" s="143"/>
      <c r="L1052" s="143"/>
      <c r="M1052" s="143"/>
      <c r="N1052" s="143"/>
      <c r="O1052" s="144" t="s">
        <v>82</v>
      </c>
      <c r="P1052" s="140"/>
      <c r="Q1052" s="140"/>
      <c r="R1052" s="140" t="s">
        <v>1426</v>
      </c>
      <c r="S1052" s="74"/>
      <c r="T1052" s="140"/>
      <c r="U1052" s="74"/>
      <c r="V1052" s="140"/>
      <c r="W1052" s="74"/>
      <c r="X1052" s="140"/>
      <c r="Y1052" s="140"/>
      <c r="Z1052" s="87"/>
      <c r="AA1052" s="12"/>
    </row>
    <row r="1053" customFormat="false" ht="12" hidden="false" customHeight="true" outlineLevel="0" collapsed="false">
      <c r="A1053" s="5"/>
      <c r="B1053" s="139" t="s">
        <v>1423</v>
      </c>
      <c r="C1053" s="140"/>
      <c r="D1053" s="115" t="s">
        <v>1424</v>
      </c>
      <c r="E1053" s="115"/>
      <c r="F1053" s="115"/>
      <c r="G1053" s="115"/>
      <c r="H1053" s="141" t="s">
        <v>82</v>
      </c>
      <c r="I1053" s="142"/>
      <c r="J1053" s="143" t="s">
        <v>1425</v>
      </c>
      <c r="K1053" s="143"/>
      <c r="L1053" s="143"/>
      <c r="M1053" s="143"/>
      <c r="N1053" s="143"/>
      <c r="O1053" s="144" t="s">
        <v>82</v>
      </c>
      <c r="P1053" s="140"/>
      <c r="Q1053" s="140"/>
      <c r="R1053" s="140" t="s">
        <v>1427</v>
      </c>
      <c r="S1053" s="74"/>
      <c r="T1053" s="140"/>
      <c r="U1053" s="74"/>
      <c r="V1053" s="140"/>
      <c r="W1053" s="74"/>
      <c r="X1053" s="140"/>
      <c r="Y1053" s="140"/>
      <c r="Z1053" s="87"/>
      <c r="AA1053" s="12"/>
    </row>
    <row r="1054" customFormat="false" ht="12" hidden="false" customHeight="true" outlineLevel="0" collapsed="false">
      <c r="A1054" s="5"/>
      <c r="B1054" s="139" t="s">
        <v>1423</v>
      </c>
      <c r="C1054" s="140"/>
      <c r="D1054" s="115" t="s">
        <v>1424</v>
      </c>
      <c r="E1054" s="115"/>
      <c r="F1054" s="115"/>
      <c r="G1054" s="115"/>
      <c r="H1054" s="141" t="s">
        <v>82</v>
      </c>
      <c r="I1054" s="142"/>
      <c r="J1054" s="143" t="s">
        <v>1425</v>
      </c>
      <c r="K1054" s="143"/>
      <c r="L1054" s="143"/>
      <c r="M1054" s="143"/>
      <c r="N1054" s="143"/>
      <c r="O1054" s="144" t="s">
        <v>82</v>
      </c>
      <c r="P1054" s="140"/>
      <c r="Q1054" s="140"/>
      <c r="R1054" s="140" t="s">
        <v>1428</v>
      </c>
      <c r="S1054" s="74"/>
      <c r="T1054" s="140"/>
      <c r="U1054" s="74"/>
      <c r="V1054" s="140"/>
      <c r="W1054" s="74"/>
      <c r="X1054" s="140"/>
      <c r="Y1054" s="140"/>
      <c r="Z1054" s="87"/>
      <c r="AA1054" s="12"/>
    </row>
    <row r="1055" customFormat="false" ht="12" hidden="false" customHeight="true" outlineLevel="0" collapsed="false">
      <c r="A1055" s="5"/>
      <c r="B1055" s="139" t="s">
        <v>1423</v>
      </c>
      <c r="C1055" s="140"/>
      <c r="D1055" s="115" t="s">
        <v>1424</v>
      </c>
      <c r="E1055" s="115"/>
      <c r="F1055" s="115"/>
      <c r="G1055" s="115"/>
      <c r="H1055" s="141" t="s">
        <v>82</v>
      </c>
      <c r="I1055" s="142"/>
      <c r="J1055" s="143" t="s">
        <v>1425</v>
      </c>
      <c r="K1055" s="143"/>
      <c r="L1055" s="143"/>
      <c r="M1055" s="143"/>
      <c r="N1055" s="143"/>
      <c r="O1055" s="144" t="s">
        <v>82</v>
      </c>
      <c r="P1055" s="140"/>
      <c r="Q1055" s="140"/>
      <c r="R1055" s="140" t="s">
        <v>1429</v>
      </c>
      <c r="S1055" s="74"/>
      <c r="T1055" s="140"/>
      <c r="U1055" s="74"/>
      <c r="V1055" s="140"/>
      <c r="W1055" s="74"/>
      <c r="X1055" s="140"/>
      <c r="Y1055" s="140"/>
      <c r="Z1055" s="87"/>
      <c r="AA1055" s="12"/>
    </row>
    <row r="1056" customFormat="false" ht="12" hidden="false" customHeight="true" outlineLevel="0" collapsed="false">
      <c r="A1056" s="5"/>
      <c r="B1056" s="139" t="s">
        <v>1423</v>
      </c>
      <c r="C1056" s="140"/>
      <c r="D1056" s="115" t="s">
        <v>1424</v>
      </c>
      <c r="E1056" s="115"/>
      <c r="F1056" s="115"/>
      <c r="G1056" s="115"/>
      <c r="H1056" s="141" t="s">
        <v>82</v>
      </c>
      <c r="I1056" s="142"/>
      <c r="J1056" s="143" t="s">
        <v>1425</v>
      </c>
      <c r="K1056" s="143"/>
      <c r="L1056" s="143"/>
      <c r="M1056" s="143"/>
      <c r="N1056" s="143"/>
      <c r="O1056" s="144" t="s">
        <v>82</v>
      </c>
      <c r="P1056" s="140"/>
      <c r="Q1056" s="140"/>
      <c r="R1056" s="140" t="s">
        <v>1430</v>
      </c>
      <c r="S1056" s="74"/>
      <c r="T1056" s="140"/>
      <c r="U1056" s="74"/>
      <c r="V1056" s="140"/>
      <c r="W1056" s="74"/>
      <c r="X1056" s="140"/>
      <c r="Y1056" s="140"/>
      <c r="Z1056" s="87"/>
      <c r="AA1056" s="12"/>
    </row>
    <row r="1057" customFormat="false" ht="12" hidden="false" customHeight="true" outlineLevel="0" collapsed="false">
      <c r="A1057" s="5"/>
      <c r="B1057" s="139" t="s">
        <v>1423</v>
      </c>
      <c r="C1057" s="140"/>
      <c r="D1057" s="115" t="s">
        <v>1424</v>
      </c>
      <c r="E1057" s="115"/>
      <c r="F1057" s="115"/>
      <c r="G1057" s="115"/>
      <c r="H1057" s="141" t="s">
        <v>82</v>
      </c>
      <c r="I1057" s="142"/>
      <c r="J1057" s="143" t="s">
        <v>1425</v>
      </c>
      <c r="K1057" s="143"/>
      <c r="L1057" s="143"/>
      <c r="M1057" s="143"/>
      <c r="N1057" s="143"/>
      <c r="O1057" s="144" t="s">
        <v>82</v>
      </c>
      <c r="P1057" s="140"/>
      <c r="Q1057" s="140"/>
      <c r="R1057" s="140" t="s">
        <v>1431</v>
      </c>
      <c r="S1057" s="74"/>
      <c r="T1057" s="140"/>
      <c r="U1057" s="74"/>
      <c r="V1057" s="140"/>
      <c r="W1057" s="74"/>
      <c r="X1057" s="140"/>
      <c r="Y1057" s="140"/>
      <c r="Z1057" s="87"/>
      <c r="AA1057" s="12"/>
    </row>
    <row r="1058" customFormat="false" ht="12" hidden="false" customHeight="true" outlineLevel="0" collapsed="false">
      <c r="A1058" s="5"/>
      <c r="B1058" s="139" t="s">
        <v>1423</v>
      </c>
      <c r="C1058" s="140"/>
      <c r="D1058" s="115" t="s">
        <v>1424</v>
      </c>
      <c r="E1058" s="115"/>
      <c r="F1058" s="115"/>
      <c r="G1058" s="115"/>
      <c r="H1058" s="141" t="s">
        <v>82</v>
      </c>
      <c r="I1058" s="142"/>
      <c r="J1058" s="143" t="s">
        <v>1425</v>
      </c>
      <c r="K1058" s="143"/>
      <c r="L1058" s="143"/>
      <c r="M1058" s="143"/>
      <c r="N1058" s="143"/>
      <c r="O1058" s="144" t="s">
        <v>82</v>
      </c>
      <c r="P1058" s="140"/>
      <c r="Q1058" s="140"/>
      <c r="R1058" s="140" t="s">
        <v>1432</v>
      </c>
      <c r="S1058" s="74"/>
      <c r="T1058" s="140"/>
      <c r="U1058" s="74"/>
      <c r="V1058" s="140"/>
      <c r="W1058" s="74"/>
      <c r="X1058" s="140"/>
      <c r="Y1058" s="140"/>
      <c r="Z1058" s="87"/>
      <c r="AA1058" s="12"/>
    </row>
    <row r="1059" customFormat="false" ht="12" hidden="false" customHeight="true" outlineLevel="0" collapsed="false">
      <c r="A1059" s="5"/>
      <c r="B1059" s="139" t="s">
        <v>1423</v>
      </c>
      <c r="C1059" s="140"/>
      <c r="D1059" s="115" t="s">
        <v>1424</v>
      </c>
      <c r="E1059" s="115"/>
      <c r="F1059" s="115"/>
      <c r="G1059" s="115"/>
      <c r="H1059" s="141" t="s">
        <v>82</v>
      </c>
      <c r="I1059" s="142"/>
      <c r="J1059" s="143" t="s">
        <v>1425</v>
      </c>
      <c r="K1059" s="143"/>
      <c r="L1059" s="143"/>
      <c r="M1059" s="143"/>
      <c r="N1059" s="143"/>
      <c r="O1059" s="144" t="s">
        <v>82</v>
      </c>
      <c r="P1059" s="140"/>
      <c r="Q1059" s="140"/>
      <c r="R1059" s="140" t="s">
        <v>1433</v>
      </c>
      <c r="S1059" s="74"/>
      <c r="T1059" s="140"/>
      <c r="U1059" s="74"/>
      <c r="V1059" s="140"/>
      <c r="W1059" s="74"/>
      <c r="X1059" s="140"/>
      <c r="Y1059" s="140"/>
      <c r="Z1059" s="87"/>
      <c r="AA1059" s="12"/>
    </row>
    <row r="1060" customFormat="false" ht="12" hidden="false" customHeight="true" outlineLevel="0" collapsed="false">
      <c r="A1060" s="5"/>
      <c r="B1060" s="139" t="s">
        <v>1423</v>
      </c>
      <c r="C1060" s="140"/>
      <c r="D1060" s="115" t="s">
        <v>1424</v>
      </c>
      <c r="E1060" s="115"/>
      <c r="F1060" s="115"/>
      <c r="G1060" s="115"/>
      <c r="H1060" s="141" t="s">
        <v>82</v>
      </c>
      <c r="I1060" s="142"/>
      <c r="J1060" s="143" t="s">
        <v>1425</v>
      </c>
      <c r="K1060" s="143"/>
      <c r="L1060" s="143"/>
      <c r="M1060" s="143"/>
      <c r="N1060" s="143"/>
      <c r="O1060" s="144" t="s">
        <v>82</v>
      </c>
      <c r="P1060" s="140"/>
      <c r="Q1060" s="140"/>
      <c r="R1060" s="140" t="s">
        <v>1434</v>
      </c>
      <c r="S1060" s="74"/>
      <c r="T1060" s="140"/>
      <c r="U1060" s="74"/>
      <c r="V1060" s="140"/>
      <c r="W1060" s="74"/>
      <c r="X1060" s="140"/>
      <c r="Y1060" s="140"/>
      <c r="Z1060" s="87"/>
      <c r="AA1060" s="12"/>
    </row>
    <row r="1061" customFormat="false" ht="12" hidden="false" customHeight="true" outlineLevel="0" collapsed="false">
      <c r="A1061" s="5"/>
      <c r="B1061" s="139" t="s">
        <v>1423</v>
      </c>
      <c r="C1061" s="140"/>
      <c r="D1061" s="115" t="s">
        <v>1424</v>
      </c>
      <c r="E1061" s="115"/>
      <c r="F1061" s="115"/>
      <c r="G1061" s="115"/>
      <c r="H1061" s="141" t="s">
        <v>82</v>
      </c>
      <c r="I1061" s="142"/>
      <c r="J1061" s="143" t="s">
        <v>1425</v>
      </c>
      <c r="K1061" s="143"/>
      <c r="L1061" s="143"/>
      <c r="M1061" s="143"/>
      <c r="N1061" s="143"/>
      <c r="O1061" s="144" t="s">
        <v>82</v>
      </c>
      <c r="P1061" s="140"/>
      <c r="Q1061" s="140"/>
      <c r="R1061" s="140" t="s">
        <v>1435</v>
      </c>
      <c r="S1061" s="74"/>
      <c r="T1061" s="140"/>
      <c r="U1061" s="74"/>
      <c r="V1061" s="140"/>
      <c r="W1061" s="74"/>
      <c r="X1061" s="140"/>
      <c r="Y1061" s="140"/>
      <c r="Z1061" s="87"/>
      <c r="AA1061" s="12"/>
    </row>
    <row r="1062" customFormat="false" ht="12" hidden="false" customHeight="true" outlineLevel="0" collapsed="false">
      <c r="A1062" s="5"/>
      <c r="B1062" s="139" t="s">
        <v>1423</v>
      </c>
      <c r="C1062" s="140"/>
      <c r="D1062" s="115" t="s">
        <v>1424</v>
      </c>
      <c r="E1062" s="115"/>
      <c r="F1062" s="115"/>
      <c r="G1062" s="115"/>
      <c r="H1062" s="141" t="s">
        <v>82</v>
      </c>
      <c r="I1062" s="142"/>
      <c r="J1062" s="143" t="s">
        <v>1425</v>
      </c>
      <c r="K1062" s="143"/>
      <c r="L1062" s="143"/>
      <c r="M1062" s="143"/>
      <c r="N1062" s="143"/>
      <c r="O1062" s="144" t="s">
        <v>82</v>
      </c>
      <c r="P1062" s="140"/>
      <c r="Q1062" s="140"/>
      <c r="R1062" s="140" t="s">
        <v>1436</v>
      </c>
      <c r="S1062" s="74"/>
      <c r="T1062" s="140"/>
      <c r="U1062" s="74"/>
      <c r="V1062" s="140"/>
      <c r="W1062" s="74"/>
      <c r="X1062" s="140"/>
      <c r="Y1062" s="140"/>
      <c r="Z1062" s="87"/>
      <c r="AA1062" s="12"/>
    </row>
    <row r="1063" customFormat="false" ht="12" hidden="false" customHeight="true" outlineLevel="0" collapsed="false">
      <c r="A1063" s="5"/>
      <c r="B1063" s="139" t="s">
        <v>1423</v>
      </c>
      <c r="C1063" s="140"/>
      <c r="D1063" s="115" t="s">
        <v>1424</v>
      </c>
      <c r="E1063" s="115"/>
      <c r="F1063" s="115"/>
      <c r="G1063" s="115"/>
      <c r="H1063" s="141" t="s">
        <v>82</v>
      </c>
      <c r="I1063" s="142"/>
      <c r="J1063" s="143" t="s">
        <v>1425</v>
      </c>
      <c r="K1063" s="143"/>
      <c r="L1063" s="143"/>
      <c r="M1063" s="143"/>
      <c r="N1063" s="143"/>
      <c r="O1063" s="144" t="s">
        <v>82</v>
      </c>
      <c r="P1063" s="140"/>
      <c r="Q1063" s="140"/>
      <c r="R1063" s="140" t="s">
        <v>1437</v>
      </c>
      <c r="S1063" s="74"/>
      <c r="T1063" s="140"/>
      <c r="U1063" s="74"/>
      <c r="V1063" s="140"/>
      <c r="W1063" s="74"/>
      <c r="X1063" s="140"/>
      <c r="Y1063" s="140"/>
      <c r="Z1063" s="87"/>
      <c r="AA1063" s="12"/>
    </row>
    <row r="1064" customFormat="false" ht="12" hidden="false" customHeight="true" outlineLevel="0" collapsed="false">
      <c r="A1064" s="5"/>
      <c r="B1064" s="139" t="s">
        <v>1423</v>
      </c>
      <c r="C1064" s="140"/>
      <c r="D1064" s="115" t="s">
        <v>1424</v>
      </c>
      <c r="E1064" s="115"/>
      <c r="F1064" s="115"/>
      <c r="G1064" s="115"/>
      <c r="H1064" s="141" t="s">
        <v>82</v>
      </c>
      <c r="I1064" s="142"/>
      <c r="J1064" s="143" t="s">
        <v>1425</v>
      </c>
      <c r="K1064" s="143"/>
      <c r="L1064" s="143"/>
      <c r="M1064" s="143"/>
      <c r="N1064" s="143"/>
      <c r="O1064" s="144" t="s">
        <v>82</v>
      </c>
      <c r="P1064" s="140"/>
      <c r="Q1064" s="140"/>
      <c r="R1064" s="140" t="s">
        <v>1438</v>
      </c>
      <c r="S1064" s="74"/>
      <c r="T1064" s="140"/>
      <c r="U1064" s="74"/>
      <c r="V1064" s="140"/>
      <c r="W1064" s="74"/>
      <c r="X1064" s="140"/>
      <c r="Y1064" s="140"/>
      <c r="Z1064" s="87"/>
      <c r="AA1064" s="12"/>
    </row>
    <row r="1065" customFormat="false" ht="12" hidden="false" customHeight="true" outlineLevel="0" collapsed="false">
      <c r="A1065" s="5"/>
      <c r="B1065" s="139" t="s">
        <v>1423</v>
      </c>
      <c r="C1065" s="140"/>
      <c r="D1065" s="115" t="s">
        <v>1424</v>
      </c>
      <c r="E1065" s="115"/>
      <c r="F1065" s="115"/>
      <c r="G1065" s="115"/>
      <c r="H1065" s="141" t="s">
        <v>82</v>
      </c>
      <c r="I1065" s="142"/>
      <c r="J1065" s="143" t="s">
        <v>1425</v>
      </c>
      <c r="K1065" s="143"/>
      <c r="L1065" s="143"/>
      <c r="M1065" s="143"/>
      <c r="N1065" s="143"/>
      <c r="O1065" s="144" t="s">
        <v>82</v>
      </c>
      <c r="P1065" s="140"/>
      <c r="Q1065" s="140"/>
      <c r="R1065" s="140" t="s">
        <v>1439</v>
      </c>
      <c r="S1065" s="74"/>
      <c r="T1065" s="140"/>
      <c r="U1065" s="74"/>
      <c r="V1065" s="140"/>
      <c r="W1065" s="74"/>
      <c r="X1065" s="140"/>
      <c r="Y1065" s="140"/>
      <c r="Z1065" s="87"/>
      <c r="AA1065" s="12"/>
    </row>
    <row r="1066" customFormat="false" ht="12" hidden="false" customHeight="true" outlineLevel="0" collapsed="false">
      <c r="A1066" s="5"/>
      <c r="B1066" s="139" t="s">
        <v>1423</v>
      </c>
      <c r="C1066" s="140"/>
      <c r="D1066" s="115" t="s">
        <v>1424</v>
      </c>
      <c r="E1066" s="115"/>
      <c r="F1066" s="115"/>
      <c r="G1066" s="115"/>
      <c r="H1066" s="141" t="s">
        <v>82</v>
      </c>
      <c r="I1066" s="142"/>
      <c r="J1066" s="143" t="s">
        <v>1425</v>
      </c>
      <c r="K1066" s="143"/>
      <c r="L1066" s="143"/>
      <c r="M1066" s="143"/>
      <c r="N1066" s="143"/>
      <c r="O1066" s="144" t="s">
        <v>82</v>
      </c>
      <c r="P1066" s="140"/>
      <c r="Q1066" s="140"/>
      <c r="R1066" s="140" t="s">
        <v>1440</v>
      </c>
      <c r="S1066" s="74"/>
      <c r="T1066" s="140"/>
      <c r="U1066" s="74"/>
      <c r="V1066" s="140"/>
      <c r="W1066" s="74"/>
      <c r="X1066" s="140"/>
      <c r="Y1066" s="140"/>
      <c r="Z1066" s="87"/>
      <c r="AA1066" s="12"/>
    </row>
    <row r="1067" customFormat="false" ht="12" hidden="false" customHeight="true" outlineLevel="0" collapsed="false">
      <c r="A1067" s="5"/>
      <c r="B1067" s="139" t="s">
        <v>1423</v>
      </c>
      <c r="C1067" s="140"/>
      <c r="D1067" s="115" t="s">
        <v>1424</v>
      </c>
      <c r="E1067" s="115"/>
      <c r="F1067" s="115"/>
      <c r="G1067" s="115"/>
      <c r="H1067" s="141" t="s">
        <v>82</v>
      </c>
      <c r="I1067" s="142"/>
      <c r="J1067" s="143" t="s">
        <v>1425</v>
      </c>
      <c r="K1067" s="143"/>
      <c r="L1067" s="143"/>
      <c r="M1067" s="143"/>
      <c r="N1067" s="143"/>
      <c r="O1067" s="144" t="s">
        <v>82</v>
      </c>
      <c r="P1067" s="140"/>
      <c r="Q1067" s="140"/>
      <c r="R1067" s="140" t="s">
        <v>1441</v>
      </c>
      <c r="S1067" s="74"/>
      <c r="T1067" s="140"/>
      <c r="U1067" s="74"/>
      <c r="V1067" s="140"/>
      <c r="W1067" s="74"/>
      <c r="X1067" s="140"/>
      <c r="Y1067" s="140"/>
      <c r="Z1067" s="87"/>
      <c r="AA1067" s="12"/>
    </row>
    <row r="1068" customFormat="false" ht="12" hidden="false" customHeight="true" outlineLevel="0" collapsed="false">
      <c r="A1068" s="5"/>
      <c r="B1068" s="139" t="s">
        <v>1423</v>
      </c>
      <c r="C1068" s="140"/>
      <c r="D1068" s="115" t="s">
        <v>1424</v>
      </c>
      <c r="E1068" s="115"/>
      <c r="F1068" s="115"/>
      <c r="G1068" s="115"/>
      <c r="H1068" s="141" t="s">
        <v>82</v>
      </c>
      <c r="I1068" s="142"/>
      <c r="J1068" s="143" t="s">
        <v>1425</v>
      </c>
      <c r="K1068" s="143"/>
      <c r="L1068" s="143"/>
      <c r="M1068" s="143"/>
      <c r="N1068" s="143"/>
      <c r="O1068" s="144" t="s">
        <v>82</v>
      </c>
      <c r="P1068" s="140"/>
      <c r="Q1068" s="140"/>
      <c r="R1068" s="140" t="s">
        <v>1442</v>
      </c>
      <c r="S1068" s="74"/>
      <c r="T1068" s="140"/>
      <c r="U1068" s="74"/>
      <c r="V1068" s="140"/>
      <c r="W1068" s="74"/>
      <c r="X1068" s="140"/>
      <c r="Y1068" s="140"/>
      <c r="Z1068" s="87"/>
      <c r="AA1068" s="12"/>
    </row>
    <row r="1069" customFormat="false" ht="12" hidden="false" customHeight="true" outlineLevel="0" collapsed="false">
      <c r="A1069" s="5"/>
      <c r="B1069" s="139" t="s">
        <v>1443</v>
      </c>
      <c r="C1069" s="140"/>
      <c r="D1069" s="115" t="s">
        <v>1444</v>
      </c>
      <c r="E1069" s="115"/>
      <c r="F1069" s="115"/>
      <c r="G1069" s="115"/>
      <c r="H1069" s="141" t="s">
        <v>789</v>
      </c>
      <c r="I1069" s="142"/>
      <c r="J1069" s="143" t="s">
        <v>366</v>
      </c>
      <c r="K1069" s="143"/>
      <c r="L1069" s="143"/>
      <c r="M1069" s="143"/>
      <c r="N1069" s="143"/>
      <c r="O1069" s="144" t="s">
        <v>82</v>
      </c>
      <c r="P1069" s="140"/>
      <c r="Q1069" s="140"/>
      <c r="R1069" s="140" t="s">
        <v>1445</v>
      </c>
      <c r="S1069" s="74"/>
      <c r="T1069" s="140"/>
      <c r="U1069" s="74"/>
      <c r="V1069" s="140"/>
      <c r="W1069" s="74"/>
      <c r="X1069" s="140"/>
      <c r="Y1069" s="140"/>
      <c r="Z1069" s="87"/>
      <c r="AA1069" s="12"/>
    </row>
    <row r="1070" customFormat="false" ht="12" hidden="false" customHeight="true" outlineLevel="0" collapsed="false">
      <c r="A1070" s="5"/>
      <c r="B1070" s="139" t="s">
        <v>1443</v>
      </c>
      <c r="C1070" s="140"/>
      <c r="D1070" s="115" t="s">
        <v>1444</v>
      </c>
      <c r="E1070" s="115"/>
      <c r="F1070" s="115"/>
      <c r="G1070" s="115"/>
      <c r="H1070" s="141" t="s">
        <v>789</v>
      </c>
      <c r="I1070" s="142"/>
      <c r="J1070" s="143" t="s">
        <v>366</v>
      </c>
      <c r="K1070" s="143"/>
      <c r="L1070" s="143"/>
      <c r="M1070" s="143"/>
      <c r="N1070" s="143"/>
      <c r="O1070" s="144" t="s">
        <v>82</v>
      </c>
      <c r="P1070" s="140"/>
      <c r="Q1070" s="140"/>
      <c r="R1070" s="140" t="s">
        <v>1446</v>
      </c>
      <c r="S1070" s="74"/>
      <c r="T1070" s="140"/>
      <c r="U1070" s="74"/>
      <c r="V1070" s="140"/>
      <c r="W1070" s="74"/>
      <c r="X1070" s="140"/>
      <c r="Y1070" s="140"/>
      <c r="Z1070" s="87"/>
      <c r="AA1070" s="12"/>
    </row>
    <row r="1071" customFormat="false" ht="12" hidden="false" customHeight="true" outlineLevel="0" collapsed="false">
      <c r="A1071" s="5"/>
      <c r="B1071" s="139" t="s">
        <v>1443</v>
      </c>
      <c r="C1071" s="140"/>
      <c r="D1071" s="115" t="s">
        <v>1444</v>
      </c>
      <c r="E1071" s="115"/>
      <c r="F1071" s="115"/>
      <c r="G1071" s="115"/>
      <c r="H1071" s="141" t="s">
        <v>789</v>
      </c>
      <c r="I1071" s="142"/>
      <c r="J1071" s="143" t="s">
        <v>366</v>
      </c>
      <c r="K1071" s="143"/>
      <c r="L1071" s="143"/>
      <c r="M1071" s="143"/>
      <c r="N1071" s="143"/>
      <c r="O1071" s="144" t="s">
        <v>82</v>
      </c>
      <c r="P1071" s="140"/>
      <c r="Q1071" s="140"/>
      <c r="R1071" s="140" t="s">
        <v>1447</v>
      </c>
      <c r="S1071" s="74"/>
      <c r="T1071" s="140"/>
      <c r="U1071" s="74"/>
      <c r="V1071" s="140"/>
      <c r="W1071" s="74"/>
      <c r="X1071" s="140"/>
      <c r="Y1071" s="140"/>
      <c r="Z1071" s="87"/>
      <c r="AA1071" s="12"/>
    </row>
    <row r="1072" customFormat="false" ht="12" hidden="false" customHeight="true" outlineLevel="0" collapsed="false">
      <c r="A1072" s="5"/>
      <c r="B1072" s="139" t="s">
        <v>1448</v>
      </c>
      <c r="C1072" s="140"/>
      <c r="D1072" s="115" t="s">
        <v>1449</v>
      </c>
      <c r="E1072" s="115"/>
      <c r="F1072" s="115"/>
      <c r="G1072" s="115"/>
      <c r="H1072" s="141" t="s">
        <v>1450</v>
      </c>
      <c r="I1072" s="142"/>
      <c r="J1072" s="143" t="s">
        <v>196</v>
      </c>
      <c r="K1072" s="143"/>
      <c r="L1072" s="143"/>
      <c r="M1072" s="143"/>
      <c r="N1072" s="143"/>
      <c r="O1072" s="144" t="s">
        <v>82</v>
      </c>
      <c r="P1072" s="140"/>
      <c r="Q1072" s="140"/>
      <c r="R1072" s="140" t="s">
        <v>1451</v>
      </c>
      <c r="S1072" s="74"/>
      <c r="T1072" s="140"/>
      <c r="U1072" s="74"/>
      <c r="V1072" s="140"/>
      <c r="W1072" s="74"/>
      <c r="X1072" s="140"/>
      <c r="Y1072" s="140"/>
      <c r="Z1072" s="87"/>
      <c r="AA1072" s="12"/>
    </row>
    <row r="1073" customFormat="false" ht="12" hidden="false" customHeight="true" outlineLevel="0" collapsed="false">
      <c r="A1073" s="5"/>
      <c r="B1073" s="139" t="s">
        <v>1448</v>
      </c>
      <c r="C1073" s="140"/>
      <c r="D1073" s="115" t="s">
        <v>1449</v>
      </c>
      <c r="E1073" s="115"/>
      <c r="F1073" s="115"/>
      <c r="G1073" s="115"/>
      <c r="H1073" s="141" t="s">
        <v>1450</v>
      </c>
      <c r="I1073" s="142"/>
      <c r="J1073" s="143" t="s">
        <v>196</v>
      </c>
      <c r="K1073" s="143"/>
      <c r="L1073" s="143"/>
      <c r="M1073" s="143"/>
      <c r="N1073" s="143"/>
      <c r="O1073" s="144" t="s">
        <v>82</v>
      </c>
      <c r="P1073" s="140"/>
      <c r="Q1073" s="140"/>
      <c r="R1073" s="140" t="s">
        <v>1452</v>
      </c>
      <c r="S1073" s="74"/>
      <c r="T1073" s="140"/>
      <c r="U1073" s="74"/>
      <c r="V1073" s="140"/>
      <c r="W1073" s="74"/>
      <c r="X1073" s="140"/>
      <c r="Y1073" s="140"/>
      <c r="Z1073" s="87"/>
      <c r="AA1073" s="12"/>
    </row>
    <row r="1074" customFormat="false" ht="12" hidden="false" customHeight="true" outlineLevel="0" collapsed="false">
      <c r="A1074" s="5"/>
      <c r="B1074" s="139" t="s">
        <v>1448</v>
      </c>
      <c r="C1074" s="140"/>
      <c r="D1074" s="115" t="s">
        <v>1449</v>
      </c>
      <c r="E1074" s="115"/>
      <c r="F1074" s="115"/>
      <c r="G1074" s="115"/>
      <c r="H1074" s="141" t="s">
        <v>1450</v>
      </c>
      <c r="I1074" s="142"/>
      <c r="J1074" s="143" t="s">
        <v>196</v>
      </c>
      <c r="K1074" s="143"/>
      <c r="L1074" s="143"/>
      <c r="M1074" s="143"/>
      <c r="N1074" s="143"/>
      <c r="O1074" s="144" t="s">
        <v>82</v>
      </c>
      <c r="P1074" s="140"/>
      <c r="Q1074" s="140"/>
      <c r="R1074" s="140" t="s">
        <v>1453</v>
      </c>
      <c r="S1074" s="74"/>
      <c r="T1074" s="140"/>
      <c r="U1074" s="74"/>
      <c r="V1074" s="140"/>
      <c r="W1074" s="74"/>
      <c r="X1074" s="140"/>
      <c r="Y1074" s="140"/>
      <c r="Z1074" s="87"/>
      <c r="AA1074" s="12"/>
    </row>
    <row r="1075" customFormat="false" ht="12" hidden="false" customHeight="true" outlineLevel="0" collapsed="false">
      <c r="A1075" s="5"/>
      <c r="B1075" s="139" t="s">
        <v>1448</v>
      </c>
      <c r="C1075" s="140"/>
      <c r="D1075" s="115" t="s">
        <v>1449</v>
      </c>
      <c r="E1075" s="115"/>
      <c r="F1075" s="115"/>
      <c r="G1075" s="115"/>
      <c r="H1075" s="141" t="s">
        <v>1450</v>
      </c>
      <c r="I1075" s="142"/>
      <c r="J1075" s="143" t="s">
        <v>196</v>
      </c>
      <c r="K1075" s="143"/>
      <c r="L1075" s="143"/>
      <c r="M1075" s="143"/>
      <c r="N1075" s="143"/>
      <c r="O1075" s="144" t="s">
        <v>82</v>
      </c>
      <c r="P1075" s="140"/>
      <c r="Q1075" s="140"/>
      <c r="R1075" s="140" t="s">
        <v>1454</v>
      </c>
      <c r="S1075" s="74"/>
      <c r="T1075" s="140"/>
      <c r="U1075" s="74"/>
      <c r="V1075" s="140"/>
      <c r="W1075" s="74"/>
      <c r="X1075" s="140"/>
      <c r="Y1075" s="140"/>
      <c r="Z1075" s="87"/>
      <c r="AA1075" s="12"/>
    </row>
    <row r="1076" customFormat="false" ht="12" hidden="false" customHeight="true" outlineLevel="0" collapsed="false">
      <c r="A1076" s="5"/>
      <c r="B1076" s="139" t="s">
        <v>1448</v>
      </c>
      <c r="C1076" s="140"/>
      <c r="D1076" s="115" t="s">
        <v>1449</v>
      </c>
      <c r="E1076" s="115"/>
      <c r="F1076" s="115"/>
      <c r="G1076" s="115"/>
      <c r="H1076" s="141" t="s">
        <v>1450</v>
      </c>
      <c r="I1076" s="142"/>
      <c r="J1076" s="143" t="s">
        <v>196</v>
      </c>
      <c r="K1076" s="143"/>
      <c r="L1076" s="143"/>
      <c r="M1076" s="143"/>
      <c r="N1076" s="143"/>
      <c r="O1076" s="144" t="s">
        <v>82</v>
      </c>
      <c r="P1076" s="140"/>
      <c r="Q1076" s="140"/>
      <c r="R1076" s="140" t="s">
        <v>1455</v>
      </c>
      <c r="S1076" s="74"/>
      <c r="T1076" s="140"/>
      <c r="U1076" s="74"/>
      <c r="V1076" s="140"/>
      <c r="W1076" s="74"/>
      <c r="X1076" s="140"/>
      <c r="Y1076" s="140"/>
      <c r="Z1076" s="87"/>
      <c r="AA1076" s="12"/>
    </row>
    <row r="1077" customFormat="false" ht="12" hidden="false" customHeight="true" outlineLevel="0" collapsed="false">
      <c r="A1077" s="5"/>
      <c r="B1077" s="139" t="s">
        <v>1448</v>
      </c>
      <c r="C1077" s="140"/>
      <c r="D1077" s="115" t="s">
        <v>1449</v>
      </c>
      <c r="E1077" s="115"/>
      <c r="F1077" s="115"/>
      <c r="G1077" s="115"/>
      <c r="H1077" s="141" t="s">
        <v>1450</v>
      </c>
      <c r="I1077" s="142"/>
      <c r="J1077" s="143" t="s">
        <v>196</v>
      </c>
      <c r="K1077" s="143"/>
      <c r="L1077" s="143"/>
      <c r="M1077" s="143"/>
      <c r="N1077" s="143"/>
      <c r="O1077" s="144" t="s">
        <v>82</v>
      </c>
      <c r="P1077" s="140"/>
      <c r="Q1077" s="140"/>
      <c r="R1077" s="140" t="s">
        <v>1456</v>
      </c>
      <c r="S1077" s="74"/>
      <c r="T1077" s="140"/>
      <c r="U1077" s="74"/>
      <c r="V1077" s="140"/>
      <c r="W1077" s="74"/>
      <c r="X1077" s="140"/>
      <c r="Y1077" s="140"/>
      <c r="Z1077" s="87"/>
      <c r="AA1077" s="12"/>
    </row>
    <row r="1078" customFormat="false" ht="12" hidden="false" customHeight="true" outlineLevel="0" collapsed="false">
      <c r="A1078" s="5"/>
      <c r="B1078" s="139" t="s">
        <v>1448</v>
      </c>
      <c r="C1078" s="140"/>
      <c r="D1078" s="115" t="s">
        <v>1449</v>
      </c>
      <c r="E1078" s="115"/>
      <c r="F1078" s="115"/>
      <c r="G1078" s="115"/>
      <c r="H1078" s="141" t="s">
        <v>1450</v>
      </c>
      <c r="I1078" s="142"/>
      <c r="J1078" s="143" t="s">
        <v>196</v>
      </c>
      <c r="K1078" s="143"/>
      <c r="L1078" s="143"/>
      <c r="M1078" s="143"/>
      <c r="N1078" s="143"/>
      <c r="O1078" s="144" t="s">
        <v>82</v>
      </c>
      <c r="P1078" s="140"/>
      <c r="Q1078" s="140"/>
      <c r="R1078" s="140" t="s">
        <v>1457</v>
      </c>
      <c r="S1078" s="74"/>
      <c r="T1078" s="140"/>
      <c r="U1078" s="74"/>
      <c r="V1078" s="140"/>
      <c r="W1078" s="74"/>
      <c r="X1078" s="140"/>
      <c r="Y1078" s="140"/>
      <c r="Z1078" s="87"/>
      <c r="AA1078" s="12"/>
    </row>
    <row r="1079" customFormat="false" ht="12" hidden="false" customHeight="true" outlineLevel="0" collapsed="false">
      <c r="A1079" s="5"/>
      <c r="B1079" s="139" t="s">
        <v>1448</v>
      </c>
      <c r="C1079" s="140"/>
      <c r="D1079" s="115" t="s">
        <v>1449</v>
      </c>
      <c r="E1079" s="115"/>
      <c r="F1079" s="115"/>
      <c r="G1079" s="115"/>
      <c r="H1079" s="141" t="s">
        <v>1450</v>
      </c>
      <c r="I1079" s="142"/>
      <c r="J1079" s="143" t="s">
        <v>196</v>
      </c>
      <c r="K1079" s="143"/>
      <c r="L1079" s="143"/>
      <c r="M1079" s="143"/>
      <c r="N1079" s="143"/>
      <c r="O1079" s="144" t="s">
        <v>82</v>
      </c>
      <c r="P1079" s="140"/>
      <c r="Q1079" s="140"/>
      <c r="R1079" s="140" t="s">
        <v>1458</v>
      </c>
      <c r="S1079" s="74"/>
      <c r="T1079" s="140"/>
      <c r="U1079" s="74"/>
      <c r="V1079" s="140"/>
      <c r="W1079" s="74"/>
      <c r="X1079" s="140"/>
      <c r="Y1079" s="140"/>
      <c r="Z1079" s="87"/>
      <c r="AA1079" s="12"/>
    </row>
    <row r="1080" customFormat="false" ht="12" hidden="false" customHeight="true" outlineLevel="0" collapsed="false">
      <c r="A1080" s="5"/>
      <c r="B1080" s="139" t="s">
        <v>1448</v>
      </c>
      <c r="C1080" s="140"/>
      <c r="D1080" s="115" t="s">
        <v>1449</v>
      </c>
      <c r="E1080" s="115"/>
      <c r="F1080" s="115"/>
      <c r="G1080" s="115"/>
      <c r="H1080" s="141" t="s">
        <v>1450</v>
      </c>
      <c r="I1080" s="142"/>
      <c r="J1080" s="143" t="s">
        <v>196</v>
      </c>
      <c r="K1080" s="143"/>
      <c r="L1080" s="143"/>
      <c r="M1080" s="143"/>
      <c r="N1080" s="143"/>
      <c r="O1080" s="144" t="s">
        <v>82</v>
      </c>
      <c r="P1080" s="140"/>
      <c r="Q1080" s="140"/>
      <c r="R1080" s="140" t="s">
        <v>1459</v>
      </c>
      <c r="S1080" s="74"/>
      <c r="T1080" s="140"/>
      <c r="U1080" s="74"/>
      <c r="V1080" s="140"/>
      <c r="W1080" s="74"/>
      <c r="X1080" s="140"/>
      <c r="Y1080" s="140"/>
      <c r="Z1080" s="87"/>
      <c r="AA1080" s="12"/>
    </row>
    <row r="1081" customFormat="false" ht="12" hidden="false" customHeight="true" outlineLevel="0" collapsed="false">
      <c r="A1081" s="5"/>
      <c r="B1081" s="139" t="s">
        <v>1448</v>
      </c>
      <c r="C1081" s="140"/>
      <c r="D1081" s="115" t="s">
        <v>1449</v>
      </c>
      <c r="E1081" s="115"/>
      <c r="F1081" s="115"/>
      <c r="G1081" s="115"/>
      <c r="H1081" s="141" t="s">
        <v>1450</v>
      </c>
      <c r="I1081" s="142"/>
      <c r="J1081" s="143" t="s">
        <v>196</v>
      </c>
      <c r="K1081" s="143"/>
      <c r="L1081" s="143"/>
      <c r="M1081" s="143"/>
      <c r="N1081" s="143"/>
      <c r="O1081" s="144" t="s">
        <v>82</v>
      </c>
      <c r="P1081" s="140"/>
      <c r="Q1081" s="140"/>
      <c r="R1081" s="140" t="s">
        <v>1460</v>
      </c>
      <c r="S1081" s="74"/>
      <c r="T1081" s="140"/>
      <c r="U1081" s="74"/>
      <c r="V1081" s="140"/>
      <c r="W1081" s="74"/>
      <c r="X1081" s="140"/>
      <c r="Y1081" s="140"/>
      <c r="Z1081" s="87"/>
      <c r="AA1081" s="12"/>
    </row>
    <row r="1082" customFormat="false" ht="12" hidden="false" customHeight="true" outlineLevel="0" collapsed="false">
      <c r="A1082" s="5"/>
      <c r="B1082" s="139" t="s">
        <v>1448</v>
      </c>
      <c r="C1082" s="140"/>
      <c r="D1082" s="115" t="s">
        <v>1449</v>
      </c>
      <c r="E1082" s="115"/>
      <c r="F1082" s="115"/>
      <c r="G1082" s="115"/>
      <c r="H1082" s="141" t="s">
        <v>1450</v>
      </c>
      <c r="I1082" s="142"/>
      <c r="J1082" s="143" t="s">
        <v>196</v>
      </c>
      <c r="K1082" s="143"/>
      <c r="L1082" s="143"/>
      <c r="M1082" s="143"/>
      <c r="N1082" s="143"/>
      <c r="O1082" s="144" t="s">
        <v>82</v>
      </c>
      <c r="P1082" s="140"/>
      <c r="Q1082" s="140"/>
      <c r="R1082" s="140" t="s">
        <v>1461</v>
      </c>
      <c r="S1082" s="74"/>
      <c r="T1082" s="140"/>
      <c r="U1082" s="74"/>
      <c r="V1082" s="140"/>
      <c r="W1082" s="74"/>
      <c r="X1082" s="140"/>
      <c r="Y1082" s="140"/>
      <c r="Z1082" s="87"/>
      <c r="AA1082" s="12"/>
    </row>
    <row r="1083" customFormat="false" ht="12" hidden="false" customHeight="true" outlineLevel="0" collapsed="false">
      <c r="A1083" s="5"/>
      <c r="B1083" s="139" t="s">
        <v>1448</v>
      </c>
      <c r="C1083" s="140"/>
      <c r="D1083" s="115" t="s">
        <v>1449</v>
      </c>
      <c r="E1083" s="115"/>
      <c r="F1083" s="115"/>
      <c r="G1083" s="115"/>
      <c r="H1083" s="141" t="s">
        <v>1450</v>
      </c>
      <c r="I1083" s="142"/>
      <c r="J1083" s="143" t="s">
        <v>196</v>
      </c>
      <c r="K1083" s="143"/>
      <c r="L1083" s="143"/>
      <c r="M1083" s="143"/>
      <c r="N1083" s="143"/>
      <c r="O1083" s="144" t="s">
        <v>82</v>
      </c>
      <c r="P1083" s="140"/>
      <c r="Q1083" s="140"/>
      <c r="R1083" s="140" t="s">
        <v>1462</v>
      </c>
      <c r="S1083" s="74"/>
      <c r="T1083" s="140"/>
      <c r="U1083" s="74"/>
      <c r="V1083" s="140"/>
      <c r="W1083" s="74"/>
      <c r="X1083" s="140"/>
      <c r="Y1083" s="140"/>
      <c r="Z1083" s="87"/>
      <c r="AA1083" s="12"/>
    </row>
    <row r="1084" customFormat="false" ht="12" hidden="false" customHeight="true" outlineLevel="0" collapsed="false">
      <c r="A1084" s="5"/>
      <c r="B1084" s="139" t="s">
        <v>1448</v>
      </c>
      <c r="C1084" s="140"/>
      <c r="D1084" s="115" t="s">
        <v>1449</v>
      </c>
      <c r="E1084" s="115"/>
      <c r="F1084" s="115"/>
      <c r="G1084" s="115"/>
      <c r="H1084" s="141" t="s">
        <v>1450</v>
      </c>
      <c r="I1084" s="142"/>
      <c r="J1084" s="143" t="s">
        <v>196</v>
      </c>
      <c r="K1084" s="143"/>
      <c r="L1084" s="143"/>
      <c r="M1084" s="143"/>
      <c r="N1084" s="143"/>
      <c r="O1084" s="144" t="s">
        <v>82</v>
      </c>
      <c r="P1084" s="140"/>
      <c r="Q1084" s="140"/>
      <c r="R1084" s="140" t="s">
        <v>1463</v>
      </c>
      <c r="S1084" s="74"/>
      <c r="T1084" s="140"/>
      <c r="U1084" s="74"/>
      <c r="V1084" s="140"/>
      <c r="W1084" s="74"/>
      <c r="X1084" s="140"/>
      <c r="Y1084" s="140"/>
      <c r="Z1084" s="87"/>
      <c r="AA1084" s="12"/>
    </row>
    <row r="1085" customFormat="false" ht="12" hidden="false" customHeight="true" outlineLevel="0" collapsed="false">
      <c r="A1085" s="5"/>
      <c r="B1085" s="139" t="s">
        <v>1464</v>
      </c>
      <c r="C1085" s="140"/>
      <c r="D1085" s="115" t="s">
        <v>1465</v>
      </c>
      <c r="E1085" s="115"/>
      <c r="F1085" s="115"/>
      <c r="G1085" s="115"/>
      <c r="H1085" s="141" t="s">
        <v>321</v>
      </c>
      <c r="I1085" s="142"/>
      <c r="J1085" s="143" t="s">
        <v>922</v>
      </c>
      <c r="K1085" s="143"/>
      <c r="L1085" s="143"/>
      <c r="M1085" s="143"/>
      <c r="N1085" s="143"/>
      <c r="O1085" s="144" t="s">
        <v>82</v>
      </c>
      <c r="P1085" s="140"/>
      <c r="Q1085" s="140"/>
      <c r="R1085" s="140" t="s">
        <v>1466</v>
      </c>
      <c r="S1085" s="74"/>
      <c r="T1085" s="140"/>
      <c r="U1085" s="74"/>
      <c r="V1085" s="140"/>
      <c r="W1085" s="74"/>
      <c r="X1085" s="140"/>
      <c r="Y1085" s="140"/>
      <c r="Z1085" s="87"/>
      <c r="AA1085" s="12"/>
    </row>
    <row r="1086" customFormat="false" ht="12" hidden="false" customHeight="true" outlineLevel="0" collapsed="false">
      <c r="A1086" s="5"/>
      <c r="B1086" s="139" t="s">
        <v>1464</v>
      </c>
      <c r="C1086" s="140"/>
      <c r="D1086" s="115" t="s">
        <v>1465</v>
      </c>
      <c r="E1086" s="115"/>
      <c r="F1086" s="115"/>
      <c r="G1086" s="115"/>
      <c r="H1086" s="141" t="s">
        <v>321</v>
      </c>
      <c r="I1086" s="142"/>
      <c r="J1086" s="143" t="s">
        <v>922</v>
      </c>
      <c r="K1086" s="143"/>
      <c r="L1086" s="143"/>
      <c r="M1086" s="143"/>
      <c r="N1086" s="143"/>
      <c r="O1086" s="144" t="s">
        <v>82</v>
      </c>
      <c r="P1086" s="140"/>
      <c r="Q1086" s="140"/>
      <c r="R1086" s="140" t="s">
        <v>1467</v>
      </c>
      <c r="S1086" s="74"/>
      <c r="T1086" s="140"/>
      <c r="U1086" s="74"/>
      <c r="V1086" s="140"/>
      <c r="W1086" s="74"/>
      <c r="X1086" s="140"/>
      <c r="Y1086" s="140"/>
      <c r="Z1086" s="87"/>
      <c r="AA1086" s="12"/>
    </row>
    <row r="1087" customFormat="false" ht="12" hidden="false" customHeight="true" outlineLevel="0" collapsed="false">
      <c r="A1087" s="5"/>
      <c r="B1087" s="139" t="s">
        <v>1464</v>
      </c>
      <c r="C1087" s="140"/>
      <c r="D1087" s="115" t="s">
        <v>1465</v>
      </c>
      <c r="E1087" s="115"/>
      <c r="F1087" s="115"/>
      <c r="G1087" s="115"/>
      <c r="H1087" s="141" t="s">
        <v>321</v>
      </c>
      <c r="I1087" s="142"/>
      <c r="J1087" s="143" t="s">
        <v>922</v>
      </c>
      <c r="K1087" s="143"/>
      <c r="L1087" s="143"/>
      <c r="M1087" s="143"/>
      <c r="N1087" s="143"/>
      <c r="O1087" s="144" t="s">
        <v>82</v>
      </c>
      <c r="P1087" s="140"/>
      <c r="Q1087" s="140"/>
      <c r="R1087" s="140" t="s">
        <v>1468</v>
      </c>
      <c r="S1087" s="74"/>
      <c r="T1087" s="140"/>
      <c r="U1087" s="74"/>
      <c r="V1087" s="140"/>
      <c r="W1087" s="74"/>
      <c r="X1087" s="140"/>
      <c r="Y1087" s="140"/>
      <c r="Z1087" s="87"/>
      <c r="AA1087" s="12"/>
    </row>
    <row r="1088" customFormat="false" ht="12" hidden="false" customHeight="true" outlineLevel="0" collapsed="false">
      <c r="A1088" s="5"/>
      <c r="B1088" s="139" t="s">
        <v>1469</v>
      </c>
      <c r="C1088" s="140"/>
      <c r="D1088" s="115" t="s">
        <v>1470</v>
      </c>
      <c r="E1088" s="115"/>
      <c r="F1088" s="115"/>
      <c r="G1088" s="115"/>
      <c r="H1088" s="141" t="s">
        <v>158</v>
      </c>
      <c r="I1088" s="142"/>
      <c r="J1088" s="143" t="s">
        <v>853</v>
      </c>
      <c r="K1088" s="143"/>
      <c r="L1088" s="143"/>
      <c r="M1088" s="143"/>
      <c r="N1088" s="143"/>
      <c r="O1088" s="144" t="s">
        <v>82</v>
      </c>
      <c r="P1088" s="140"/>
      <c r="Q1088" s="140"/>
      <c r="R1088" s="140" t="s">
        <v>1471</v>
      </c>
      <c r="S1088" s="74"/>
      <c r="T1088" s="140"/>
      <c r="U1088" s="74"/>
      <c r="V1088" s="140"/>
      <c r="W1088" s="74"/>
      <c r="X1088" s="140"/>
      <c r="Y1088" s="140"/>
      <c r="Z1088" s="87"/>
      <c r="AA1088" s="12"/>
    </row>
    <row r="1089" customFormat="false" ht="12" hidden="false" customHeight="true" outlineLevel="0" collapsed="false">
      <c r="A1089" s="5"/>
      <c r="B1089" s="139" t="s">
        <v>1469</v>
      </c>
      <c r="C1089" s="140"/>
      <c r="D1089" s="115" t="s">
        <v>1470</v>
      </c>
      <c r="E1089" s="115"/>
      <c r="F1089" s="115"/>
      <c r="G1089" s="115"/>
      <c r="H1089" s="141" t="s">
        <v>158</v>
      </c>
      <c r="I1089" s="142"/>
      <c r="J1089" s="143" t="s">
        <v>853</v>
      </c>
      <c r="K1089" s="143"/>
      <c r="L1089" s="143"/>
      <c r="M1089" s="143"/>
      <c r="N1089" s="143"/>
      <c r="O1089" s="144" t="s">
        <v>82</v>
      </c>
      <c r="P1089" s="140"/>
      <c r="Q1089" s="140"/>
      <c r="R1089" s="140" t="s">
        <v>1472</v>
      </c>
      <c r="S1089" s="74"/>
      <c r="T1089" s="140"/>
      <c r="U1089" s="74"/>
      <c r="V1089" s="140"/>
      <c r="W1089" s="74"/>
      <c r="X1089" s="140"/>
      <c r="Y1089" s="140"/>
      <c r="Z1089" s="87"/>
      <c r="AA1089" s="12"/>
    </row>
    <row r="1090" customFormat="false" ht="12" hidden="false" customHeight="true" outlineLevel="0" collapsed="false">
      <c r="A1090" s="5"/>
      <c r="B1090" s="139" t="s">
        <v>1469</v>
      </c>
      <c r="C1090" s="140"/>
      <c r="D1090" s="115" t="s">
        <v>1470</v>
      </c>
      <c r="E1090" s="115"/>
      <c r="F1090" s="115"/>
      <c r="G1090" s="115"/>
      <c r="H1090" s="141" t="s">
        <v>158</v>
      </c>
      <c r="I1090" s="142"/>
      <c r="J1090" s="143" t="s">
        <v>853</v>
      </c>
      <c r="K1090" s="143"/>
      <c r="L1090" s="143"/>
      <c r="M1090" s="143"/>
      <c r="N1090" s="143"/>
      <c r="O1090" s="144" t="s">
        <v>82</v>
      </c>
      <c r="P1090" s="140"/>
      <c r="Q1090" s="140"/>
      <c r="R1090" s="140" t="s">
        <v>1473</v>
      </c>
      <c r="S1090" s="74"/>
      <c r="T1090" s="140"/>
      <c r="U1090" s="74"/>
      <c r="V1090" s="140"/>
      <c r="W1090" s="74"/>
      <c r="X1090" s="140"/>
      <c r="Y1090" s="140"/>
      <c r="Z1090" s="87"/>
      <c r="AA1090" s="12"/>
    </row>
    <row r="1091" customFormat="false" ht="12" hidden="false" customHeight="true" outlineLevel="0" collapsed="false">
      <c r="A1091" s="5"/>
      <c r="B1091" s="139" t="s">
        <v>1469</v>
      </c>
      <c r="C1091" s="140"/>
      <c r="D1091" s="115" t="s">
        <v>1470</v>
      </c>
      <c r="E1091" s="115"/>
      <c r="F1091" s="115"/>
      <c r="G1091" s="115"/>
      <c r="H1091" s="141" t="s">
        <v>158</v>
      </c>
      <c r="I1091" s="142"/>
      <c r="J1091" s="143" t="s">
        <v>853</v>
      </c>
      <c r="K1091" s="143"/>
      <c r="L1091" s="143"/>
      <c r="M1091" s="143"/>
      <c r="N1091" s="143"/>
      <c r="O1091" s="144" t="s">
        <v>82</v>
      </c>
      <c r="P1091" s="140"/>
      <c r="Q1091" s="140"/>
      <c r="R1091" s="140" t="s">
        <v>1474</v>
      </c>
      <c r="S1091" s="74"/>
      <c r="T1091" s="140"/>
      <c r="U1091" s="74"/>
      <c r="V1091" s="140"/>
      <c r="W1091" s="74"/>
      <c r="X1091" s="140"/>
      <c r="Y1091" s="140"/>
      <c r="Z1091" s="87"/>
      <c r="AA1091" s="12"/>
    </row>
    <row r="1092" customFormat="false" ht="12" hidden="false" customHeight="true" outlineLevel="0" collapsed="false">
      <c r="A1092" s="5"/>
      <c r="B1092" s="139" t="s">
        <v>1469</v>
      </c>
      <c r="C1092" s="140"/>
      <c r="D1092" s="115" t="s">
        <v>1470</v>
      </c>
      <c r="E1092" s="115"/>
      <c r="F1092" s="115"/>
      <c r="G1092" s="115"/>
      <c r="H1092" s="141" t="s">
        <v>158</v>
      </c>
      <c r="I1092" s="142"/>
      <c r="J1092" s="143" t="s">
        <v>853</v>
      </c>
      <c r="K1092" s="143"/>
      <c r="L1092" s="143"/>
      <c r="M1092" s="143"/>
      <c r="N1092" s="143"/>
      <c r="O1092" s="144" t="s">
        <v>82</v>
      </c>
      <c r="P1092" s="140"/>
      <c r="Q1092" s="140"/>
      <c r="R1092" s="140" t="s">
        <v>1475</v>
      </c>
      <c r="S1092" s="74"/>
      <c r="T1092" s="140"/>
      <c r="U1092" s="74"/>
      <c r="V1092" s="140"/>
      <c r="W1092" s="74"/>
      <c r="X1092" s="140"/>
      <c r="Y1092" s="140"/>
      <c r="Z1092" s="87"/>
      <c r="AA1092" s="12"/>
    </row>
    <row r="1093" customFormat="false" ht="12" hidden="false" customHeight="true" outlineLevel="0" collapsed="false">
      <c r="A1093" s="5"/>
      <c r="B1093" s="139" t="s">
        <v>1469</v>
      </c>
      <c r="C1093" s="140"/>
      <c r="D1093" s="115" t="s">
        <v>1470</v>
      </c>
      <c r="E1093" s="115"/>
      <c r="F1093" s="115"/>
      <c r="G1093" s="115"/>
      <c r="H1093" s="141" t="s">
        <v>158</v>
      </c>
      <c r="I1093" s="142"/>
      <c r="J1093" s="143" t="s">
        <v>853</v>
      </c>
      <c r="K1093" s="143"/>
      <c r="L1093" s="143"/>
      <c r="M1093" s="143"/>
      <c r="N1093" s="143"/>
      <c r="O1093" s="144" t="s">
        <v>82</v>
      </c>
      <c r="P1093" s="140"/>
      <c r="Q1093" s="140"/>
      <c r="R1093" s="140" t="s">
        <v>1476</v>
      </c>
      <c r="S1093" s="74"/>
      <c r="T1093" s="140"/>
      <c r="U1093" s="74"/>
      <c r="V1093" s="140"/>
      <c r="W1093" s="74"/>
      <c r="X1093" s="140"/>
      <c r="Y1093" s="140"/>
      <c r="Z1093" s="87"/>
      <c r="AA1093" s="12"/>
    </row>
    <row r="1094" customFormat="false" ht="12" hidden="false" customHeight="true" outlineLevel="0" collapsed="false">
      <c r="A1094" s="5"/>
      <c r="B1094" s="139" t="s">
        <v>1469</v>
      </c>
      <c r="C1094" s="140"/>
      <c r="D1094" s="115" t="s">
        <v>1470</v>
      </c>
      <c r="E1094" s="115"/>
      <c r="F1094" s="115"/>
      <c r="G1094" s="115"/>
      <c r="H1094" s="141" t="s">
        <v>158</v>
      </c>
      <c r="I1094" s="142"/>
      <c r="J1094" s="143" t="s">
        <v>853</v>
      </c>
      <c r="K1094" s="143"/>
      <c r="L1094" s="143"/>
      <c r="M1094" s="143"/>
      <c r="N1094" s="143"/>
      <c r="O1094" s="144" t="s">
        <v>82</v>
      </c>
      <c r="P1094" s="140"/>
      <c r="Q1094" s="140"/>
      <c r="R1094" s="140" t="s">
        <v>1477</v>
      </c>
      <c r="S1094" s="74"/>
      <c r="T1094" s="140"/>
      <c r="U1094" s="74"/>
      <c r="V1094" s="140"/>
      <c r="W1094" s="74"/>
      <c r="X1094" s="140"/>
      <c r="Y1094" s="140"/>
      <c r="Z1094" s="87"/>
      <c r="AA1094" s="12"/>
    </row>
    <row r="1095" customFormat="false" ht="12" hidden="false" customHeight="true" outlineLevel="0" collapsed="false">
      <c r="A1095" s="5"/>
      <c r="B1095" s="139" t="s">
        <v>1469</v>
      </c>
      <c r="C1095" s="140"/>
      <c r="D1095" s="115" t="s">
        <v>1470</v>
      </c>
      <c r="E1095" s="115"/>
      <c r="F1095" s="115"/>
      <c r="G1095" s="115"/>
      <c r="H1095" s="141" t="s">
        <v>158</v>
      </c>
      <c r="I1095" s="142"/>
      <c r="J1095" s="143" t="s">
        <v>853</v>
      </c>
      <c r="K1095" s="143"/>
      <c r="L1095" s="143"/>
      <c r="M1095" s="143"/>
      <c r="N1095" s="143"/>
      <c r="O1095" s="144" t="s">
        <v>82</v>
      </c>
      <c r="P1095" s="140"/>
      <c r="Q1095" s="140"/>
      <c r="R1095" s="140" t="s">
        <v>1478</v>
      </c>
      <c r="S1095" s="74"/>
      <c r="T1095" s="140"/>
      <c r="U1095" s="74"/>
      <c r="V1095" s="140"/>
      <c r="W1095" s="74"/>
      <c r="X1095" s="140"/>
      <c r="Y1095" s="140"/>
      <c r="Z1095" s="87"/>
      <c r="AA1095" s="12"/>
    </row>
    <row r="1096" customFormat="false" ht="12" hidden="false" customHeight="true" outlineLevel="0" collapsed="false">
      <c r="A1096" s="5"/>
      <c r="B1096" s="139" t="s">
        <v>1469</v>
      </c>
      <c r="C1096" s="140"/>
      <c r="D1096" s="115" t="s">
        <v>1470</v>
      </c>
      <c r="E1096" s="115"/>
      <c r="F1096" s="115"/>
      <c r="G1096" s="115"/>
      <c r="H1096" s="141" t="s">
        <v>158</v>
      </c>
      <c r="I1096" s="142"/>
      <c r="J1096" s="143" t="s">
        <v>853</v>
      </c>
      <c r="K1096" s="143"/>
      <c r="L1096" s="143"/>
      <c r="M1096" s="143"/>
      <c r="N1096" s="143"/>
      <c r="O1096" s="144" t="s">
        <v>82</v>
      </c>
      <c r="P1096" s="140"/>
      <c r="Q1096" s="140"/>
      <c r="R1096" s="140" t="s">
        <v>1479</v>
      </c>
      <c r="S1096" s="74"/>
      <c r="T1096" s="140"/>
      <c r="U1096" s="74"/>
      <c r="V1096" s="140"/>
      <c r="W1096" s="74"/>
      <c r="X1096" s="140"/>
      <c r="Y1096" s="140"/>
      <c r="Z1096" s="87"/>
      <c r="AA1096" s="12"/>
    </row>
    <row r="1097" customFormat="false" ht="12" hidden="false" customHeight="true" outlineLevel="0" collapsed="false">
      <c r="A1097" s="5"/>
      <c r="B1097" s="139" t="s">
        <v>1469</v>
      </c>
      <c r="C1097" s="140"/>
      <c r="D1097" s="115" t="s">
        <v>1470</v>
      </c>
      <c r="E1097" s="115"/>
      <c r="F1097" s="115"/>
      <c r="G1097" s="115"/>
      <c r="H1097" s="141" t="s">
        <v>158</v>
      </c>
      <c r="I1097" s="142"/>
      <c r="J1097" s="143" t="s">
        <v>853</v>
      </c>
      <c r="K1097" s="143"/>
      <c r="L1097" s="143"/>
      <c r="M1097" s="143"/>
      <c r="N1097" s="143"/>
      <c r="O1097" s="144" t="s">
        <v>82</v>
      </c>
      <c r="P1097" s="140"/>
      <c r="Q1097" s="140"/>
      <c r="R1097" s="140" t="s">
        <v>1480</v>
      </c>
      <c r="S1097" s="74"/>
      <c r="T1097" s="140"/>
      <c r="U1097" s="74"/>
      <c r="V1097" s="140"/>
      <c r="W1097" s="74"/>
      <c r="X1097" s="140"/>
      <c r="Y1097" s="140"/>
      <c r="Z1097" s="87"/>
      <c r="AA1097" s="12"/>
    </row>
    <row r="1098" customFormat="false" ht="12" hidden="false" customHeight="true" outlineLevel="0" collapsed="false">
      <c r="A1098" s="5"/>
      <c r="B1098" s="139" t="s">
        <v>1469</v>
      </c>
      <c r="C1098" s="140"/>
      <c r="D1098" s="115" t="s">
        <v>1470</v>
      </c>
      <c r="E1098" s="115"/>
      <c r="F1098" s="115"/>
      <c r="G1098" s="115"/>
      <c r="H1098" s="141" t="s">
        <v>158</v>
      </c>
      <c r="I1098" s="142"/>
      <c r="J1098" s="143" t="s">
        <v>853</v>
      </c>
      <c r="K1098" s="143"/>
      <c r="L1098" s="143"/>
      <c r="M1098" s="143"/>
      <c r="N1098" s="143"/>
      <c r="O1098" s="144" t="s">
        <v>82</v>
      </c>
      <c r="P1098" s="140"/>
      <c r="Q1098" s="140"/>
      <c r="R1098" s="140" t="s">
        <v>1481</v>
      </c>
      <c r="S1098" s="74"/>
      <c r="T1098" s="140"/>
      <c r="U1098" s="74"/>
      <c r="V1098" s="140"/>
      <c r="W1098" s="74"/>
      <c r="X1098" s="140"/>
      <c r="Y1098" s="140"/>
      <c r="Z1098" s="87"/>
      <c r="AA1098" s="12"/>
    </row>
    <row r="1099" customFormat="false" ht="12" hidden="false" customHeight="true" outlineLevel="0" collapsed="false">
      <c r="A1099" s="5"/>
      <c r="B1099" s="139" t="s">
        <v>1469</v>
      </c>
      <c r="C1099" s="140"/>
      <c r="D1099" s="115" t="s">
        <v>1470</v>
      </c>
      <c r="E1099" s="115"/>
      <c r="F1099" s="115"/>
      <c r="G1099" s="115"/>
      <c r="H1099" s="141" t="s">
        <v>158</v>
      </c>
      <c r="I1099" s="142"/>
      <c r="J1099" s="143" t="s">
        <v>853</v>
      </c>
      <c r="K1099" s="143"/>
      <c r="L1099" s="143"/>
      <c r="M1099" s="143"/>
      <c r="N1099" s="143"/>
      <c r="O1099" s="144" t="s">
        <v>82</v>
      </c>
      <c r="P1099" s="140"/>
      <c r="Q1099" s="140"/>
      <c r="R1099" s="140" t="s">
        <v>1482</v>
      </c>
      <c r="S1099" s="74"/>
      <c r="T1099" s="140"/>
      <c r="U1099" s="74"/>
      <c r="V1099" s="140"/>
      <c r="W1099" s="74"/>
      <c r="X1099" s="140"/>
      <c r="Y1099" s="140"/>
      <c r="Z1099" s="87"/>
      <c r="AA1099" s="12"/>
    </row>
    <row r="1100" customFormat="false" ht="12" hidden="false" customHeight="true" outlineLevel="0" collapsed="false">
      <c r="A1100" s="5"/>
      <c r="B1100" s="139" t="s">
        <v>1469</v>
      </c>
      <c r="C1100" s="140"/>
      <c r="D1100" s="115" t="s">
        <v>1470</v>
      </c>
      <c r="E1100" s="115"/>
      <c r="F1100" s="115"/>
      <c r="G1100" s="115"/>
      <c r="H1100" s="141" t="s">
        <v>158</v>
      </c>
      <c r="I1100" s="142"/>
      <c r="J1100" s="143" t="s">
        <v>853</v>
      </c>
      <c r="K1100" s="143"/>
      <c r="L1100" s="143"/>
      <c r="M1100" s="143"/>
      <c r="N1100" s="143"/>
      <c r="O1100" s="144" t="s">
        <v>82</v>
      </c>
      <c r="P1100" s="140"/>
      <c r="Q1100" s="140"/>
      <c r="R1100" s="140" t="s">
        <v>1483</v>
      </c>
      <c r="S1100" s="74"/>
      <c r="T1100" s="140"/>
      <c r="U1100" s="74"/>
      <c r="V1100" s="140"/>
      <c r="W1100" s="74"/>
      <c r="X1100" s="140"/>
      <c r="Y1100" s="140"/>
      <c r="Z1100" s="87"/>
      <c r="AA1100" s="12"/>
    </row>
    <row r="1101" customFormat="false" ht="12" hidden="false" customHeight="true" outlineLevel="0" collapsed="false">
      <c r="A1101" s="5"/>
      <c r="B1101" s="139" t="s">
        <v>1469</v>
      </c>
      <c r="C1101" s="140"/>
      <c r="D1101" s="115" t="s">
        <v>1470</v>
      </c>
      <c r="E1101" s="115"/>
      <c r="F1101" s="115"/>
      <c r="G1101" s="115"/>
      <c r="H1101" s="141" t="s">
        <v>158</v>
      </c>
      <c r="I1101" s="142"/>
      <c r="J1101" s="143" t="s">
        <v>853</v>
      </c>
      <c r="K1101" s="143"/>
      <c r="L1101" s="143"/>
      <c r="M1101" s="143"/>
      <c r="N1101" s="143"/>
      <c r="O1101" s="144" t="s">
        <v>82</v>
      </c>
      <c r="P1101" s="140"/>
      <c r="Q1101" s="140"/>
      <c r="R1101" s="140" t="s">
        <v>1484</v>
      </c>
      <c r="S1101" s="74"/>
      <c r="T1101" s="140"/>
      <c r="U1101" s="74"/>
      <c r="V1101" s="140"/>
      <c r="W1101" s="74"/>
      <c r="X1101" s="140"/>
      <c r="Y1101" s="140"/>
      <c r="Z1101" s="87"/>
      <c r="AA1101" s="12"/>
    </row>
    <row r="1102" customFormat="false" ht="12" hidden="false" customHeight="true" outlineLevel="0" collapsed="false">
      <c r="A1102" s="5"/>
      <c r="B1102" s="139" t="s">
        <v>1469</v>
      </c>
      <c r="C1102" s="140"/>
      <c r="D1102" s="115" t="s">
        <v>1470</v>
      </c>
      <c r="E1102" s="115"/>
      <c r="F1102" s="115"/>
      <c r="G1102" s="115"/>
      <c r="H1102" s="141" t="s">
        <v>158</v>
      </c>
      <c r="I1102" s="142"/>
      <c r="J1102" s="143" t="s">
        <v>853</v>
      </c>
      <c r="K1102" s="143"/>
      <c r="L1102" s="143"/>
      <c r="M1102" s="143"/>
      <c r="N1102" s="143"/>
      <c r="O1102" s="144" t="s">
        <v>82</v>
      </c>
      <c r="P1102" s="140"/>
      <c r="Q1102" s="140"/>
      <c r="R1102" s="140" t="s">
        <v>1485</v>
      </c>
      <c r="S1102" s="74"/>
      <c r="T1102" s="140"/>
      <c r="U1102" s="74"/>
      <c r="V1102" s="140"/>
      <c r="W1102" s="74"/>
      <c r="X1102" s="140"/>
      <c r="Y1102" s="140"/>
      <c r="Z1102" s="87"/>
      <c r="AA1102" s="12"/>
    </row>
    <row r="1103" customFormat="false" ht="12" hidden="false" customHeight="true" outlineLevel="0" collapsed="false">
      <c r="A1103" s="5"/>
      <c r="B1103" s="139" t="s">
        <v>1469</v>
      </c>
      <c r="C1103" s="140"/>
      <c r="D1103" s="115" t="s">
        <v>1470</v>
      </c>
      <c r="E1103" s="115"/>
      <c r="F1103" s="115"/>
      <c r="G1103" s="115"/>
      <c r="H1103" s="141" t="s">
        <v>158</v>
      </c>
      <c r="I1103" s="142"/>
      <c r="J1103" s="143" t="s">
        <v>853</v>
      </c>
      <c r="K1103" s="143"/>
      <c r="L1103" s="143"/>
      <c r="M1103" s="143"/>
      <c r="N1103" s="143"/>
      <c r="O1103" s="144" t="s">
        <v>82</v>
      </c>
      <c r="P1103" s="140"/>
      <c r="Q1103" s="140"/>
      <c r="R1103" s="140" t="s">
        <v>1486</v>
      </c>
      <c r="S1103" s="74"/>
      <c r="T1103" s="140"/>
      <c r="U1103" s="74"/>
      <c r="V1103" s="140"/>
      <c r="W1103" s="74"/>
      <c r="X1103" s="140"/>
      <c r="Y1103" s="140"/>
      <c r="Z1103" s="87"/>
      <c r="AA1103" s="12"/>
    </row>
    <row r="1104" customFormat="false" ht="12" hidden="false" customHeight="true" outlineLevel="0" collapsed="false">
      <c r="A1104" s="5"/>
      <c r="B1104" s="139" t="s">
        <v>1469</v>
      </c>
      <c r="C1104" s="140"/>
      <c r="D1104" s="115" t="s">
        <v>1470</v>
      </c>
      <c r="E1104" s="115"/>
      <c r="F1104" s="115"/>
      <c r="G1104" s="115"/>
      <c r="H1104" s="141" t="s">
        <v>158</v>
      </c>
      <c r="I1104" s="142"/>
      <c r="J1104" s="143" t="s">
        <v>853</v>
      </c>
      <c r="K1104" s="143"/>
      <c r="L1104" s="143"/>
      <c r="M1104" s="143"/>
      <c r="N1104" s="143"/>
      <c r="O1104" s="144" t="s">
        <v>82</v>
      </c>
      <c r="P1104" s="140"/>
      <c r="Q1104" s="140"/>
      <c r="R1104" s="140" t="s">
        <v>1487</v>
      </c>
      <c r="S1104" s="74"/>
      <c r="T1104" s="140"/>
      <c r="U1104" s="74"/>
      <c r="V1104" s="140"/>
      <c r="W1104" s="74"/>
      <c r="X1104" s="140"/>
      <c r="Y1104" s="140"/>
      <c r="Z1104" s="87"/>
      <c r="AA1104" s="12"/>
    </row>
    <row r="1105" customFormat="false" ht="12" hidden="false" customHeight="true" outlineLevel="0" collapsed="false">
      <c r="A1105" s="5"/>
      <c r="B1105" s="139" t="s">
        <v>1469</v>
      </c>
      <c r="C1105" s="140"/>
      <c r="D1105" s="115" t="s">
        <v>1470</v>
      </c>
      <c r="E1105" s="115"/>
      <c r="F1105" s="115"/>
      <c r="G1105" s="115"/>
      <c r="H1105" s="141" t="s">
        <v>158</v>
      </c>
      <c r="I1105" s="142"/>
      <c r="J1105" s="143" t="s">
        <v>853</v>
      </c>
      <c r="K1105" s="143"/>
      <c r="L1105" s="143"/>
      <c r="M1105" s="143"/>
      <c r="N1105" s="143"/>
      <c r="O1105" s="144" t="s">
        <v>82</v>
      </c>
      <c r="P1105" s="140"/>
      <c r="Q1105" s="140"/>
      <c r="R1105" s="140" t="s">
        <v>1488</v>
      </c>
      <c r="S1105" s="74"/>
      <c r="T1105" s="140"/>
      <c r="U1105" s="74"/>
      <c r="V1105" s="140"/>
      <c r="W1105" s="74"/>
      <c r="X1105" s="140"/>
      <c r="Y1105" s="140"/>
      <c r="Z1105" s="87"/>
      <c r="AA1105" s="12"/>
    </row>
    <row r="1106" customFormat="false" ht="12" hidden="false" customHeight="true" outlineLevel="0" collapsed="false">
      <c r="A1106" s="5"/>
      <c r="B1106" s="139" t="s">
        <v>1469</v>
      </c>
      <c r="C1106" s="140"/>
      <c r="D1106" s="115" t="s">
        <v>1470</v>
      </c>
      <c r="E1106" s="115"/>
      <c r="F1106" s="115"/>
      <c r="G1106" s="115"/>
      <c r="H1106" s="141" t="s">
        <v>158</v>
      </c>
      <c r="I1106" s="142"/>
      <c r="J1106" s="143" t="s">
        <v>853</v>
      </c>
      <c r="K1106" s="143"/>
      <c r="L1106" s="143"/>
      <c r="M1106" s="143"/>
      <c r="N1106" s="143"/>
      <c r="O1106" s="144" t="s">
        <v>82</v>
      </c>
      <c r="P1106" s="140"/>
      <c r="Q1106" s="140"/>
      <c r="R1106" s="140" t="s">
        <v>1489</v>
      </c>
      <c r="S1106" s="74"/>
      <c r="T1106" s="140"/>
      <c r="U1106" s="74"/>
      <c r="V1106" s="140"/>
      <c r="W1106" s="74"/>
      <c r="X1106" s="140"/>
      <c r="Y1106" s="140"/>
      <c r="Z1106" s="87"/>
      <c r="AA1106" s="12"/>
    </row>
    <row r="1107" customFormat="false" ht="12" hidden="false" customHeight="true" outlineLevel="0" collapsed="false">
      <c r="A1107" s="5"/>
      <c r="B1107" s="139" t="s">
        <v>1469</v>
      </c>
      <c r="C1107" s="140"/>
      <c r="D1107" s="115" t="s">
        <v>1470</v>
      </c>
      <c r="E1107" s="115"/>
      <c r="F1107" s="115"/>
      <c r="G1107" s="115"/>
      <c r="H1107" s="141" t="s">
        <v>158</v>
      </c>
      <c r="I1107" s="142"/>
      <c r="J1107" s="143" t="s">
        <v>853</v>
      </c>
      <c r="K1107" s="143"/>
      <c r="L1107" s="143"/>
      <c r="M1107" s="143"/>
      <c r="N1107" s="143"/>
      <c r="O1107" s="144" t="s">
        <v>82</v>
      </c>
      <c r="P1107" s="140"/>
      <c r="Q1107" s="140"/>
      <c r="R1107" s="140" t="s">
        <v>1490</v>
      </c>
      <c r="S1107" s="74"/>
      <c r="T1107" s="140"/>
      <c r="U1107" s="74"/>
      <c r="V1107" s="140"/>
      <c r="W1107" s="74"/>
      <c r="X1107" s="140"/>
      <c r="Y1107" s="140"/>
      <c r="Z1107" s="87"/>
      <c r="AA1107" s="12"/>
    </row>
    <row r="1108" customFormat="false" ht="12" hidden="false" customHeight="true" outlineLevel="0" collapsed="false">
      <c r="A1108" s="5"/>
      <c r="B1108" s="139" t="s">
        <v>1469</v>
      </c>
      <c r="C1108" s="140"/>
      <c r="D1108" s="115" t="s">
        <v>1470</v>
      </c>
      <c r="E1108" s="115"/>
      <c r="F1108" s="115"/>
      <c r="G1108" s="115"/>
      <c r="H1108" s="141" t="s">
        <v>158</v>
      </c>
      <c r="I1108" s="142"/>
      <c r="J1108" s="143" t="s">
        <v>853</v>
      </c>
      <c r="K1108" s="143"/>
      <c r="L1108" s="143"/>
      <c r="M1108" s="143"/>
      <c r="N1108" s="143"/>
      <c r="O1108" s="144" t="s">
        <v>82</v>
      </c>
      <c r="P1108" s="140"/>
      <c r="Q1108" s="140"/>
      <c r="R1108" s="140" t="s">
        <v>1491</v>
      </c>
      <c r="S1108" s="74"/>
      <c r="T1108" s="140"/>
      <c r="U1108" s="74"/>
      <c r="V1108" s="140"/>
      <c r="W1108" s="74"/>
      <c r="X1108" s="140"/>
      <c r="Y1108" s="140"/>
      <c r="Z1108" s="87"/>
      <c r="AA1108" s="12"/>
    </row>
    <row r="1109" customFormat="false" ht="12" hidden="false" customHeight="true" outlineLevel="0" collapsed="false">
      <c r="A1109" s="5"/>
      <c r="B1109" s="139" t="s">
        <v>1469</v>
      </c>
      <c r="C1109" s="140"/>
      <c r="D1109" s="115" t="s">
        <v>1470</v>
      </c>
      <c r="E1109" s="115"/>
      <c r="F1109" s="115"/>
      <c r="G1109" s="115"/>
      <c r="H1109" s="141" t="s">
        <v>158</v>
      </c>
      <c r="I1109" s="142"/>
      <c r="J1109" s="143" t="s">
        <v>853</v>
      </c>
      <c r="K1109" s="143"/>
      <c r="L1109" s="143"/>
      <c r="M1109" s="143"/>
      <c r="N1109" s="143"/>
      <c r="O1109" s="144" t="s">
        <v>82</v>
      </c>
      <c r="P1109" s="140"/>
      <c r="Q1109" s="140"/>
      <c r="R1109" s="140" t="s">
        <v>1492</v>
      </c>
      <c r="S1109" s="74"/>
      <c r="T1109" s="140"/>
      <c r="U1109" s="74"/>
      <c r="V1109" s="140"/>
      <c r="W1109" s="74"/>
      <c r="X1109" s="140"/>
      <c r="Y1109" s="140"/>
      <c r="Z1109" s="87"/>
      <c r="AA1109" s="12"/>
    </row>
    <row r="1110" customFormat="false" ht="12" hidden="false" customHeight="true" outlineLevel="0" collapsed="false">
      <c r="A1110" s="5"/>
      <c r="B1110" s="139" t="s">
        <v>1469</v>
      </c>
      <c r="C1110" s="140"/>
      <c r="D1110" s="115" t="s">
        <v>1470</v>
      </c>
      <c r="E1110" s="115"/>
      <c r="F1110" s="115"/>
      <c r="G1110" s="115"/>
      <c r="H1110" s="141" t="s">
        <v>158</v>
      </c>
      <c r="I1110" s="142"/>
      <c r="J1110" s="143" t="s">
        <v>853</v>
      </c>
      <c r="K1110" s="143"/>
      <c r="L1110" s="143"/>
      <c r="M1110" s="143"/>
      <c r="N1110" s="143"/>
      <c r="O1110" s="144" t="s">
        <v>82</v>
      </c>
      <c r="P1110" s="140"/>
      <c r="Q1110" s="140"/>
      <c r="R1110" s="140" t="s">
        <v>1493</v>
      </c>
      <c r="S1110" s="74"/>
      <c r="T1110" s="140"/>
      <c r="U1110" s="74"/>
      <c r="V1110" s="140"/>
      <c r="W1110" s="74"/>
      <c r="X1110" s="140"/>
      <c r="Y1110" s="140"/>
      <c r="Z1110" s="87"/>
      <c r="AA1110" s="12"/>
    </row>
    <row r="1111" customFormat="false" ht="12" hidden="false" customHeight="true" outlineLevel="0" collapsed="false">
      <c r="A1111" s="5"/>
      <c r="B1111" s="139" t="s">
        <v>1469</v>
      </c>
      <c r="C1111" s="140"/>
      <c r="D1111" s="115" t="s">
        <v>1470</v>
      </c>
      <c r="E1111" s="115"/>
      <c r="F1111" s="115"/>
      <c r="G1111" s="115"/>
      <c r="H1111" s="141" t="s">
        <v>158</v>
      </c>
      <c r="I1111" s="142"/>
      <c r="J1111" s="143" t="s">
        <v>853</v>
      </c>
      <c r="K1111" s="143"/>
      <c r="L1111" s="143"/>
      <c r="M1111" s="143"/>
      <c r="N1111" s="143"/>
      <c r="O1111" s="144" t="s">
        <v>82</v>
      </c>
      <c r="P1111" s="140"/>
      <c r="Q1111" s="140"/>
      <c r="R1111" s="140" t="s">
        <v>1494</v>
      </c>
      <c r="S1111" s="74"/>
      <c r="T1111" s="140"/>
      <c r="U1111" s="74"/>
      <c r="V1111" s="140"/>
      <c r="W1111" s="74"/>
      <c r="X1111" s="140"/>
      <c r="Y1111" s="140"/>
      <c r="Z1111" s="87"/>
      <c r="AA1111" s="12"/>
    </row>
    <row r="1112" customFormat="false" ht="12" hidden="false" customHeight="true" outlineLevel="0" collapsed="false">
      <c r="A1112" s="5"/>
      <c r="B1112" s="139" t="s">
        <v>1469</v>
      </c>
      <c r="C1112" s="140"/>
      <c r="D1112" s="115" t="s">
        <v>1470</v>
      </c>
      <c r="E1112" s="115"/>
      <c r="F1112" s="115"/>
      <c r="G1112" s="115"/>
      <c r="H1112" s="141" t="s">
        <v>158</v>
      </c>
      <c r="I1112" s="142"/>
      <c r="J1112" s="143" t="s">
        <v>853</v>
      </c>
      <c r="K1112" s="143"/>
      <c r="L1112" s="143"/>
      <c r="M1112" s="143"/>
      <c r="N1112" s="143"/>
      <c r="O1112" s="144" t="s">
        <v>82</v>
      </c>
      <c r="P1112" s="140"/>
      <c r="Q1112" s="140"/>
      <c r="R1112" s="140" t="s">
        <v>1495</v>
      </c>
      <c r="S1112" s="74"/>
      <c r="T1112" s="140"/>
      <c r="U1112" s="74"/>
      <c r="V1112" s="140"/>
      <c r="W1112" s="74"/>
      <c r="X1112" s="140"/>
      <c r="Y1112" s="140"/>
      <c r="Z1112" s="87"/>
      <c r="AA1112" s="12"/>
    </row>
    <row r="1113" customFormat="false" ht="12" hidden="false" customHeight="true" outlineLevel="0" collapsed="false">
      <c r="A1113" s="5"/>
      <c r="B1113" s="139" t="s">
        <v>1469</v>
      </c>
      <c r="C1113" s="140"/>
      <c r="D1113" s="115" t="s">
        <v>1470</v>
      </c>
      <c r="E1113" s="115"/>
      <c r="F1113" s="115"/>
      <c r="G1113" s="115"/>
      <c r="H1113" s="141" t="s">
        <v>158</v>
      </c>
      <c r="I1113" s="142"/>
      <c r="J1113" s="143" t="s">
        <v>853</v>
      </c>
      <c r="K1113" s="143"/>
      <c r="L1113" s="143"/>
      <c r="M1113" s="143"/>
      <c r="N1113" s="143"/>
      <c r="O1113" s="144" t="s">
        <v>82</v>
      </c>
      <c r="P1113" s="140"/>
      <c r="Q1113" s="140"/>
      <c r="R1113" s="140" t="s">
        <v>1496</v>
      </c>
      <c r="S1113" s="74"/>
      <c r="T1113" s="140"/>
      <c r="U1113" s="74"/>
      <c r="V1113" s="140"/>
      <c r="W1113" s="74"/>
      <c r="X1113" s="140"/>
      <c r="Y1113" s="140"/>
      <c r="Z1113" s="87"/>
      <c r="AA1113" s="12"/>
    </row>
    <row r="1114" customFormat="false" ht="12" hidden="false" customHeight="true" outlineLevel="0" collapsed="false">
      <c r="A1114" s="5"/>
      <c r="B1114" s="139" t="s">
        <v>1469</v>
      </c>
      <c r="C1114" s="140"/>
      <c r="D1114" s="115" t="s">
        <v>1470</v>
      </c>
      <c r="E1114" s="115"/>
      <c r="F1114" s="115"/>
      <c r="G1114" s="115"/>
      <c r="H1114" s="141" t="s">
        <v>158</v>
      </c>
      <c r="I1114" s="142"/>
      <c r="J1114" s="143" t="s">
        <v>853</v>
      </c>
      <c r="K1114" s="143"/>
      <c r="L1114" s="143"/>
      <c r="M1114" s="143"/>
      <c r="N1114" s="143"/>
      <c r="O1114" s="144" t="s">
        <v>82</v>
      </c>
      <c r="P1114" s="140"/>
      <c r="Q1114" s="140"/>
      <c r="R1114" s="140" t="s">
        <v>1497</v>
      </c>
      <c r="S1114" s="74"/>
      <c r="T1114" s="140"/>
      <c r="U1114" s="74"/>
      <c r="V1114" s="140"/>
      <c r="W1114" s="74"/>
      <c r="X1114" s="140"/>
      <c r="Y1114" s="140"/>
      <c r="Z1114" s="87"/>
      <c r="AA1114" s="12"/>
    </row>
    <row r="1115" customFormat="false" ht="12" hidden="false" customHeight="true" outlineLevel="0" collapsed="false">
      <c r="A1115" s="5"/>
      <c r="B1115" s="139" t="s">
        <v>1469</v>
      </c>
      <c r="C1115" s="140"/>
      <c r="D1115" s="115" t="s">
        <v>1470</v>
      </c>
      <c r="E1115" s="115"/>
      <c r="F1115" s="115"/>
      <c r="G1115" s="115"/>
      <c r="H1115" s="141" t="s">
        <v>158</v>
      </c>
      <c r="I1115" s="142"/>
      <c r="J1115" s="143" t="s">
        <v>853</v>
      </c>
      <c r="K1115" s="143"/>
      <c r="L1115" s="143"/>
      <c r="M1115" s="143"/>
      <c r="N1115" s="143"/>
      <c r="O1115" s="144" t="s">
        <v>82</v>
      </c>
      <c r="P1115" s="140"/>
      <c r="Q1115" s="140"/>
      <c r="R1115" s="140" t="s">
        <v>1498</v>
      </c>
      <c r="S1115" s="74"/>
      <c r="T1115" s="140"/>
      <c r="U1115" s="74"/>
      <c r="V1115" s="140"/>
      <c r="W1115" s="74"/>
      <c r="X1115" s="140"/>
      <c r="Y1115" s="140"/>
      <c r="Z1115" s="87"/>
      <c r="AA1115" s="12"/>
    </row>
    <row r="1116" customFormat="false" ht="12" hidden="false" customHeight="true" outlineLevel="0" collapsed="false">
      <c r="A1116" s="5"/>
      <c r="B1116" s="139" t="s">
        <v>1469</v>
      </c>
      <c r="C1116" s="140"/>
      <c r="D1116" s="115" t="s">
        <v>1470</v>
      </c>
      <c r="E1116" s="115"/>
      <c r="F1116" s="115"/>
      <c r="G1116" s="115"/>
      <c r="H1116" s="141" t="s">
        <v>158</v>
      </c>
      <c r="I1116" s="142"/>
      <c r="J1116" s="143" t="s">
        <v>853</v>
      </c>
      <c r="K1116" s="143"/>
      <c r="L1116" s="143"/>
      <c r="M1116" s="143"/>
      <c r="N1116" s="143"/>
      <c r="O1116" s="144" t="s">
        <v>82</v>
      </c>
      <c r="P1116" s="140"/>
      <c r="Q1116" s="140"/>
      <c r="R1116" s="140" t="s">
        <v>1499</v>
      </c>
      <c r="S1116" s="74"/>
      <c r="T1116" s="140"/>
      <c r="U1116" s="74"/>
      <c r="V1116" s="140"/>
      <c r="W1116" s="74"/>
      <c r="X1116" s="140"/>
      <c r="Y1116" s="140"/>
      <c r="Z1116" s="87"/>
      <c r="AA1116" s="12"/>
    </row>
    <row r="1117" customFormat="false" ht="12" hidden="false" customHeight="true" outlineLevel="0" collapsed="false">
      <c r="A1117" s="5"/>
      <c r="B1117" s="139" t="s">
        <v>1500</v>
      </c>
      <c r="C1117" s="140"/>
      <c r="D1117" s="115" t="s">
        <v>1501</v>
      </c>
      <c r="E1117" s="115"/>
      <c r="F1117" s="115"/>
      <c r="G1117" s="115"/>
      <c r="H1117" s="141" t="s">
        <v>1107</v>
      </c>
      <c r="I1117" s="142"/>
      <c r="J1117" s="143" t="s">
        <v>1425</v>
      </c>
      <c r="K1117" s="143"/>
      <c r="L1117" s="143"/>
      <c r="M1117" s="143"/>
      <c r="N1117" s="143"/>
      <c r="O1117" s="144" t="s">
        <v>82</v>
      </c>
      <c r="P1117" s="140"/>
      <c r="Q1117" s="140"/>
      <c r="R1117" s="140" t="s">
        <v>1502</v>
      </c>
      <c r="S1117" s="74"/>
      <c r="T1117" s="140"/>
      <c r="U1117" s="74"/>
      <c r="V1117" s="140"/>
      <c r="W1117" s="74"/>
      <c r="X1117" s="140"/>
      <c r="Y1117" s="140"/>
      <c r="Z1117" s="87"/>
      <c r="AA1117" s="12"/>
    </row>
    <row r="1118" customFormat="false" ht="12" hidden="false" customHeight="true" outlineLevel="0" collapsed="false">
      <c r="A1118" s="5"/>
      <c r="B1118" s="139" t="s">
        <v>1500</v>
      </c>
      <c r="C1118" s="140"/>
      <c r="D1118" s="115" t="s">
        <v>1501</v>
      </c>
      <c r="E1118" s="115"/>
      <c r="F1118" s="115"/>
      <c r="G1118" s="115"/>
      <c r="H1118" s="141" t="s">
        <v>1107</v>
      </c>
      <c r="I1118" s="142"/>
      <c r="J1118" s="143" t="s">
        <v>1425</v>
      </c>
      <c r="K1118" s="143"/>
      <c r="L1118" s="143"/>
      <c r="M1118" s="143"/>
      <c r="N1118" s="143"/>
      <c r="O1118" s="144" t="s">
        <v>82</v>
      </c>
      <c r="P1118" s="140"/>
      <c r="Q1118" s="140"/>
      <c r="R1118" s="140" t="s">
        <v>1503</v>
      </c>
      <c r="S1118" s="74"/>
      <c r="T1118" s="140"/>
      <c r="U1118" s="74"/>
      <c r="V1118" s="140"/>
      <c r="W1118" s="74"/>
      <c r="X1118" s="140"/>
      <c r="Y1118" s="140"/>
      <c r="Z1118" s="87"/>
      <c r="AA1118" s="12"/>
    </row>
    <row r="1119" customFormat="false" ht="12" hidden="false" customHeight="true" outlineLevel="0" collapsed="false">
      <c r="A1119" s="5"/>
      <c r="B1119" s="139" t="s">
        <v>1500</v>
      </c>
      <c r="C1119" s="140"/>
      <c r="D1119" s="115" t="s">
        <v>1501</v>
      </c>
      <c r="E1119" s="115"/>
      <c r="F1119" s="115"/>
      <c r="G1119" s="115"/>
      <c r="H1119" s="141" t="s">
        <v>1107</v>
      </c>
      <c r="I1119" s="142"/>
      <c r="J1119" s="143" t="s">
        <v>1425</v>
      </c>
      <c r="K1119" s="143"/>
      <c r="L1119" s="143"/>
      <c r="M1119" s="143"/>
      <c r="N1119" s="143"/>
      <c r="O1119" s="144" t="s">
        <v>82</v>
      </c>
      <c r="P1119" s="140"/>
      <c r="Q1119" s="140"/>
      <c r="R1119" s="140" t="s">
        <v>1504</v>
      </c>
      <c r="S1119" s="74"/>
      <c r="T1119" s="140"/>
      <c r="U1119" s="74"/>
      <c r="V1119" s="140"/>
      <c r="W1119" s="74"/>
      <c r="X1119" s="140"/>
      <c r="Y1119" s="140"/>
      <c r="Z1119" s="87"/>
      <c r="AA1119" s="12"/>
    </row>
    <row r="1120" customFormat="false" ht="12" hidden="false" customHeight="true" outlineLevel="0" collapsed="false">
      <c r="A1120" s="5"/>
      <c r="B1120" s="139" t="s">
        <v>1500</v>
      </c>
      <c r="C1120" s="140"/>
      <c r="D1120" s="115" t="s">
        <v>1501</v>
      </c>
      <c r="E1120" s="115"/>
      <c r="F1120" s="115"/>
      <c r="G1120" s="115"/>
      <c r="H1120" s="141" t="s">
        <v>1107</v>
      </c>
      <c r="I1120" s="142"/>
      <c r="J1120" s="143" t="s">
        <v>1425</v>
      </c>
      <c r="K1120" s="143"/>
      <c r="L1120" s="143"/>
      <c r="M1120" s="143"/>
      <c r="N1120" s="143"/>
      <c r="O1120" s="144" t="s">
        <v>82</v>
      </c>
      <c r="P1120" s="140"/>
      <c r="Q1120" s="140"/>
      <c r="R1120" s="140" t="s">
        <v>1505</v>
      </c>
      <c r="S1120" s="74"/>
      <c r="T1120" s="140"/>
      <c r="U1120" s="74"/>
      <c r="V1120" s="140"/>
      <c r="W1120" s="74"/>
      <c r="X1120" s="140"/>
      <c r="Y1120" s="140"/>
      <c r="Z1120" s="87"/>
      <c r="AA1120" s="12"/>
    </row>
    <row r="1121" customFormat="false" ht="12" hidden="false" customHeight="true" outlineLevel="0" collapsed="false">
      <c r="A1121" s="5"/>
      <c r="B1121" s="139" t="s">
        <v>1500</v>
      </c>
      <c r="C1121" s="140"/>
      <c r="D1121" s="115" t="s">
        <v>1501</v>
      </c>
      <c r="E1121" s="115"/>
      <c r="F1121" s="115"/>
      <c r="G1121" s="115"/>
      <c r="H1121" s="141" t="s">
        <v>1107</v>
      </c>
      <c r="I1121" s="142"/>
      <c r="J1121" s="143" t="s">
        <v>1425</v>
      </c>
      <c r="K1121" s="143"/>
      <c r="L1121" s="143"/>
      <c r="M1121" s="143"/>
      <c r="N1121" s="143"/>
      <c r="O1121" s="144" t="s">
        <v>82</v>
      </c>
      <c r="P1121" s="140"/>
      <c r="Q1121" s="140"/>
      <c r="R1121" s="140" t="s">
        <v>1506</v>
      </c>
      <c r="S1121" s="74"/>
      <c r="T1121" s="140"/>
      <c r="U1121" s="74"/>
      <c r="V1121" s="140"/>
      <c r="W1121" s="74"/>
      <c r="X1121" s="140"/>
      <c r="Y1121" s="140"/>
      <c r="Z1121" s="87"/>
      <c r="AA1121" s="12"/>
    </row>
    <row r="1122" customFormat="false" ht="12" hidden="false" customHeight="true" outlineLevel="0" collapsed="false">
      <c r="A1122" s="5"/>
      <c r="B1122" s="139" t="s">
        <v>1500</v>
      </c>
      <c r="C1122" s="140"/>
      <c r="D1122" s="115" t="s">
        <v>1501</v>
      </c>
      <c r="E1122" s="115"/>
      <c r="F1122" s="115"/>
      <c r="G1122" s="115"/>
      <c r="H1122" s="141" t="s">
        <v>1107</v>
      </c>
      <c r="I1122" s="142"/>
      <c r="J1122" s="143" t="s">
        <v>1425</v>
      </c>
      <c r="K1122" s="143"/>
      <c r="L1122" s="143"/>
      <c r="M1122" s="143"/>
      <c r="N1122" s="143"/>
      <c r="O1122" s="144" t="s">
        <v>82</v>
      </c>
      <c r="P1122" s="140"/>
      <c r="Q1122" s="140"/>
      <c r="R1122" s="140" t="s">
        <v>1507</v>
      </c>
      <c r="S1122" s="74"/>
      <c r="T1122" s="140"/>
      <c r="U1122" s="74"/>
      <c r="V1122" s="140"/>
      <c r="W1122" s="74"/>
      <c r="X1122" s="140"/>
      <c r="Y1122" s="140"/>
      <c r="Z1122" s="87"/>
      <c r="AA1122" s="12"/>
    </row>
    <row r="1123" customFormat="false" ht="12" hidden="false" customHeight="true" outlineLevel="0" collapsed="false">
      <c r="A1123" s="5"/>
      <c r="B1123" s="139" t="s">
        <v>1500</v>
      </c>
      <c r="C1123" s="140"/>
      <c r="D1123" s="115" t="s">
        <v>1501</v>
      </c>
      <c r="E1123" s="115"/>
      <c r="F1123" s="115"/>
      <c r="G1123" s="115"/>
      <c r="H1123" s="141" t="s">
        <v>1107</v>
      </c>
      <c r="I1123" s="142"/>
      <c r="J1123" s="143" t="s">
        <v>1425</v>
      </c>
      <c r="K1123" s="143"/>
      <c r="L1123" s="143"/>
      <c r="M1123" s="143"/>
      <c r="N1123" s="143"/>
      <c r="O1123" s="144" t="s">
        <v>82</v>
      </c>
      <c r="P1123" s="140"/>
      <c r="Q1123" s="140"/>
      <c r="R1123" s="140" t="s">
        <v>1508</v>
      </c>
      <c r="S1123" s="74"/>
      <c r="T1123" s="140"/>
      <c r="U1123" s="74"/>
      <c r="V1123" s="140"/>
      <c r="W1123" s="74"/>
      <c r="X1123" s="140"/>
      <c r="Y1123" s="140"/>
      <c r="Z1123" s="87"/>
      <c r="AA1123" s="12"/>
    </row>
    <row r="1124" customFormat="false" ht="12" hidden="false" customHeight="true" outlineLevel="0" collapsed="false">
      <c r="A1124" s="5"/>
      <c r="B1124" s="139" t="s">
        <v>1500</v>
      </c>
      <c r="C1124" s="140"/>
      <c r="D1124" s="115" t="s">
        <v>1501</v>
      </c>
      <c r="E1124" s="115"/>
      <c r="F1124" s="115"/>
      <c r="G1124" s="115"/>
      <c r="H1124" s="141" t="s">
        <v>1107</v>
      </c>
      <c r="I1124" s="142"/>
      <c r="J1124" s="143" t="s">
        <v>1425</v>
      </c>
      <c r="K1124" s="143"/>
      <c r="L1124" s="143"/>
      <c r="M1124" s="143"/>
      <c r="N1124" s="143"/>
      <c r="O1124" s="144" t="s">
        <v>82</v>
      </c>
      <c r="P1124" s="140"/>
      <c r="Q1124" s="140"/>
      <c r="R1124" s="140" t="s">
        <v>1509</v>
      </c>
      <c r="S1124" s="74"/>
      <c r="T1124" s="140"/>
      <c r="U1124" s="74"/>
      <c r="V1124" s="140"/>
      <c r="W1124" s="74"/>
      <c r="X1124" s="140"/>
      <c r="Y1124" s="140"/>
      <c r="Z1124" s="87"/>
      <c r="AA1124" s="12"/>
    </row>
    <row r="1125" customFormat="false" ht="12" hidden="false" customHeight="true" outlineLevel="0" collapsed="false">
      <c r="A1125" s="5"/>
      <c r="B1125" s="139" t="s">
        <v>1500</v>
      </c>
      <c r="C1125" s="140"/>
      <c r="D1125" s="115" t="s">
        <v>1501</v>
      </c>
      <c r="E1125" s="115"/>
      <c r="F1125" s="115"/>
      <c r="G1125" s="115"/>
      <c r="H1125" s="141" t="s">
        <v>1107</v>
      </c>
      <c r="I1125" s="142"/>
      <c r="J1125" s="143" t="s">
        <v>1425</v>
      </c>
      <c r="K1125" s="143"/>
      <c r="L1125" s="143"/>
      <c r="M1125" s="143"/>
      <c r="N1125" s="143"/>
      <c r="O1125" s="144" t="s">
        <v>82</v>
      </c>
      <c r="P1125" s="140"/>
      <c r="Q1125" s="140"/>
      <c r="R1125" s="140" t="s">
        <v>1510</v>
      </c>
      <c r="S1125" s="74"/>
      <c r="T1125" s="140"/>
      <c r="U1125" s="74"/>
      <c r="V1125" s="140"/>
      <c r="W1125" s="74"/>
      <c r="X1125" s="140"/>
      <c r="Y1125" s="140"/>
      <c r="Z1125" s="87"/>
      <c r="AA1125" s="12"/>
    </row>
    <row r="1126" customFormat="false" ht="12" hidden="false" customHeight="true" outlineLevel="0" collapsed="false">
      <c r="A1126" s="5"/>
      <c r="B1126" s="139" t="s">
        <v>1511</v>
      </c>
      <c r="C1126" s="140"/>
      <c r="D1126" s="115" t="s">
        <v>1512</v>
      </c>
      <c r="E1126" s="115"/>
      <c r="F1126" s="115"/>
      <c r="G1126" s="115"/>
      <c r="H1126" s="141" t="s">
        <v>789</v>
      </c>
      <c r="I1126" s="142"/>
      <c r="J1126" s="143" t="s">
        <v>1513</v>
      </c>
      <c r="K1126" s="143"/>
      <c r="L1126" s="143"/>
      <c r="M1126" s="143"/>
      <c r="N1126" s="143"/>
      <c r="O1126" s="144" t="s">
        <v>82</v>
      </c>
      <c r="P1126" s="140"/>
      <c r="Q1126" s="140"/>
      <c r="R1126" s="140" t="s">
        <v>1514</v>
      </c>
      <c r="S1126" s="74"/>
      <c r="T1126" s="140"/>
      <c r="U1126" s="74"/>
      <c r="V1126" s="140"/>
      <c r="W1126" s="74"/>
      <c r="X1126" s="140"/>
      <c r="Y1126" s="140"/>
      <c r="Z1126" s="87"/>
      <c r="AA1126" s="12"/>
    </row>
    <row r="1127" customFormat="false" ht="12" hidden="false" customHeight="true" outlineLevel="0" collapsed="false">
      <c r="A1127" s="5"/>
      <c r="B1127" s="139" t="s">
        <v>1511</v>
      </c>
      <c r="C1127" s="140"/>
      <c r="D1127" s="115" t="s">
        <v>1512</v>
      </c>
      <c r="E1127" s="115"/>
      <c r="F1127" s="115"/>
      <c r="G1127" s="115"/>
      <c r="H1127" s="141" t="s">
        <v>789</v>
      </c>
      <c r="I1127" s="142"/>
      <c r="J1127" s="143" t="s">
        <v>1513</v>
      </c>
      <c r="K1127" s="143"/>
      <c r="L1127" s="143"/>
      <c r="M1127" s="143"/>
      <c r="N1127" s="143"/>
      <c r="O1127" s="144" t="s">
        <v>82</v>
      </c>
      <c r="P1127" s="140"/>
      <c r="Q1127" s="140"/>
      <c r="R1127" s="140" t="s">
        <v>1515</v>
      </c>
      <c r="S1127" s="74"/>
      <c r="T1127" s="140"/>
      <c r="U1127" s="74"/>
      <c r="V1127" s="140"/>
      <c r="W1127" s="74"/>
      <c r="X1127" s="140"/>
      <c r="Y1127" s="140"/>
      <c r="Z1127" s="87"/>
      <c r="AA1127" s="12"/>
    </row>
    <row r="1128" customFormat="false" ht="12" hidden="false" customHeight="true" outlineLevel="0" collapsed="false">
      <c r="A1128" s="5"/>
      <c r="B1128" s="139" t="s">
        <v>1511</v>
      </c>
      <c r="C1128" s="140"/>
      <c r="D1128" s="115" t="s">
        <v>1512</v>
      </c>
      <c r="E1128" s="115"/>
      <c r="F1128" s="115"/>
      <c r="G1128" s="115"/>
      <c r="H1128" s="141" t="s">
        <v>789</v>
      </c>
      <c r="I1128" s="142"/>
      <c r="J1128" s="143" t="s">
        <v>1513</v>
      </c>
      <c r="K1128" s="143"/>
      <c r="L1128" s="143"/>
      <c r="M1128" s="143"/>
      <c r="N1128" s="143"/>
      <c r="O1128" s="144" t="s">
        <v>82</v>
      </c>
      <c r="P1128" s="140"/>
      <c r="Q1128" s="140"/>
      <c r="R1128" s="140" t="s">
        <v>1516</v>
      </c>
      <c r="S1128" s="74"/>
      <c r="T1128" s="140"/>
      <c r="U1128" s="74"/>
      <c r="V1128" s="140"/>
      <c r="W1128" s="74"/>
      <c r="X1128" s="140"/>
      <c r="Y1128" s="140"/>
      <c r="Z1128" s="87"/>
      <c r="AA1128" s="12"/>
    </row>
    <row r="1129" customFormat="false" ht="12" hidden="false" customHeight="true" outlineLevel="0" collapsed="false">
      <c r="A1129" s="5"/>
      <c r="B1129" s="139" t="s">
        <v>1511</v>
      </c>
      <c r="C1129" s="140"/>
      <c r="D1129" s="115" t="s">
        <v>1512</v>
      </c>
      <c r="E1129" s="115"/>
      <c r="F1129" s="115"/>
      <c r="G1129" s="115"/>
      <c r="H1129" s="141" t="s">
        <v>789</v>
      </c>
      <c r="I1129" s="142"/>
      <c r="J1129" s="143" t="s">
        <v>1513</v>
      </c>
      <c r="K1129" s="143"/>
      <c r="L1129" s="143"/>
      <c r="M1129" s="143"/>
      <c r="N1129" s="143"/>
      <c r="O1129" s="144" t="s">
        <v>82</v>
      </c>
      <c r="P1129" s="140"/>
      <c r="Q1129" s="140"/>
      <c r="R1129" s="140" t="s">
        <v>1517</v>
      </c>
      <c r="S1129" s="74"/>
      <c r="T1129" s="140"/>
      <c r="U1129" s="74"/>
      <c r="V1129" s="140"/>
      <c r="W1129" s="74"/>
      <c r="X1129" s="140"/>
      <c r="Y1129" s="140"/>
      <c r="Z1129" s="87"/>
      <c r="AA1129" s="12"/>
    </row>
    <row r="1130" customFormat="false" ht="12" hidden="false" customHeight="true" outlineLevel="0" collapsed="false">
      <c r="A1130" s="5"/>
      <c r="B1130" s="139" t="s">
        <v>1511</v>
      </c>
      <c r="C1130" s="140"/>
      <c r="D1130" s="115" t="s">
        <v>1512</v>
      </c>
      <c r="E1130" s="115"/>
      <c r="F1130" s="115"/>
      <c r="G1130" s="115"/>
      <c r="H1130" s="141" t="s">
        <v>789</v>
      </c>
      <c r="I1130" s="142"/>
      <c r="J1130" s="143" t="s">
        <v>1513</v>
      </c>
      <c r="K1130" s="143"/>
      <c r="L1130" s="143"/>
      <c r="M1130" s="143"/>
      <c r="N1130" s="143"/>
      <c r="O1130" s="144" t="s">
        <v>82</v>
      </c>
      <c r="P1130" s="140"/>
      <c r="Q1130" s="140"/>
      <c r="R1130" s="140" t="s">
        <v>1518</v>
      </c>
      <c r="S1130" s="74"/>
      <c r="T1130" s="140"/>
      <c r="U1130" s="74"/>
      <c r="V1130" s="140"/>
      <c r="W1130" s="74"/>
      <c r="X1130" s="140"/>
      <c r="Y1130" s="140"/>
      <c r="Z1130" s="87"/>
      <c r="AA1130" s="12"/>
    </row>
    <row r="1131" customFormat="false" ht="12" hidden="false" customHeight="true" outlineLevel="0" collapsed="false">
      <c r="A1131" s="5"/>
      <c r="B1131" s="139" t="s">
        <v>1511</v>
      </c>
      <c r="C1131" s="140"/>
      <c r="D1131" s="115" t="s">
        <v>1512</v>
      </c>
      <c r="E1131" s="115"/>
      <c r="F1131" s="115"/>
      <c r="G1131" s="115"/>
      <c r="H1131" s="141" t="s">
        <v>789</v>
      </c>
      <c r="I1131" s="142"/>
      <c r="J1131" s="143" t="s">
        <v>1513</v>
      </c>
      <c r="K1131" s="143"/>
      <c r="L1131" s="143"/>
      <c r="M1131" s="143"/>
      <c r="N1131" s="143"/>
      <c r="O1131" s="144" t="s">
        <v>82</v>
      </c>
      <c r="P1131" s="140"/>
      <c r="Q1131" s="140"/>
      <c r="R1131" s="140" t="s">
        <v>1519</v>
      </c>
      <c r="S1131" s="74"/>
      <c r="T1131" s="140"/>
      <c r="U1131" s="74"/>
      <c r="V1131" s="140"/>
      <c r="W1131" s="74"/>
      <c r="X1131" s="140"/>
      <c r="Y1131" s="140"/>
      <c r="Z1131" s="87"/>
      <c r="AA1131" s="12"/>
    </row>
    <row r="1132" customFormat="false" ht="12" hidden="false" customHeight="true" outlineLevel="0" collapsed="false">
      <c r="A1132" s="5"/>
      <c r="B1132" s="139" t="s">
        <v>1511</v>
      </c>
      <c r="C1132" s="140"/>
      <c r="D1132" s="115" t="s">
        <v>1512</v>
      </c>
      <c r="E1132" s="115"/>
      <c r="F1132" s="115"/>
      <c r="G1132" s="115"/>
      <c r="H1132" s="141" t="s">
        <v>789</v>
      </c>
      <c r="I1132" s="142"/>
      <c r="J1132" s="143" t="s">
        <v>1513</v>
      </c>
      <c r="K1132" s="143"/>
      <c r="L1132" s="143"/>
      <c r="M1132" s="143"/>
      <c r="N1132" s="143"/>
      <c r="O1132" s="144" t="s">
        <v>82</v>
      </c>
      <c r="P1132" s="140"/>
      <c r="Q1132" s="140"/>
      <c r="R1132" s="140" t="s">
        <v>1520</v>
      </c>
      <c r="S1132" s="74"/>
      <c r="T1132" s="140"/>
      <c r="U1132" s="74"/>
      <c r="V1132" s="140"/>
      <c r="W1132" s="74"/>
      <c r="X1132" s="140"/>
      <c r="Y1132" s="140"/>
      <c r="Z1132" s="87"/>
      <c r="AA1132" s="12"/>
    </row>
    <row r="1133" customFormat="false" ht="12" hidden="false" customHeight="true" outlineLevel="0" collapsed="false">
      <c r="A1133" s="5"/>
      <c r="B1133" s="139" t="s">
        <v>1511</v>
      </c>
      <c r="C1133" s="140"/>
      <c r="D1133" s="115" t="s">
        <v>1512</v>
      </c>
      <c r="E1133" s="115"/>
      <c r="F1133" s="115"/>
      <c r="G1133" s="115"/>
      <c r="H1133" s="141" t="s">
        <v>789</v>
      </c>
      <c r="I1133" s="142"/>
      <c r="J1133" s="143" t="s">
        <v>1513</v>
      </c>
      <c r="K1133" s="143"/>
      <c r="L1133" s="143"/>
      <c r="M1133" s="143"/>
      <c r="N1133" s="143"/>
      <c r="O1133" s="144" t="s">
        <v>82</v>
      </c>
      <c r="P1133" s="140"/>
      <c r="Q1133" s="140"/>
      <c r="R1133" s="140" t="s">
        <v>1521</v>
      </c>
      <c r="S1133" s="74"/>
      <c r="T1133" s="140"/>
      <c r="U1133" s="74"/>
      <c r="V1133" s="140"/>
      <c r="W1133" s="74"/>
      <c r="X1133" s="140"/>
      <c r="Y1133" s="140"/>
      <c r="Z1133" s="87"/>
      <c r="AA1133" s="12"/>
    </row>
    <row r="1134" customFormat="false" ht="12" hidden="false" customHeight="true" outlineLevel="0" collapsed="false">
      <c r="A1134" s="5"/>
      <c r="B1134" s="139" t="s">
        <v>1511</v>
      </c>
      <c r="C1134" s="140"/>
      <c r="D1134" s="115" t="s">
        <v>1512</v>
      </c>
      <c r="E1134" s="115"/>
      <c r="F1134" s="115"/>
      <c r="G1134" s="115"/>
      <c r="H1134" s="141" t="s">
        <v>789</v>
      </c>
      <c r="I1134" s="142"/>
      <c r="J1134" s="143" t="s">
        <v>1513</v>
      </c>
      <c r="K1134" s="143"/>
      <c r="L1134" s="143"/>
      <c r="M1134" s="143"/>
      <c r="N1134" s="143"/>
      <c r="O1134" s="144" t="s">
        <v>82</v>
      </c>
      <c r="P1134" s="140"/>
      <c r="Q1134" s="140"/>
      <c r="R1134" s="140" t="s">
        <v>1522</v>
      </c>
      <c r="S1134" s="74"/>
      <c r="T1134" s="140"/>
      <c r="U1134" s="74"/>
      <c r="V1134" s="140"/>
      <c r="W1134" s="74"/>
      <c r="X1134" s="140"/>
      <c r="Y1134" s="140"/>
      <c r="Z1134" s="87"/>
      <c r="AA1134" s="12"/>
    </row>
    <row r="1135" customFormat="false" ht="12" hidden="false" customHeight="true" outlineLevel="0" collapsed="false">
      <c r="A1135" s="5"/>
      <c r="B1135" s="139" t="s">
        <v>1511</v>
      </c>
      <c r="C1135" s="140"/>
      <c r="D1135" s="115" t="s">
        <v>1512</v>
      </c>
      <c r="E1135" s="115"/>
      <c r="F1135" s="115"/>
      <c r="G1135" s="115"/>
      <c r="H1135" s="141" t="s">
        <v>789</v>
      </c>
      <c r="I1135" s="142"/>
      <c r="J1135" s="143" t="s">
        <v>1513</v>
      </c>
      <c r="K1135" s="143"/>
      <c r="L1135" s="143"/>
      <c r="M1135" s="143"/>
      <c r="N1135" s="143"/>
      <c r="O1135" s="144" t="s">
        <v>82</v>
      </c>
      <c r="P1135" s="140"/>
      <c r="Q1135" s="140"/>
      <c r="R1135" s="140" t="s">
        <v>1523</v>
      </c>
      <c r="S1135" s="74"/>
      <c r="T1135" s="140"/>
      <c r="U1135" s="74"/>
      <c r="V1135" s="140"/>
      <c r="W1135" s="74"/>
      <c r="X1135" s="140"/>
      <c r="Y1135" s="140"/>
      <c r="Z1135" s="87"/>
      <c r="AA1135" s="12"/>
    </row>
    <row r="1136" customFormat="false" ht="12" hidden="false" customHeight="true" outlineLevel="0" collapsed="false">
      <c r="A1136" s="5"/>
      <c r="B1136" s="139" t="s">
        <v>1511</v>
      </c>
      <c r="C1136" s="140"/>
      <c r="D1136" s="115" t="s">
        <v>1512</v>
      </c>
      <c r="E1136" s="115"/>
      <c r="F1136" s="115"/>
      <c r="G1136" s="115"/>
      <c r="H1136" s="141" t="s">
        <v>789</v>
      </c>
      <c r="I1136" s="142"/>
      <c r="J1136" s="143" t="s">
        <v>1513</v>
      </c>
      <c r="K1136" s="143"/>
      <c r="L1136" s="143"/>
      <c r="M1136" s="143"/>
      <c r="N1136" s="143"/>
      <c r="O1136" s="144" t="s">
        <v>82</v>
      </c>
      <c r="P1136" s="140"/>
      <c r="Q1136" s="140"/>
      <c r="R1136" s="140" t="s">
        <v>1524</v>
      </c>
      <c r="S1136" s="74"/>
      <c r="T1136" s="140"/>
      <c r="U1136" s="74"/>
      <c r="V1136" s="140"/>
      <c r="W1136" s="74"/>
      <c r="X1136" s="140"/>
      <c r="Y1136" s="140"/>
      <c r="Z1136" s="87"/>
      <c r="AA1136" s="12"/>
    </row>
    <row r="1137" customFormat="false" ht="12" hidden="false" customHeight="true" outlineLevel="0" collapsed="false">
      <c r="A1137" s="5"/>
      <c r="B1137" s="139" t="s">
        <v>1511</v>
      </c>
      <c r="C1137" s="140"/>
      <c r="D1137" s="115" t="s">
        <v>1512</v>
      </c>
      <c r="E1137" s="115"/>
      <c r="F1137" s="115"/>
      <c r="G1137" s="115"/>
      <c r="H1137" s="141" t="s">
        <v>789</v>
      </c>
      <c r="I1137" s="142"/>
      <c r="J1137" s="143" t="s">
        <v>1513</v>
      </c>
      <c r="K1137" s="143"/>
      <c r="L1137" s="143"/>
      <c r="M1137" s="143"/>
      <c r="N1137" s="143"/>
      <c r="O1137" s="144" t="s">
        <v>82</v>
      </c>
      <c r="P1137" s="140"/>
      <c r="Q1137" s="140"/>
      <c r="R1137" s="140" t="s">
        <v>1525</v>
      </c>
      <c r="S1137" s="74"/>
      <c r="T1137" s="140"/>
      <c r="U1137" s="74"/>
      <c r="V1137" s="140"/>
      <c r="W1137" s="74"/>
      <c r="X1137" s="140"/>
      <c r="Y1137" s="140"/>
      <c r="Z1137" s="87"/>
      <c r="AA1137" s="12"/>
    </row>
    <row r="1138" customFormat="false" ht="12" hidden="false" customHeight="true" outlineLevel="0" collapsed="false">
      <c r="A1138" s="5"/>
      <c r="B1138" s="139" t="s">
        <v>1526</v>
      </c>
      <c r="C1138" s="140"/>
      <c r="D1138" s="115" t="s">
        <v>1527</v>
      </c>
      <c r="E1138" s="115"/>
      <c r="F1138" s="115"/>
      <c r="G1138" s="115"/>
      <c r="H1138" s="141" t="s">
        <v>305</v>
      </c>
      <c r="I1138" s="142"/>
      <c r="J1138" s="143" t="s">
        <v>1528</v>
      </c>
      <c r="K1138" s="143"/>
      <c r="L1138" s="143"/>
      <c r="M1138" s="143"/>
      <c r="N1138" s="143"/>
      <c r="O1138" s="144" t="s">
        <v>82</v>
      </c>
      <c r="P1138" s="140"/>
      <c r="Q1138" s="140"/>
      <c r="R1138" s="140" t="s">
        <v>1529</v>
      </c>
      <c r="S1138" s="74"/>
      <c r="T1138" s="140"/>
      <c r="U1138" s="74"/>
      <c r="V1138" s="140"/>
      <c r="W1138" s="74"/>
      <c r="X1138" s="140"/>
      <c r="Y1138" s="140"/>
      <c r="Z1138" s="87"/>
      <c r="AA1138" s="12"/>
    </row>
    <row r="1139" customFormat="false" ht="12" hidden="false" customHeight="true" outlineLevel="0" collapsed="false">
      <c r="A1139" s="5"/>
      <c r="B1139" s="139" t="s">
        <v>1526</v>
      </c>
      <c r="C1139" s="140"/>
      <c r="D1139" s="115" t="s">
        <v>1527</v>
      </c>
      <c r="E1139" s="115"/>
      <c r="F1139" s="115"/>
      <c r="G1139" s="115"/>
      <c r="H1139" s="141" t="s">
        <v>305</v>
      </c>
      <c r="I1139" s="142"/>
      <c r="J1139" s="143" t="s">
        <v>1528</v>
      </c>
      <c r="K1139" s="143"/>
      <c r="L1139" s="143"/>
      <c r="M1139" s="143"/>
      <c r="N1139" s="143"/>
      <c r="O1139" s="144" t="s">
        <v>82</v>
      </c>
      <c r="P1139" s="140"/>
      <c r="Q1139" s="140"/>
      <c r="R1139" s="140" t="s">
        <v>1530</v>
      </c>
      <c r="S1139" s="74"/>
      <c r="T1139" s="140"/>
      <c r="U1139" s="74"/>
      <c r="V1139" s="140"/>
      <c r="W1139" s="74"/>
      <c r="X1139" s="140"/>
      <c r="Y1139" s="140"/>
      <c r="Z1139" s="87"/>
      <c r="AA1139" s="12"/>
    </row>
    <row r="1140" customFormat="false" ht="12" hidden="false" customHeight="true" outlineLevel="0" collapsed="false">
      <c r="A1140" s="5"/>
      <c r="B1140" s="139" t="s">
        <v>1526</v>
      </c>
      <c r="C1140" s="140"/>
      <c r="D1140" s="115" t="s">
        <v>1527</v>
      </c>
      <c r="E1140" s="115"/>
      <c r="F1140" s="115"/>
      <c r="G1140" s="115"/>
      <c r="H1140" s="141" t="s">
        <v>305</v>
      </c>
      <c r="I1140" s="142"/>
      <c r="J1140" s="143" t="s">
        <v>1528</v>
      </c>
      <c r="K1140" s="143"/>
      <c r="L1140" s="143"/>
      <c r="M1140" s="143"/>
      <c r="N1140" s="143"/>
      <c r="O1140" s="144" t="s">
        <v>82</v>
      </c>
      <c r="P1140" s="140"/>
      <c r="Q1140" s="140"/>
      <c r="R1140" s="140" t="s">
        <v>1531</v>
      </c>
      <c r="S1140" s="74"/>
      <c r="T1140" s="140"/>
      <c r="U1140" s="74"/>
      <c r="V1140" s="140"/>
      <c r="W1140" s="74"/>
      <c r="X1140" s="140"/>
      <c r="Y1140" s="140"/>
      <c r="Z1140" s="87"/>
      <c r="AA1140" s="12"/>
    </row>
    <row r="1141" customFormat="false" ht="12" hidden="false" customHeight="true" outlineLevel="0" collapsed="false">
      <c r="A1141" s="5"/>
      <c r="B1141" s="139" t="s">
        <v>1532</v>
      </c>
      <c r="C1141" s="140"/>
      <c r="D1141" s="115"/>
      <c r="E1141" s="115"/>
      <c r="F1141" s="115"/>
      <c r="G1141" s="115"/>
      <c r="H1141" s="141" t="s">
        <v>82</v>
      </c>
      <c r="I1141" s="142"/>
      <c r="J1141" s="143" t="s">
        <v>1533</v>
      </c>
      <c r="K1141" s="143"/>
      <c r="L1141" s="143"/>
      <c r="M1141" s="143"/>
      <c r="N1141" s="143"/>
      <c r="O1141" s="144" t="s">
        <v>82</v>
      </c>
      <c r="P1141" s="140"/>
      <c r="Q1141" s="140"/>
      <c r="R1141" s="140" t="s">
        <v>1534</v>
      </c>
      <c r="S1141" s="74"/>
      <c r="T1141" s="140"/>
      <c r="U1141" s="74"/>
      <c r="V1141" s="140"/>
      <c r="W1141" s="74"/>
      <c r="X1141" s="140"/>
      <c r="Y1141" s="140"/>
      <c r="Z1141" s="87"/>
      <c r="AA1141" s="12"/>
    </row>
    <row r="1142" customFormat="false" ht="12" hidden="false" customHeight="true" outlineLevel="0" collapsed="false">
      <c r="A1142" s="5"/>
      <c r="B1142" s="139" t="s">
        <v>1535</v>
      </c>
      <c r="C1142" s="140"/>
      <c r="D1142" s="115" t="s">
        <v>1536</v>
      </c>
      <c r="E1142" s="115"/>
      <c r="F1142" s="115"/>
      <c r="G1142" s="115"/>
      <c r="H1142" s="141" t="s">
        <v>321</v>
      </c>
      <c r="I1142" s="142"/>
      <c r="J1142" s="143" t="s">
        <v>1326</v>
      </c>
      <c r="K1142" s="143"/>
      <c r="L1142" s="143"/>
      <c r="M1142" s="143"/>
      <c r="N1142" s="143"/>
      <c r="O1142" s="144" t="s">
        <v>82</v>
      </c>
      <c r="P1142" s="140"/>
      <c r="Q1142" s="140"/>
      <c r="R1142" s="140" t="s">
        <v>1537</v>
      </c>
      <c r="S1142" s="74"/>
      <c r="T1142" s="140"/>
      <c r="U1142" s="74"/>
      <c r="V1142" s="140"/>
      <c r="W1142" s="74"/>
      <c r="X1142" s="140"/>
      <c r="Y1142" s="140"/>
      <c r="Z1142" s="87"/>
      <c r="AA1142" s="12"/>
    </row>
    <row r="1143" customFormat="false" ht="12" hidden="false" customHeight="true" outlineLevel="0" collapsed="false">
      <c r="A1143" s="5"/>
      <c r="B1143" s="139" t="s">
        <v>1535</v>
      </c>
      <c r="C1143" s="140"/>
      <c r="D1143" s="115" t="s">
        <v>1536</v>
      </c>
      <c r="E1143" s="115"/>
      <c r="F1143" s="115"/>
      <c r="G1143" s="115"/>
      <c r="H1143" s="141" t="s">
        <v>321</v>
      </c>
      <c r="I1143" s="142"/>
      <c r="J1143" s="143" t="s">
        <v>1326</v>
      </c>
      <c r="K1143" s="143"/>
      <c r="L1143" s="143"/>
      <c r="M1143" s="143"/>
      <c r="N1143" s="143"/>
      <c r="O1143" s="144" t="s">
        <v>82</v>
      </c>
      <c r="P1143" s="140"/>
      <c r="Q1143" s="140"/>
      <c r="R1143" s="140" t="s">
        <v>1538</v>
      </c>
      <c r="S1143" s="74"/>
      <c r="T1143" s="140"/>
      <c r="U1143" s="74"/>
      <c r="V1143" s="140"/>
      <c r="W1143" s="74"/>
      <c r="X1143" s="140"/>
      <c r="Y1143" s="140"/>
      <c r="Z1143" s="87"/>
      <c r="AA1143" s="12"/>
    </row>
    <row r="1144" customFormat="false" ht="12" hidden="false" customHeight="true" outlineLevel="0" collapsed="false">
      <c r="A1144" s="5"/>
      <c r="B1144" s="139" t="s">
        <v>1535</v>
      </c>
      <c r="C1144" s="140"/>
      <c r="D1144" s="115" t="s">
        <v>1536</v>
      </c>
      <c r="E1144" s="115"/>
      <c r="F1144" s="115"/>
      <c r="G1144" s="115"/>
      <c r="H1144" s="141" t="s">
        <v>321</v>
      </c>
      <c r="I1144" s="142"/>
      <c r="J1144" s="143" t="s">
        <v>1326</v>
      </c>
      <c r="K1144" s="143"/>
      <c r="L1144" s="143"/>
      <c r="M1144" s="143"/>
      <c r="N1144" s="143"/>
      <c r="O1144" s="144" t="s">
        <v>82</v>
      </c>
      <c r="P1144" s="140"/>
      <c r="Q1144" s="140"/>
      <c r="R1144" s="140" t="s">
        <v>1539</v>
      </c>
      <c r="S1144" s="74"/>
      <c r="T1144" s="140"/>
      <c r="U1144" s="74"/>
      <c r="V1144" s="140"/>
      <c r="W1144" s="74"/>
      <c r="X1144" s="140"/>
      <c r="Y1144" s="140"/>
      <c r="Z1144" s="87"/>
      <c r="AA1144" s="12"/>
    </row>
    <row r="1145" customFormat="false" ht="12" hidden="false" customHeight="true" outlineLevel="0" collapsed="false">
      <c r="A1145" s="5"/>
      <c r="B1145" s="139" t="s">
        <v>1540</v>
      </c>
      <c r="C1145" s="140"/>
      <c r="D1145" s="115" t="s">
        <v>1541</v>
      </c>
      <c r="E1145" s="115"/>
      <c r="F1145" s="115"/>
      <c r="G1145" s="115"/>
      <c r="H1145" s="141" t="s">
        <v>82</v>
      </c>
      <c r="I1145" s="142"/>
      <c r="J1145" s="143" t="s">
        <v>1542</v>
      </c>
      <c r="K1145" s="143"/>
      <c r="L1145" s="143"/>
      <c r="M1145" s="143"/>
      <c r="N1145" s="143"/>
      <c r="O1145" s="144" t="s">
        <v>82</v>
      </c>
      <c r="P1145" s="140"/>
      <c r="Q1145" s="140"/>
      <c r="R1145" s="140" t="s">
        <v>1543</v>
      </c>
      <c r="S1145" s="74"/>
      <c r="T1145" s="140"/>
      <c r="U1145" s="74"/>
      <c r="V1145" s="140"/>
      <c r="W1145" s="74"/>
      <c r="X1145" s="140"/>
      <c r="Y1145" s="140"/>
      <c r="Z1145" s="87"/>
      <c r="AA1145" s="12"/>
    </row>
    <row r="1146" customFormat="false" ht="12" hidden="false" customHeight="true" outlineLevel="0" collapsed="false">
      <c r="A1146" s="5"/>
      <c r="B1146" s="139" t="s">
        <v>1540</v>
      </c>
      <c r="C1146" s="140"/>
      <c r="D1146" s="115" t="s">
        <v>1541</v>
      </c>
      <c r="E1146" s="115"/>
      <c r="F1146" s="115"/>
      <c r="G1146" s="115"/>
      <c r="H1146" s="141" t="s">
        <v>82</v>
      </c>
      <c r="I1146" s="142"/>
      <c r="J1146" s="143" t="s">
        <v>1542</v>
      </c>
      <c r="K1146" s="143"/>
      <c r="L1146" s="143"/>
      <c r="M1146" s="143"/>
      <c r="N1146" s="143"/>
      <c r="O1146" s="144" t="s">
        <v>82</v>
      </c>
      <c r="P1146" s="140"/>
      <c r="Q1146" s="140"/>
      <c r="R1146" s="140" t="s">
        <v>1544</v>
      </c>
      <c r="S1146" s="74"/>
      <c r="T1146" s="140"/>
      <c r="U1146" s="74"/>
      <c r="V1146" s="140"/>
      <c r="W1146" s="74"/>
      <c r="X1146" s="140"/>
      <c r="Y1146" s="140"/>
      <c r="Z1146" s="87"/>
      <c r="AA1146" s="12"/>
    </row>
    <row r="1147" customFormat="false" ht="12" hidden="false" customHeight="true" outlineLevel="0" collapsed="false">
      <c r="A1147" s="5"/>
      <c r="B1147" s="139" t="s">
        <v>1540</v>
      </c>
      <c r="C1147" s="140"/>
      <c r="D1147" s="115" t="s">
        <v>1541</v>
      </c>
      <c r="E1147" s="115"/>
      <c r="F1147" s="115"/>
      <c r="G1147" s="115"/>
      <c r="H1147" s="141" t="s">
        <v>82</v>
      </c>
      <c r="I1147" s="142"/>
      <c r="J1147" s="143" t="s">
        <v>1542</v>
      </c>
      <c r="K1147" s="143"/>
      <c r="L1147" s="143"/>
      <c r="M1147" s="143"/>
      <c r="N1147" s="143"/>
      <c r="O1147" s="144" t="s">
        <v>82</v>
      </c>
      <c r="P1147" s="140"/>
      <c r="Q1147" s="140"/>
      <c r="R1147" s="140" t="s">
        <v>1545</v>
      </c>
      <c r="S1147" s="74"/>
      <c r="T1147" s="140"/>
      <c r="U1147" s="74"/>
      <c r="V1147" s="140"/>
      <c r="W1147" s="74"/>
      <c r="X1147" s="140"/>
      <c r="Y1147" s="140"/>
      <c r="Z1147" s="87"/>
      <c r="AA1147" s="12"/>
    </row>
    <row r="1148" customFormat="false" ht="12" hidden="false" customHeight="true" outlineLevel="0" collapsed="false">
      <c r="A1148" s="5"/>
      <c r="B1148" s="139" t="s">
        <v>1540</v>
      </c>
      <c r="C1148" s="140"/>
      <c r="D1148" s="115" t="s">
        <v>1541</v>
      </c>
      <c r="E1148" s="115"/>
      <c r="F1148" s="115"/>
      <c r="G1148" s="115"/>
      <c r="H1148" s="141" t="s">
        <v>82</v>
      </c>
      <c r="I1148" s="142"/>
      <c r="J1148" s="143" t="s">
        <v>1542</v>
      </c>
      <c r="K1148" s="143"/>
      <c r="L1148" s="143"/>
      <c r="M1148" s="143"/>
      <c r="N1148" s="143"/>
      <c r="O1148" s="144" t="s">
        <v>82</v>
      </c>
      <c r="P1148" s="140"/>
      <c r="Q1148" s="140"/>
      <c r="R1148" s="140" t="s">
        <v>1546</v>
      </c>
      <c r="S1148" s="74"/>
      <c r="T1148" s="140"/>
      <c r="U1148" s="74"/>
      <c r="V1148" s="140"/>
      <c r="W1148" s="74"/>
      <c r="X1148" s="140"/>
      <c r="Y1148" s="140"/>
      <c r="Z1148" s="87"/>
      <c r="AA1148" s="12"/>
    </row>
    <row r="1149" customFormat="false" ht="12" hidden="false" customHeight="true" outlineLevel="0" collapsed="false">
      <c r="A1149" s="5"/>
      <c r="B1149" s="139" t="s">
        <v>1547</v>
      </c>
      <c r="C1149" s="140"/>
      <c r="D1149" s="115" t="s">
        <v>1548</v>
      </c>
      <c r="E1149" s="115"/>
      <c r="F1149" s="115"/>
      <c r="G1149" s="115"/>
      <c r="H1149" s="141" t="s">
        <v>80</v>
      </c>
      <c r="I1149" s="142"/>
      <c r="J1149" s="143" t="s">
        <v>1549</v>
      </c>
      <c r="K1149" s="143"/>
      <c r="L1149" s="143"/>
      <c r="M1149" s="143"/>
      <c r="N1149" s="143"/>
      <c r="O1149" s="144" t="s">
        <v>82</v>
      </c>
      <c r="P1149" s="140"/>
      <c r="Q1149" s="140"/>
      <c r="R1149" s="140" t="s">
        <v>1550</v>
      </c>
      <c r="S1149" s="74"/>
      <c r="T1149" s="140"/>
      <c r="U1149" s="74"/>
      <c r="V1149" s="140"/>
      <c r="W1149" s="74"/>
      <c r="X1149" s="140"/>
      <c r="Y1149" s="140"/>
      <c r="Z1149" s="87"/>
      <c r="AA1149" s="12"/>
    </row>
    <row r="1150" customFormat="false" ht="12" hidden="false" customHeight="true" outlineLevel="0" collapsed="false">
      <c r="A1150" s="5"/>
      <c r="B1150" s="139" t="s">
        <v>1547</v>
      </c>
      <c r="C1150" s="140"/>
      <c r="D1150" s="115" t="s">
        <v>1548</v>
      </c>
      <c r="E1150" s="115"/>
      <c r="F1150" s="115"/>
      <c r="G1150" s="115"/>
      <c r="H1150" s="141" t="s">
        <v>80</v>
      </c>
      <c r="I1150" s="142"/>
      <c r="J1150" s="143" t="s">
        <v>1549</v>
      </c>
      <c r="K1150" s="143"/>
      <c r="L1150" s="143"/>
      <c r="M1150" s="143"/>
      <c r="N1150" s="143"/>
      <c r="O1150" s="144" t="s">
        <v>82</v>
      </c>
      <c r="P1150" s="140"/>
      <c r="Q1150" s="140"/>
      <c r="R1150" s="140" t="s">
        <v>1551</v>
      </c>
      <c r="S1150" s="74"/>
      <c r="T1150" s="140"/>
      <c r="U1150" s="74"/>
      <c r="V1150" s="140"/>
      <c r="W1150" s="74"/>
      <c r="X1150" s="140"/>
      <c r="Y1150" s="140"/>
      <c r="Z1150" s="87"/>
      <c r="AA1150" s="12"/>
    </row>
    <row r="1151" customFormat="false" ht="12" hidden="false" customHeight="true" outlineLevel="0" collapsed="false">
      <c r="A1151" s="5"/>
      <c r="B1151" s="139" t="s">
        <v>1547</v>
      </c>
      <c r="C1151" s="140"/>
      <c r="D1151" s="115" t="s">
        <v>1548</v>
      </c>
      <c r="E1151" s="115"/>
      <c r="F1151" s="115"/>
      <c r="G1151" s="115"/>
      <c r="H1151" s="141" t="s">
        <v>80</v>
      </c>
      <c r="I1151" s="142"/>
      <c r="J1151" s="143" t="s">
        <v>1549</v>
      </c>
      <c r="K1151" s="143"/>
      <c r="L1151" s="143"/>
      <c r="M1151" s="143"/>
      <c r="N1151" s="143"/>
      <c r="O1151" s="144" t="s">
        <v>82</v>
      </c>
      <c r="P1151" s="140"/>
      <c r="Q1151" s="140"/>
      <c r="R1151" s="140" t="s">
        <v>1552</v>
      </c>
      <c r="S1151" s="74"/>
      <c r="T1151" s="140"/>
      <c r="U1151" s="74"/>
      <c r="V1151" s="140"/>
      <c r="W1151" s="74"/>
      <c r="X1151" s="140"/>
      <c r="Y1151" s="140"/>
      <c r="Z1151" s="87"/>
      <c r="AA1151" s="12"/>
    </row>
    <row r="1152" customFormat="false" ht="12" hidden="false" customHeight="true" outlineLevel="0" collapsed="false">
      <c r="A1152" s="5"/>
      <c r="B1152" s="139" t="s">
        <v>1547</v>
      </c>
      <c r="C1152" s="140"/>
      <c r="D1152" s="115" t="s">
        <v>1548</v>
      </c>
      <c r="E1152" s="115"/>
      <c r="F1152" s="115"/>
      <c r="G1152" s="115"/>
      <c r="H1152" s="141" t="s">
        <v>80</v>
      </c>
      <c r="I1152" s="142"/>
      <c r="J1152" s="143" t="s">
        <v>1549</v>
      </c>
      <c r="K1152" s="143"/>
      <c r="L1152" s="143"/>
      <c r="M1152" s="143"/>
      <c r="N1152" s="143"/>
      <c r="O1152" s="144" t="s">
        <v>82</v>
      </c>
      <c r="P1152" s="140"/>
      <c r="Q1152" s="140"/>
      <c r="R1152" s="140" t="s">
        <v>1553</v>
      </c>
      <c r="S1152" s="74"/>
      <c r="T1152" s="140"/>
      <c r="U1152" s="74"/>
      <c r="V1152" s="140"/>
      <c r="W1152" s="74"/>
      <c r="X1152" s="140"/>
      <c r="Y1152" s="140"/>
      <c r="Z1152" s="87"/>
      <c r="AA1152" s="12"/>
    </row>
    <row r="1153" customFormat="false" ht="12" hidden="false" customHeight="true" outlineLevel="0" collapsed="false">
      <c r="A1153" s="5"/>
      <c r="B1153" s="139" t="s">
        <v>1547</v>
      </c>
      <c r="C1153" s="140"/>
      <c r="D1153" s="115" t="s">
        <v>1548</v>
      </c>
      <c r="E1153" s="115"/>
      <c r="F1153" s="115"/>
      <c r="G1153" s="115"/>
      <c r="H1153" s="141" t="s">
        <v>80</v>
      </c>
      <c r="I1153" s="142"/>
      <c r="J1153" s="143" t="s">
        <v>1549</v>
      </c>
      <c r="K1153" s="143"/>
      <c r="L1153" s="143"/>
      <c r="M1153" s="143"/>
      <c r="N1153" s="143"/>
      <c r="O1153" s="144" t="s">
        <v>82</v>
      </c>
      <c r="P1153" s="140"/>
      <c r="Q1153" s="140"/>
      <c r="R1153" s="140" t="s">
        <v>1554</v>
      </c>
      <c r="S1153" s="74"/>
      <c r="T1153" s="140"/>
      <c r="U1153" s="74"/>
      <c r="V1153" s="140"/>
      <c r="W1153" s="74"/>
      <c r="X1153" s="140"/>
      <c r="Y1153" s="140"/>
      <c r="Z1153" s="87"/>
      <c r="AA1153" s="12"/>
    </row>
    <row r="1154" customFormat="false" ht="12" hidden="false" customHeight="true" outlineLevel="0" collapsed="false">
      <c r="A1154" s="5"/>
      <c r="B1154" s="139" t="s">
        <v>1555</v>
      </c>
      <c r="C1154" s="140"/>
      <c r="D1154" s="115"/>
      <c r="E1154" s="115"/>
      <c r="F1154" s="115"/>
      <c r="G1154" s="115"/>
      <c r="H1154" s="141" t="s">
        <v>1556</v>
      </c>
      <c r="I1154" s="142"/>
      <c r="J1154" s="143" t="s">
        <v>1098</v>
      </c>
      <c r="K1154" s="143"/>
      <c r="L1154" s="143"/>
      <c r="M1154" s="143"/>
      <c r="N1154" s="143"/>
      <c r="O1154" s="144" t="s">
        <v>82</v>
      </c>
      <c r="P1154" s="140"/>
      <c r="Q1154" s="140"/>
      <c r="R1154" s="140" t="s">
        <v>1557</v>
      </c>
      <c r="S1154" s="74"/>
      <c r="T1154" s="140"/>
      <c r="U1154" s="74"/>
      <c r="V1154" s="140"/>
      <c r="W1154" s="74"/>
      <c r="X1154" s="140"/>
      <c r="Y1154" s="140"/>
      <c r="Z1154" s="87"/>
      <c r="AA1154" s="12"/>
    </row>
    <row r="1155" customFormat="false" ht="12" hidden="false" customHeight="true" outlineLevel="0" collapsed="false">
      <c r="A1155" s="5"/>
      <c r="B1155" s="139" t="s">
        <v>1555</v>
      </c>
      <c r="C1155" s="140"/>
      <c r="D1155" s="115"/>
      <c r="E1155" s="115"/>
      <c r="F1155" s="115"/>
      <c r="G1155" s="115"/>
      <c r="H1155" s="141" t="s">
        <v>1556</v>
      </c>
      <c r="I1155" s="142"/>
      <c r="J1155" s="143" t="s">
        <v>1098</v>
      </c>
      <c r="K1155" s="143"/>
      <c r="L1155" s="143"/>
      <c r="M1155" s="143"/>
      <c r="N1155" s="143"/>
      <c r="O1155" s="144" t="s">
        <v>82</v>
      </c>
      <c r="P1155" s="140"/>
      <c r="Q1155" s="140"/>
      <c r="R1155" s="140" t="s">
        <v>1558</v>
      </c>
      <c r="S1155" s="74"/>
      <c r="T1155" s="140"/>
      <c r="U1155" s="74"/>
      <c r="V1155" s="140"/>
      <c r="W1155" s="74"/>
      <c r="X1155" s="140"/>
      <c r="Y1155" s="140"/>
      <c r="Z1155" s="87"/>
      <c r="AA1155" s="12"/>
    </row>
    <row r="1156" customFormat="false" ht="12" hidden="false" customHeight="true" outlineLevel="0" collapsed="false">
      <c r="A1156" s="5"/>
      <c r="B1156" s="139" t="s">
        <v>1555</v>
      </c>
      <c r="C1156" s="140"/>
      <c r="D1156" s="115"/>
      <c r="E1156" s="115"/>
      <c r="F1156" s="115"/>
      <c r="G1156" s="115"/>
      <c r="H1156" s="141" t="s">
        <v>1556</v>
      </c>
      <c r="I1156" s="142"/>
      <c r="J1156" s="143" t="s">
        <v>1098</v>
      </c>
      <c r="K1156" s="143"/>
      <c r="L1156" s="143"/>
      <c r="M1156" s="143"/>
      <c r="N1156" s="143"/>
      <c r="O1156" s="144" t="s">
        <v>82</v>
      </c>
      <c r="P1156" s="140"/>
      <c r="Q1156" s="140"/>
      <c r="R1156" s="140" t="s">
        <v>1559</v>
      </c>
      <c r="S1156" s="74"/>
      <c r="T1156" s="140"/>
      <c r="U1156" s="74"/>
      <c r="V1156" s="140"/>
      <c r="W1156" s="74"/>
      <c r="X1156" s="140"/>
      <c r="Y1156" s="140"/>
      <c r="Z1156" s="87"/>
      <c r="AA1156" s="12"/>
    </row>
    <row r="1157" customFormat="false" ht="12" hidden="false" customHeight="true" outlineLevel="0" collapsed="false">
      <c r="A1157" s="5"/>
      <c r="B1157" s="139" t="s">
        <v>1555</v>
      </c>
      <c r="C1157" s="140"/>
      <c r="D1157" s="115"/>
      <c r="E1157" s="115"/>
      <c r="F1157" s="115"/>
      <c r="G1157" s="115"/>
      <c r="H1157" s="141" t="s">
        <v>1556</v>
      </c>
      <c r="I1157" s="142"/>
      <c r="J1157" s="143" t="s">
        <v>1098</v>
      </c>
      <c r="K1157" s="143"/>
      <c r="L1157" s="143"/>
      <c r="M1157" s="143"/>
      <c r="N1157" s="143"/>
      <c r="O1157" s="144" t="s">
        <v>82</v>
      </c>
      <c r="P1157" s="140"/>
      <c r="Q1157" s="140"/>
      <c r="R1157" s="140" t="s">
        <v>1560</v>
      </c>
      <c r="S1157" s="74"/>
      <c r="T1157" s="140"/>
      <c r="U1157" s="74"/>
      <c r="V1157" s="140"/>
      <c r="W1157" s="74"/>
      <c r="X1157" s="140"/>
      <c r="Y1157" s="140"/>
      <c r="Z1157" s="87"/>
      <c r="AA1157" s="12"/>
    </row>
    <row r="1158" customFormat="false" ht="12" hidden="false" customHeight="true" outlineLevel="0" collapsed="false">
      <c r="A1158" s="5"/>
      <c r="B1158" s="139" t="s">
        <v>1561</v>
      </c>
      <c r="C1158" s="140"/>
      <c r="D1158" s="115" t="s">
        <v>1562</v>
      </c>
      <c r="E1158" s="115"/>
      <c r="F1158" s="115"/>
      <c r="G1158" s="115"/>
      <c r="H1158" s="141" t="s">
        <v>158</v>
      </c>
      <c r="I1158" s="142"/>
      <c r="J1158" s="143" t="s">
        <v>169</v>
      </c>
      <c r="K1158" s="143"/>
      <c r="L1158" s="143"/>
      <c r="M1158" s="143"/>
      <c r="N1158" s="143"/>
      <c r="O1158" s="144" t="s">
        <v>82</v>
      </c>
      <c r="P1158" s="140"/>
      <c r="Q1158" s="140"/>
      <c r="R1158" s="140" t="s">
        <v>1563</v>
      </c>
      <c r="S1158" s="74"/>
      <c r="T1158" s="140"/>
      <c r="U1158" s="74"/>
      <c r="V1158" s="140"/>
      <c r="W1158" s="74"/>
      <c r="X1158" s="140"/>
      <c r="Y1158" s="140"/>
      <c r="Z1158" s="87"/>
      <c r="AA1158" s="12"/>
    </row>
    <row r="1159" customFormat="false" ht="12" hidden="false" customHeight="true" outlineLevel="0" collapsed="false">
      <c r="A1159" s="5"/>
      <c r="B1159" s="139" t="s">
        <v>1561</v>
      </c>
      <c r="C1159" s="140"/>
      <c r="D1159" s="115" t="s">
        <v>1562</v>
      </c>
      <c r="E1159" s="115"/>
      <c r="F1159" s="115"/>
      <c r="G1159" s="115"/>
      <c r="H1159" s="141" t="s">
        <v>158</v>
      </c>
      <c r="I1159" s="142"/>
      <c r="J1159" s="143" t="s">
        <v>169</v>
      </c>
      <c r="K1159" s="143"/>
      <c r="L1159" s="143"/>
      <c r="M1159" s="143"/>
      <c r="N1159" s="143"/>
      <c r="O1159" s="144" t="s">
        <v>82</v>
      </c>
      <c r="P1159" s="140"/>
      <c r="Q1159" s="140"/>
      <c r="R1159" s="140" t="s">
        <v>1564</v>
      </c>
      <c r="S1159" s="74"/>
      <c r="T1159" s="140"/>
      <c r="U1159" s="74"/>
      <c r="V1159" s="140"/>
      <c r="W1159" s="74"/>
      <c r="X1159" s="140"/>
      <c r="Y1159" s="140"/>
      <c r="Z1159" s="87"/>
      <c r="AA1159" s="12"/>
    </row>
    <row r="1160" customFormat="false" ht="12" hidden="false" customHeight="true" outlineLevel="0" collapsed="false">
      <c r="A1160" s="5"/>
      <c r="B1160" s="139" t="s">
        <v>1561</v>
      </c>
      <c r="C1160" s="140"/>
      <c r="D1160" s="115" t="s">
        <v>1562</v>
      </c>
      <c r="E1160" s="115"/>
      <c r="F1160" s="115"/>
      <c r="G1160" s="115"/>
      <c r="H1160" s="141" t="s">
        <v>158</v>
      </c>
      <c r="I1160" s="142"/>
      <c r="J1160" s="143" t="s">
        <v>169</v>
      </c>
      <c r="K1160" s="143"/>
      <c r="L1160" s="143"/>
      <c r="M1160" s="143"/>
      <c r="N1160" s="143"/>
      <c r="O1160" s="144" t="s">
        <v>82</v>
      </c>
      <c r="P1160" s="140"/>
      <c r="Q1160" s="140"/>
      <c r="R1160" s="140" t="s">
        <v>1565</v>
      </c>
      <c r="S1160" s="74"/>
      <c r="T1160" s="140"/>
      <c r="U1160" s="74"/>
      <c r="V1160" s="140"/>
      <c r="W1160" s="74"/>
      <c r="X1160" s="140"/>
      <c r="Y1160" s="140"/>
      <c r="Z1160" s="87"/>
      <c r="AA1160" s="12"/>
    </row>
    <row r="1161" customFormat="false" ht="12" hidden="false" customHeight="true" outlineLevel="0" collapsed="false">
      <c r="A1161" s="5"/>
      <c r="B1161" s="139" t="s">
        <v>1561</v>
      </c>
      <c r="C1161" s="140"/>
      <c r="D1161" s="115" t="s">
        <v>1562</v>
      </c>
      <c r="E1161" s="115"/>
      <c r="F1161" s="115"/>
      <c r="G1161" s="115"/>
      <c r="H1161" s="141" t="s">
        <v>158</v>
      </c>
      <c r="I1161" s="142"/>
      <c r="J1161" s="143" t="s">
        <v>169</v>
      </c>
      <c r="K1161" s="143"/>
      <c r="L1161" s="143"/>
      <c r="M1161" s="143"/>
      <c r="N1161" s="143"/>
      <c r="O1161" s="144" t="s">
        <v>82</v>
      </c>
      <c r="P1161" s="140"/>
      <c r="Q1161" s="140"/>
      <c r="R1161" s="140" t="s">
        <v>1566</v>
      </c>
      <c r="S1161" s="74"/>
      <c r="T1161" s="140"/>
      <c r="U1161" s="74"/>
      <c r="V1161" s="140"/>
      <c r="W1161" s="74"/>
      <c r="X1161" s="140"/>
      <c r="Y1161" s="140"/>
      <c r="Z1161" s="87"/>
      <c r="AA1161" s="12"/>
    </row>
    <row r="1162" customFormat="false" ht="12" hidden="false" customHeight="true" outlineLevel="0" collapsed="false">
      <c r="A1162" s="5"/>
      <c r="B1162" s="139" t="s">
        <v>1567</v>
      </c>
      <c r="C1162" s="140"/>
      <c r="D1162" s="115"/>
      <c r="E1162" s="115"/>
      <c r="F1162" s="115"/>
      <c r="G1162" s="115"/>
      <c r="H1162" s="141" t="s">
        <v>96</v>
      </c>
      <c r="I1162" s="142"/>
      <c r="J1162" s="143" t="s">
        <v>1568</v>
      </c>
      <c r="K1162" s="143"/>
      <c r="L1162" s="143"/>
      <c r="M1162" s="143"/>
      <c r="N1162" s="143"/>
      <c r="O1162" s="144" t="s">
        <v>82</v>
      </c>
      <c r="P1162" s="140"/>
      <c r="Q1162" s="140"/>
      <c r="R1162" s="140" t="s">
        <v>1569</v>
      </c>
      <c r="S1162" s="74"/>
      <c r="T1162" s="140"/>
      <c r="U1162" s="74"/>
      <c r="V1162" s="140"/>
      <c r="W1162" s="74"/>
      <c r="X1162" s="140"/>
      <c r="Y1162" s="140"/>
      <c r="Z1162" s="87"/>
      <c r="AA1162" s="12"/>
    </row>
    <row r="1163" customFormat="false" ht="12" hidden="false" customHeight="true" outlineLevel="0" collapsed="false">
      <c r="A1163" s="5"/>
      <c r="B1163" s="139" t="s">
        <v>1570</v>
      </c>
      <c r="C1163" s="140"/>
      <c r="D1163" s="115" t="s">
        <v>1571</v>
      </c>
      <c r="E1163" s="115"/>
      <c r="F1163" s="115"/>
      <c r="G1163" s="115"/>
      <c r="H1163" s="141" t="s">
        <v>305</v>
      </c>
      <c r="I1163" s="142"/>
      <c r="J1163" s="143" t="s">
        <v>1572</v>
      </c>
      <c r="K1163" s="143"/>
      <c r="L1163" s="143"/>
      <c r="M1163" s="143"/>
      <c r="N1163" s="143"/>
      <c r="O1163" s="144" t="s">
        <v>82</v>
      </c>
      <c r="P1163" s="140"/>
      <c r="Q1163" s="140"/>
      <c r="R1163" s="140" t="s">
        <v>1573</v>
      </c>
      <c r="S1163" s="74"/>
      <c r="T1163" s="140"/>
      <c r="U1163" s="74"/>
      <c r="V1163" s="140"/>
      <c r="W1163" s="74"/>
      <c r="X1163" s="140"/>
      <c r="Y1163" s="140"/>
      <c r="Z1163" s="87"/>
      <c r="AA1163" s="12"/>
    </row>
    <row r="1164" customFormat="false" ht="12" hidden="false" customHeight="true" outlineLevel="0" collapsed="false">
      <c r="A1164" s="5"/>
      <c r="B1164" s="139" t="s">
        <v>1570</v>
      </c>
      <c r="C1164" s="140"/>
      <c r="D1164" s="115" t="s">
        <v>1571</v>
      </c>
      <c r="E1164" s="115"/>
      <c r="F1164" s="115"/>
      <c r="G1164" s="115"/>
      <c r="H1164" s="141" t="s">
        <v>305</v>
      </c>
      <c r="I1164" s="142"/>
      <c r="J1164" s="143" t="s">
        <v>1572</v>
      </c>
      <c r="K1164" s="143"/>
      <c r="L1164" s="143"/>
      <c r="M1164" s="143"/>
      <c r="N1164" s="143"/>
      <c r="O1164" s="144" t="s">
        <v>82</v>
      </c>
      <c r="P1164" s="140"/>
      <c r="Q1164" s="140"/>
      <c r="R1164" s="140" t="s">
        <v>1574</v>
      </c>
      <c r="S1164" s="74"/>
      <c r="T1164" s="140"/>
      <c r="U1164" s="74"/>
      <c r="V1164" s="140"/>
      <c r="W1164" s="74"/>
      <c r="X1164" s="140"/>
      <c r="Y1164" s="140"/>
      <c r="Z1164" s="87"/>
      <c r="AA1164" s="12"/>
    </row>
    <row r="1165" customFormat="false" ht="12" hidden="false" customHeight="true" outlineLevel="0" collapsed="false">
      <c r="A1165" s="5"/>
      <c r="B1165" s="139" t="s">
        <v>1570</v>
      </c>
      <c r="C1165" s="140"/>
      <c r="D1165" s="115" t="s">
        <v>1571</v>
      </c>
      <c r="E1165" s="115"/>
      <c r="F1165" s="115"/>
      <c r="G1165" s="115"/>
      <c r="H1165" s="141" t="s">
        <v>305</v>
      </c>
      <c r="I1165" s="142"/>
      <c r="J1165" s="143" t="s">
        <v>1572</v>
      </c>
      <c r="K1165" s="143"/>
      <c r="L1165" s="143"/>
      <c r="M1165" s="143"/>
      <c r="N1165" s="143"/>
      <c r="O1165" s="144" t="s">
        <v>82</v>
      </c>
      <c r="P1165" s="140"/>
      <c r="Q1165" s="140"/>
      <c r="R1165" s="140" t="s">
        <v>1575</v>
      </c>
      <c r="S1165" s="74"/>
      <c r="T1165" s="140"/>
      <c r="U1165" s="74"/>
      <c r="V1165" s="140"/>
      <c r="W1165" s="74"/>
      <c r="X1165" s="140"/>
      <c r="Y1165" s="140"/>
      <c r="Z1165" s="87"/>
      <c r="AA1165" s="12"/>
    </row>
    <row r="1166" customFormat="false" ht="12" hidden="false" customHeight="true" outlineLevel="0" collapsed="false">
      <c r="A1166" s="5"/>
      <c r="B1166" s="139" t="s">
        <v>1576</v>
      </c>
      <c r="C1166" s="140"/>
      <c r="D1166" s="115"/>
      <c r="E1166" s="115"/>
      <c r="F1166" s="115"/>
      <c r="G1166" s="115"/>
      <c r="H1166" s="141" t="s">
        <v>158</v>
      </c>
      <c r="I1166" s="142"/>
      <c r="J1166" s="143" t="s">
        <v>287</v>
      </c>
      <c r="K1166" s="143"/>
      <c r="L1166" s="143"/>
      <c r="M1166" s="143"/>
      <c r="N1166" s="143"/>
      <c r="O1166" s="144" t="s">
        <v>82</v>
      </c>
      <c r="P1166" s="140"/>
      <c r="Q1166" s="140"/>
      <c r="R1166" s="140" t="s">
        <v>1577</v>
      </c>
      <c r="S1166" s="74"/>
      <c r="T1166" s="140"/>
      <c r="U1166" s="74"/>
      <c r="V1166" s="140"/>
      <c r="W1166" s="74"/>
      <c r="X1166" s="140"/>
      <c r="Y1166" s="140"/>
      <c r="Z1166" s="87"/>
      <c r="AA1166" s="12"/>
    </row>
    <row r="1167" customFormat="false" ht="12" hidden="false" customHeight="true" outlineLevel="0" collapsed="false">
      <c r="A1167" s="5"/>
      <c r="B1167" s="139" t="s">
        <v>1576</v>
      </c>
      <c r="C1167" s="140"/>
      <c r="D1167" s="115"/>
      <c r="E1167" s="115"/>
      <c r="F1167" s="115"/>
      <c r="G1167" s="115"/>
      <c r="H1167" s="141" t="s">
        <v>158</v>
      </c>
      <c r="I1167" s="142"/>
      <c r="J1167" s="143" t="s">
        <v>287</v>
      </c>
      <c r="K1167" s="143"/>
      <c r="L1167" s="143"/>
      <c r="M1167" s="143"/>
      <c r="N1167" s="143"/>
      <c r="O1167" s="144" t="s">
        <v>82</v>
      </c>
      <c r="P1167" s="140"/>
      <c r="Q1167" s="140"/>
      <c r="R1167" s="140" t="s">
        <v>1578</v>
      </c>
      <c r="S1167" s="74"/>
      <c r="T1167" s="140"/>
      <c r="U1167" s="74"/>
      <c r="V1167" s="140"/>
      <c r="W1167" s="74"/>
      <c r="X1167" s="140"/>
      <c r="Y1167" s="140"/>
      <c r="Z1167" s="87"/>
      <c r="AA1167" s="12"/>
    </row>
    <row r="1168" customFormat="false" ht="12" hidden="false" customHeight="true" outlineLevel="0" collapsed="false">
      <c r="A1168" s="5"/>
      <c r="B1168" s="139" t="s">
        <v>1576</v>
      </c>
      <c r="C1168" s="140"/>
      <c r="D1168" s="115"/>
      <c r="E1168" s="115"/>
      <c r="F1168" s="115"/>
      <c r="G1168" s="115"/>
      <c r="H1168" s="141" t="s">
        <v>158</v>
      </c>
      <c r="I1168" s="142"/>
      <c r="J1168" s="143" t="s">
        <v>287</v>
      </c>
      <c r="K1168" s="143"/>
      <c r="L1168" s="143"/>
      <c r="M1168" s="143"/>
      <c r="N1168" s="143"/>
      <c r="O1168" s="144" t="s">
        <v>82</v>
      </c>
      <c r="P1168" s="140"/>
      <c r="Q1168" s="140"/>
      <c r="R1168" s="140" t="s">
        <v>1579</v>
      </c>
      <c r="S1168" s="74"/>
      <c r="T1168" s="140"/>
      <c r="U1168" s="74"/>
      <c r="V1168" s="140"/>
      <c r="W1168" s="74"/>
      <c r="X1168" s="140"/>
      <c r="Y1168" s="140"/>
      <c r="Z1168" s="87"/>
      <c r="AA1168" s="12"/>
    </row>
    <row r="1169" customFormat="false" ht="12" hidden="false" customHeight="true" outlineLevel="0" collapsed="false">
      <c r="A1169" s="5"/>
      <c r="B1169" s="139" t="s">
        <v>1580</v>
      </c>
      <c r="C1169" s="140"/>
      <c r="D1169" s="115" t="s">
        <v>1581</v>
      </c>
      <c r="E1169" s="115"/>
      <c r="F1169" s="115"/>
      <c r="G1169" s="115"/>
      <c r="H1169" s="141" t="s">
        <v>158</v>
      </c>
      <c r="I1169" s="142"/>
      <c r="J1169" s="143" t="s">
        <v>287</v>
      </c>
      <c r="K1169" s="143"/>
      <c r="L1169" s="143"/>
      <c r="M1169" s="143"/>
      <c r="N1169" s="143"/>
      <c r="O1169" s="144" t="s">
        <v>82</v>
      </c>
      <c r="P1169" s="140"/>
      <c r="Q1169" s="140"/>
      <c r="R1169" s="140" t="s">
        <v>1582</v>
      </c>
      <c r="S1169" s="74"/>
      <c r="T1169" s="140"/>
      <c r="U1169" s="74"/>
      <c r="V1169" s="140"/>
      <c r="W1169" s="74"/>
      <c r="X1169" s="140"/>
      <c r="Y1169" s="140"/>
      <c r="Z1169" s="87"/>
      <c r="AA1169" s="12"/>
    </row>
    <row r="1170" customFormat="false" ht="12" hidden="false" customHeight="true" outlineLevel="0" collapsed="false">
      <c r="A1170" s="5"/>
      <c r="B1170" s="139" t="s">
        <v>1580</v>
      </c>
      <c r="C1170" s="140"/>
      <c r="D1170" s="115" t="s">
        <v>1581</v>
      </c>
      <c r="E1170" s="115"/>
      <c r="F1170" s="115"/>
      <c r="G1170" s="115"/>
      <c r="H1170" s="141" t="s">
        <v>158</v>
      </c>
      <c r="I1170" s="142"/>
      <c r="J1170" s="143" t="s">
        <v>287</v>
      </c>
      <c r="K1170" s="143"/>
      <c r="L1170" s="143"/>
      <c r="M1170" s="143"/>
      <c r="N1170" s="143"/>
      <c r="O1170" s="144" t="s">
        <v>82</v>
      </c>
      <c r="P1170" s="140"/>
      <c r="Q1170" s="140"/>
      <c r="R1170" s="140" t="s">
        <v>1583</v>
      </c>
      <c r="S1170" s="74"/>
      <c r="T1170" s="140"/>
      <c r="U1170" s="74"/>
      <c r="V1170" s="140"/>
      <c r="W1170" s="74"/>
      <c r="X1170" s="140"/>
      <c r="Y1170" s="140"/>
      <c r="Z1170" s="87"/>
      <c r="AA1170" s="12"/>
    </row>
    <row r="1171" customFormat="false" ht="12" hidden="false" customHeight="true" outlineLevel="0" collapsed="false">
      <c r="A1171" s="5"/>
      <c r="B1171" s="139" t="s">
        <v>1584</v>
      </c>
      <c r="C1171" s="140"/>
      <c r="D1171" s="115" t="s">
        <v>1585</v>
      </c>
      <c r="E1171" s="115"/>
      <c r="F1171" s="115"/>
      <c r="G1171" s="115"/>
      <c r="H1171" s="141" t="s">
        <v>117</v>
      </c>
      <c r="I1171" s="142"/>
      <c r="J1171" s="143" t="s">
        <v>1056</v>
      </c>
      <c r="K1171" s="143"/>
      <c r="L1171" s="143"/>
      <c r="M1171" s="143"/>
      <c r="N1171" s="143"/>
      <c r="O1171" s="144" t="s">
        <v>82</v>
      </c>
      <c r="P1171" s="140"/>
      <c r="Q1171" s="140"/>
      <c r="R1171" s="140" t="s">
        <v>1586</v>
      </c>
      <c r="S1171" s="74"/>
      <c r="T1171" s="140"/>
      <c r="U1171" s="74"/>
      <c r="V1171" s="140"/>
      <c r="W1171" s="74"/>
      <c r="X1171" s="140"/>
      <c r="Y1171" s="140"/>
      <c r="Z1171" s="87"/>
      <c r="AA1171" s="12"/>
    </row>
    <row r="1172" customFormat="false" ht="12" hidden="false" customHeight="true" outlineLevel="0" collapsed="false">
      <c r="A1172" s="5"/>
      <c r="B1172" s="139" t="s">
        <v>1584</v>
      </c>
      <c r="C1172" s="140"/>
      <c r="D1172" s="115" t="s">
        <v>1585</v>
      </c>
      <c r="E1172" s="115"/>
      <c r="F1172" s="115"/>
      <c r="G1172" s="115"/>
      <c r="H1172" s="141" t="s">
        <v>117</v>
      </c>
      <c r="I1172" s="142"/>
      <c r="J1172" s="143" t="s">
        <v>1056</v>
      </c>
      <c r="K1172" s="143"/>
      <c r="L1172" s="143"/>
      <c r="M1172" s="143"/>
      <c r="N1172" s="143"/>
      <c r="O1172" s="144" t="s">
        <v>82</v>
      </c>
      <c r="P1172" s="140"/>
      <c r="Q1172" s="140"/>
      <c r="R1172" s="140" t="s">
        <v>1587</v>
      </c>
      <c r="S1172" s="74"/>
      <c r="T1172" s="140"/>
      <c r="U1172" s="74"/>
      <c r="V1172" s="140"/>
      <c r="W1172" s="74"/>
      <c r="X1172" s="140"/>
      <c r="Y1172" s="140"/>
      <c r="Z1172" s="87"/>
      <c r="AA1172" s="12"/>
    </row>
    <row r="1173" customFormat="false" ht="12" hidden="false" customHeight="true" outlineLevel="0" collapsed="false">
      <c r="A1173" s="5"/>
      <c r="B1173" s="139" t="s">
        <v>1584</v>
      </c>
      <c r="C1173" s="140"/>
      <c r="D1173" s="115" t="s">
        <v>1585</v>
      </c>
      <c r="E1173" s="115"/>
      <c r="F1173" s="115"/>
      <c r="G1173" s="115"/>
      <c r="H1173" s="141" t="s">
        <v>117</v>
      </c>
      <c r="I1173" s="142"/>
      <c r="J1173" s="143" t="s">
        <v>1056</v>
      </c>
      <c r="K1173" s="143"/>
      <c r="L1173" s="143"/>
      <c r="M1173" s="143"/>
      <c r="N1173" s="143"/>
      <c r="O1173" s="144" t="s">
        <v>82</v>
      </c>
      <c r="P1173" s="140"/>
      <c r="Q1173" s="140"/>
      <c r="R1173" s="140" t="s">
        <v>1588</v>
      </c>
      <c r="S1173" s="74"/>
      <c r="T1173" s="140"/>
      <c r="U1173" s="74"/>
      <c r="V1173" s="140"/>
      <c r="W1173" s="74"/>
      <c r="X1173" s="140"/>
      <c r="Y1173" s="140"/>
      <c r="Z1173" s="87"/>
      <c r="AA1173" s="12"/>
    </row>
    <row r="1174" customFormat="false" ht="12" hidden="false" customHeight="true" outlineLevel="0" collapsed="false">
      <c r="A1174" s="5"/>
      <c r="B1174" s="139" t="s">
        <v>1584</v>
      </c>
      <c r="C1174" s="140"/>
      <c r="D1174" s="115" t="s">
        <v>1585</v>
      </c>
      <c r="E1174" s="115"/>
      <c r="F1174" s="115"/>
      <c r="G1174" s="115"/>
      <c r="H1174" s="141" t="s">
        <v>117</v>
      </c>
      <c r="I1174" s="142"/>
      <c r="J1174" s="143" t="s">
        <v>1056</v>
      </c>
      <c r="K1174" s="143"/>
      <c r="L1174" s="143"/>
      <c r="M1174" s="143"/>
      <c r="N1174" s="143"/>
      <c r="O1174" s="144" t="s">
        <v>82</v>
      </c>
      <c r="P1174" s="140"/>
      <c r="Q1174" s="140"/>
      <c r="R1174" s="140" t="s">
        <v>1589</v>
      </c>
      <c r="S1174" s="74"/>
      <c r="T1174" s="140"/>
      <c r="U1174" s="74"/>
      <c r="V1174" s="140"/>
      <c r="W1174" s="74"/>
      <c r="X1174" s="140"/>
      <c r="Y1174" s="140"/>
      <c r="Z1174" s="87"/>
      <c r="AA1174" s="12"/>
    </row>
    <row r="1175" customFormat="false" ht="12" hidden="false" customHeight="true" outlineLevel="0" collapsed="false">
      <c r="A1175" s="5"/>
      <c r="B1175" s="139" t="s">
        <v>1584</v>
      </c>
      <c r="C1175" s="140"/>
      <c r="D1175" s="115" t="s">
        <v>1585</v>
      </c>
      <c r="E1175" s="115"/>
      <c r="F1175" s="115"/>
      <c r="G1175" s="115"/>
      <c r="H1175" s="141" t="s">
        <v>117</v>
      </c>
      <c r="I1175" s="142"/>
      <c r="J1175" s="143" t="s">
        <v>1056</v>
      </c>
      <c r="K1175" s="143"/>
      <c r="L1175" s="143"/>
      <c r="M1175" s="143"/>
      <c r="N1175" s="143"/>
      <c r="O1175" s="144" t="s">
        <v>82</v>
      </c>
      <c r="P1175" s="140"/>
      <c r="Q1175" s="140"/>
      <c r="R1175" s="140" t="s">
        <v>1590</v>
      </c>
      <c r="S1175" s="74"/>
      <c r="T1175" s="140"/>
      <c r="U1175" s="74"/>
      <c r="V1175" s="140"/>
      <c r="W1175" s="74"/>
      <c r="X1175" s="140"/>
      <c r="Y1175" s="140"/>
      <c r="Z1175" s="87"/>
      <c r="AA1175" s="12"/>
    </row>
    <row r="1176" customFormat="false" ht="12" hidden="false" customHeight="true" outlineLevel="0" collapsed="false">
      <c r="A1176" s="5"/>
      <c r="B1176" s="139" t="s">
        <v>1591</v>
      </c>
      <c r="C1176" s="140"/>
      <c r="D1176" s="115" t="s">
        <v>1592</v>
      </c>
      <c r="E1176" s="115"/>
      <c r="F1176" s="115"/>
      <c r="G1176" s="115"/>
      <c r="H1176" s="141" t="s">
        <v>103</v>
      </c>
      <c r="I1176" s="142"/>
      <c r="J1176" s="143" t="s">
        <v>196</v>
      </c>
      <c r="K1176" s="143"/>
      <c r="L1176" s="143"/>
      <c r="M1176" s="143"/>
      <c r="N1176" s="143"/>
      <c r="O1176" s="144" t="s">
        <v>82</v>
      </c>
      <c r="P1176" s="140"/>
      <c r="Q1176" s="140"/>
      <c r="R1176" s="140" t="s">
        <v>1593</v>
      </c>
      <c r="S1176" s="74"/>
      <c r="T1176" s="140"/>
      <c r="U1176" s="74"/>
      <c r="V1176" s="140"/>
      <c r="W1176" s="74"/>
      <c r="X1176" s="140"/>
      <c r="Y1176" s="140"/>
      <c r="Z1176" s="87"/>
      <c r="AA1176" s="12"/>
    </row>
    <row r="1177" customFormat="false" ht="12" hidden="false" customHeight="true" outlineLevel="0" collapsed="false">
      <c r="A1177" s="5"/>
      <c r="B1177" s="139" t="s">
        <v>1591</v>
      </c>
      <c r="C1177" s="140"/>
      <c r="D1177" s="115" t="s">
        <v>1592</v>
      </c>
      <c r="E1177" s="115"/>
      <c r="F1177" s="115"/>
      <c r="G1177" s="115"/>
      <c r="H1177" s="141" t="s">
        <v>103</v>
      </c>
      <c r="I1177" s="142"/>
      <c r="J1177" s="143" t="s">
        <v>196</v>
      </c>
      <c r="K1177" s="143"/>
      <c r="L1177" s="143"/>
      <c r="M1177" s="143"/>
      <c r="N1177" s="143"/>
      <c r="O1177" s="144" t="s">
        <v>82</v>
      </c>
      <c r="P1177" s="140"/>
      <c r="Q1177" s="140"/>
      <c r="R1177" s="140" t="s">
        <v>1594</v>
      </c>
      <c r="S1177" s="74"/>
      <c r="T1177" s="140"/>
      <c r="U1177" s="74"/>
      <c r="V1177" s="140"/>
      <c r="W1177" s="74"/>
      <c r="X1177" s="140"/>
      <c r="Y1177" s="140"/>
      <c r="Z1177" s="87"/>
      <c r="AA1177" s="12"/>
    </row>
    <row r="1178" customFormat="false" ht="12" hidden="false" customHeight="true" outlineLevel="0" collapsed="false">
      <c r="A1178" s="5"/>
      <c r="B1178" s="139" t="s">
        <v>1591</v>
      </c>
      <c r="C1178" s="140"/>
      <c r="D1178" s="115" t="s">
        <v>1592</v>
      </c>
      <c r="E1178" s="115"/>
      <c r="F1178" s="115"/>
      <c r="G1178" s="115"/>
      <c r="H1178" s="141" t="s">
        <v>103</v>
      </c>
      <c r="I1178" s="142"/>
      <c r="J1178" s="143" t="s">
        <v>196</v>
      </c>
      <c r="K1178" s="143"/>
      <c r="L1178" s="143"/>
      <c r="M1178" s="143"/>
      <c r="N1178" s="143"/>
      <c r="O1178" s="144" t="s">
        <v>82</v>
      </c>
      <c r="P1178" s="140"/>
      <c r="Q1178" s="140"/>
      <c r="R1178" s="140" t="s">
        <v>1595</v>
      </c>
      <c r="S1178" s="74"/>
      <c r="T1178" s="140"/>
      <c r="U1178" s="74"/>
      <c r="V1178" s="140"/>
      <c r="W1178" s="74"/>
      <c r="X1178" s="140"/>
      <c r="Y1178" s="140"/>
      <c r="Z1178" s="87"/>
      <c r="AA1178" s="12"/>
    </row>
    <row r="1179" customFormat="false" ht="12" hidden="false" customHeight="true" outlineLevel="0" collapsed="false">
      <c r="A1179" s="5"/>
      <c r="B1179" s="139" t="s">
        <v>1591</v>
      </c>
      <c r="C1179" s="140"/>
      <c r="D1179" s="115" t="s">
        <v>1592</v>
      </c>
      <c r="E1179" s="115"/>
      <c r="F1179" s="115"/>
      <c r="G1179" s="115"/>
      <c r="H1179" s="141" t="s">
        <v>103</v>
      </c>
      <c r="I1179" s="142"/>
      <c r="J1179" s="143" t="s">
        <v>196</v>
      </c>
      <c r="K1179" s="143"/>
      <c r="L1179" s="143"/>
      <c r="M1179" s="143"/>
      <c r="N1179" s="143"/>
      <c r="O1179" s="144" t="s">
        <v>82</v>
      </c>
      <c r="P1179" s="140"/>
      <c r="Q1179" s="140"/>
      <c r="R1179" s="140" t="s">
        <v>1596</v>
      </c>
      <c r="S1179" s="74"/>
      <c r="T1179" s="140"/>
      <c r="U1179" s="74"/>
      <c r="V1179" s="140"/>
      <c r="W1179" s="74"/>
      <c r="X1179" s="140"/>
      <c r="Y1179" s="140"/>
      <c r="Z1179" s="87"/>
      <c r="AA1179" s="12"/>
    </row>
    <row r="1180" customFormat="false" ht="12" hidden="false" customHeight="true" outlineLevel="0" collapsed="false">
      <c r="A1180" s="5"/>
      <c r="B1180" s="139" t="s">
        <v>1597</v>
      </c>
      <c r="C1180" s="140"/>
      <c r="D1180" s="115" t="s">
        <v>1598</v>
      </c>
      <c r="E1180" s="115"/>
      <c r="F1180" s="115"/>
      <c r="G1180" s="115"/>
      <c r="H1180" s="141" t="s">
        <v>305</v>
      </c>
      <c r="I1180" s="142"/>
      <c r="J1180" s="143" t="s">
        <v>1599</v>
      </c>
      <c r="K1180" s="143"/>
      <c r="L1180" s="143"/>
      <c r="M1180" s="143"/>
      <c r="N1180" s="143"/>
      <c r="O1180" s="144" t="s">
        <v>82</v>
      </c>
      <c r="P1180" s="140"/>
      <c r="Q1180" s="140"/>
      <c r="R1180" s="140" t="s">
        <v>1600</v>
      </c>
      <c r="S1180" s="74"/>
      <c r="T1180" s="140"/>
      <c r="U1180" s="74"/>
      <c r="V1180" s="140"/>
      <c r="W1180" s="74"/>
      <c r="X1180" s="140"/>
      <c r="Y1180" s="140"/>
      <c r="Z1180" s="87"/>
      <c r="AA1180" s="12"/>
    </row>
    <row r="1181" customFormat="false" ht="12" hidden="false" customHeight="true" outlineLevel="0" collapsed="false">
      <c r="A1181" s="5"/>
      <c r="B1181" s="139" t="s">
        <v>1597</v>
      </c>
      <c r="C1181" s="140"/>
      <c r="D1181" s="115" t="s">
        <v>1598</v>
      </c>
      <c r="E1181" s="115"/>
      <c r="F1181" s="115"/>
      <c r="G1181" s="115"/>
      <c r="H1181" s="141" t="s">
        <v>305</v>
      </c>
      <c r="I1181" s="142"/>
      <c r="J1181" s="143" t="s">
        <v>1599</v>
      </c>
      <c r="K1181" s="143"/>
      <c r="L1181" s="143"/>
      <c r="M1181" s="143"/>
      <c r="N1181" s="143"/>
      <c r="O1181" s="144" t="s">
        <v>82</v>
      </c>
      <c r="P1181" s="140"/>
      <c r="Q1181" s="140"/>
      <c r="R1181" s="140" t="s">
        <v>1601</v>
      </c>
      <c r="S1181" s="74"/>
      <c r="T1181" s="140"/>
      <c r="U1181" s="74"/>
      <c r="V1181" s="140"/>
      <c r="W1181" s="74"/>
      <c r="X1181" s="140"/>
      <c r="Y1181" s="140"/>
      <c r="Z1181" s="87"/>
      <c r="AA1181" s="12"/>
    </row>
    <row r="1182" customFormat="false" ht="12" hidden="false" customHeight="true" outlineLevel="0" collapsed="false">
      <c r="A1182" s="5"/>
      <c r="B1182" s="139" t="s">
        <v>1597</v>
      </c>
      <c r="C1182" s="140"/>
      <c r="D1182" s="115" t="s">
        <v>1598</v>
      </c>
      <c r="E1182" s="115"/>
      <c r="F1182" s="115"/>
      <c r="G1182" s="115"/>
      <c r="H1182" s="141" t="s">
        <v>305</v>
      </c>
      <c r="I1182" s="142"/>
      <c r="J1182" s="143" t="s">
        <v>1599</v>
      </c>
      <c r="K1182" s="143"/>
      <c r="L1182" s="143"/>
      <c r="M1182" s="143"/>
      <c r="N1182" s="143"/>
      <c r="O1182" s="144" t="s">
        <v>82</v>
      </c>
      <c r="P1182" s="140"/>
      <c r="Q1182" s="140"/>
      <c r="R1182" s="140" t="s">
        <v>1602</v>
      </c>
      <c r="S1182" s="74"/>
      <c r="T1182" s="140"/>
      <c r="U1182" s="74"/>
      <c r="V1182" s="140"/>
      <c r="W1182" s="74"/>
      <c r="X1182" s="140"/>
      <c r="Y1182" s="140"/>
      <c r="Z1182" s="87"/>
      <c r="AA1182" s="12"/>
    </row>
    <row r="1183" customFormat="false" ht="12" hidden="false" customHeight="true" outlineLevel="0" collapsed="false">
      <c r="A1183" s="5"/>
      <c r="B1183" s="139" t="s">
        <v>1603</v>
      </c>
      <c r="C1183" s="140"/>
      <c r="D1183" s="115" t="s">
        <v>1604</v>
      </c>
      <c r="E1183" s="115"/>
      <c r="F1183" s="115"/>
      <c r="G1183" s="115"/>
      <c r="H1183" s="141" t="s">
        <v>1605</v>
      </c>
      <c r="I1183" s="142"/>
      <c r="J1183" s="143" t="s">
        <v>1606</v>
      </c>
      <c r="K1183" s="143"/>
      <c r="L1183" s="143"/>
      <c r="M1183" s="143"/>
      <c r="N1183" s="143"/>
      <c r="O1183" s="144" t="s">
        <v>82</v>
      </c>
      <c r="P1183" s="140"/>
      <c r="Q1183" s="140"/>
      <c r="R1183" s="140" t="s">
        <v>1607</v>
      </c>
      <c r="S1183" s="74"/>
      <c r="T1183" s="140"/>
      <c r="U1183" s="74"/>
      <c r="V1183" s="140"/>
      <c r="W1183" s="74"/>
      <c r="X1183" s="140"/>
      <c r="Y1183" s="140"/>
      <c r="Z1183" s="87"/>
      <c r="AA1183" s="12"/>
    </row>
    <row r="1184" customFormat="false" ht="12" hidden="false" customHeight="true" outlineLevel="0" collapsed="false">
      <c r="A1184" s="5"/>
      <c r="B1184" s="139" t="s">
        <v>1608</v>
      </c>
      <c r="C1184" s="140"/>
      <c r="D1184" s="115"/>
      <c r="E1184" s="115"/>
      <c r="F1184" s="115"/>
      <c r="G1184" s="115"/>
      <c r="H1184" s="141" t="s">
        <v>87</v>
      </c>
      <c r="I1184" s="142"/>
      <c r="J1184" s="143" t="s">
        <v>1609</v>
      </c>
      <c r="K1184" s="143"/>
      <c r="L1184" s="143"/>
      <c r="M1184" s="143"/>
      <c r="N1184" s="143"/>
      <c r="O1184" s="144" t="s">
        <v>82</v>
      </c>
      <c r="P1184" s="140"/>
      <c r="Q1184" s="140"/>
      <c r="R1184" s="140" t="s">
        <v>1610</v>
      </c>
      <c r="S1184" s="74"/>
      <c r="T1184" s="140"/>
      <c r="U1184" s="74"/>
      <c r="V1184" s="140"/>
      <c r="W1184" s="74"/>
      <c r="X1184" s="140"/>
      <c r="Y1184" s="140"/>
      <c r="Z1184" s="87"/>
      <c r="AA1184" s="12"/>
    </row>
    <row r="1185" customFormat="false" ht="12" hidden="false" customHeight="true" outlineLevel="0" collapsed="false">
      <c r="A1185" s="5"/>
      <c r="B1185" s="139" t="s">
        <v>1608</v>
      </c>
      <c r="C1185" s="140"/>
      <c r="D1185" s="115"/>
      <c r="E1185" s="115"/>
      <c r="F1185" s="115"/>
      <c r="G1185" s="115"/>
      <c r="H1185" s="141" t="s">
        <v>87</v>
      </c>
      <c r="I1185" s="142"/>
      <c r="J1185" s="143" t="s">
        <v>1609</v>
      </c>
      <c r="K1185" s="143"/>
      <c r="L1185" s="143"/>
      <c r="M1185" s="143"/>
      <c r="N1185" s="143"/>
      <c r="O1185" s="144" t="s">
        <v>82</v>
      </c>
      <c r="P1185" s="140"/>
      <c r="Q1185" s="140"/>
      <c r="R1185" s="140" t="s">
        <v>1611</v>
      </c>
      <c r="S1185" s="74"/>
      <c r="T1185" s="140"/>
      <c r="U1185" s="74"/>
      <c r="V1185" s="140"/>
      <c r="W1185" s="74"/>
      <c r="X1185" s="140"/>
      <c r="Y1185" s="140"/>
      <c r="Z1185" s="87"/>
      <c r="AA1185" s="12"/>
    </row>
    <row r="1186" customFormat="false" ht="12" hidden="false" customHeight="true" outlineLevel="0" collapsed="false">
      <c r="A1186" s="5"/>
      <c r="B1186" s="139" t="s">
        <v>1608</v>
      </c>
      <c r="C1186" s="140"/>
      <c r="D1186" s="115"/>
      <c r="E1186" s="115"/>
      <c r="F1186" s="115"/>
      <c r="G1186" s="115"/>
      <c r="H1186" s="141" t="s">
        <v>87</v>
      </c>
      <c r="I1186" s="142"/>
      <c r="J1186" s="143" t="s">
        <v>1609</v>
      </c>
      <c r="K1186" s="143"/>
      <c r="L1186" s="143"/>
      <c r="M1186" s="143"/>
      <c r="N1186" s="143"/>
      <c r="O1186" s="144" t="s">
        <v>82</v>
      </c>
      <c r="P1186" s="140"/>
      <c r="Q1186" s="140"/>
      <c r="R1186" s="140" t="s">
        <v>1612</v>
      </c>
      <c r="S1186" s="74"/>
      <c r="T1186" s="140"/>
      <c r="U1186" s="74"/>
      <c r="V1186" s="140"/>
      <c r="W1186" s="74"/>
      <c r="X1186" s="140"/>
      <c r="Y1186" s="140"/>
      <c r="Z1186" s="87"/>
      <c r="AA1186" s="12"/>
    </row>
    <row r="1187" customFormat="false" ht="12" hidden="false" customHeight="true" outlineLevel="0" collapsed="false">
      <c r="A1187" s="5"/>
      <c r="B1187" s="139" t="s">
        <v>1613</v>
      </c>
      <c r="C1187" s="140"/>
      <c r="D1187" s="115" t="s">
        <v>1614</v>
      </c>
      <c r="E1187" s="115"/>
      <c r="F1187" s="115"/>
      <c r="G1187" s="115"/>
      <c r="H1187" s="141" t="s">
        <v>1615</v>
      </c>
      <c r="I1187" s="142"/>
      <c r="J1187" s="143" t="s">
        <v>1616</v>
      </c>
      <c r="K1187" s="143"/>
      <c r="L1187" s="143"/>
      <c r="M1187" s="143"/>
      <c r="N1187" s="143"/>
      <c r="O1187" s="144" t="s">
        <v>82</v>
      </c>
      <c r="P1187" s="140"/>
      <c r="Q1187" s="140"/>
      <c r="R1187" s="140" t="s">
        <v>1617</v>
      </c>
      <c r="S1187" s="74"/>
      <c r="T1187" s="140"/>
      <c r="U1187" s="74"/>
      <c r="V1187" s="140"/>
      <c r="W1187" s="74"/>
      <c r="X1187" s="140"/>
      <c r="Y1187" s="140"/>
      <c r="Z1187" s="87"/>
      <c r="AA1187" s="12"/>
    </row>
    <row r="1188" customFormat="false" ht="12" hidden="false" customHeight="true" outlineLevel="0" collapsed="false">
      <c r="A1188" s="5"/>
      <c r="B1188" s="139" t="s">
        <v>1618</v>
      </c>
      <c r="C1188" s="140"/>
      <c r="D1188" s="115"/>
      <c r="E1188" s="115"/>
      <c r="F1188" s="115"/>
      <c r="G1188" s="115"/>
      <c r="H1188" s="141" t="s">
        <v>1619</v>
      </c>
      <c r="I1188" s="142"/>
      <c r="J1188" s="143" t="s">
        <v>1620</v>
      </c>
      <c r="K1188" s="143"/>
      <c r="L1188" s="143"/>
      <c r="M1188" s="143"/>
      <c r="N1188" s="143"/>
      <c r="O1188" s="144" t="s">
        <v>82</v>
      </c>
      <c r="P1188" s="140"/>
      <c r="Q1188" s="140"/>
      <c r="R1188" s="140" t="s">
        <v>1621</v>
      </c>
      <c r="S1188" s="74"/>
      <c r="T1188" s="140"/>
      <c r="U1188" s="74"/>
      <c r="V1188" s="140"/>
      <c r="W1188" s="74"/>
      <c r="X1188" s="140"/>
      <c r="Y1188" s="140"/>
      <c r="Z1188" s="87"/>
      <c r="AA1188" s="12"/>
    </row>
    <row r="1189" customFormat="false" ht="12" hidden="false" customHeight="true" outlineLevel="0" collapsed="false">
      <c r="A1189" s="5"/>
      <c r="B1189" s="139" t="s">
        <v>1618</v>
      </c>
      <c r="C1189" s="140"/>
      <c r="D1189" s="115"/>
      <c r="E1189" s="115"/>
      <c r="F1189" s="115"/>
      <c r="G1189" s="115"/>
      <c r="H1189" s="141" t="s">
        <v>1619</v>
      </c>
      <c r="I1189" s="142"/>
      <c r="J1189" s="143" t="s">
        <v>1620</v>
      </c>
      <c r="K1189" s="143"/>
      <c r="L1189" s="143"/>
      <c r="M1189" s="143"/>
      <c r="N1189" s="143"/>
      <c r="O1189" s="144" t="s">
        <v>82</v>
      </c>
      <c r="P1189" s="140"/>
      <c r="Q1189" s="140"/>
      <c r="R1189" s="140" t="s">
        <v>1622</v>
      </c>
      <c r="S1189" s="74"/>
      <c r="T1189" s="140"/>
      <c r="U1189" s="74"/>
      <c r="V1189" s="140"/>
      <c r="W1189" s="74"/>
      <c r="X1189" s="140"/>
      <c r="Y1189" s="140"/>
      <c r="Z1189" s="87"/>
      <c r="AA1189" s="12"/>
    </row>
    <row r="1190" customFormat="false" ht="12" hidden="false" customHeight="true" outlineLevel="0" collapsed="false">
      <c r="A1190" s="5"/>
      <c r="B1190" s="139" t="s">
        <v>1618</v>
      </c>
      <c r="C1190" s="140"/>
      <c r="D1190" s="115"/>
      <c r="E1190" s="115"/>
      <c r="F1190" s="115"/>
      <c r="G1190" s="115"/>
      <c r="H1190" s="141" t="s">
        <v>1619</v>
      </c>
      <c r="I1190" s="142"/>
      <c r="J1190" s="143" t="s">
        <v>1620</v>
      </c>
      <c r="K1190" s="143"/>
      <c r="L1190" s="143"/>
      <c r="M1190" s="143"/>
      <c r="N1190" s="143"/>
      <c r="O1190" s="144" t="s">
        <v>82</v>
      </c>
      <c r="P1190" s="140"/>
      <c r="Q1190" s="140"/>
      <c r="R1190" s="140" t="s">
        <v>1623</v>
      </c>
      <c r="S1190" s="74"/>
      <c r="T1190" s="140"/>
      <c r="U1190" s="74"/>
      <c r="V1190" s="140"/>
      <c r="W1190" s="74"/>
      <c r="X1190" s="140"/>
      <c r="Y1190" s="140"/>
      <c r="Z1190" s="87"/>
      <c r="AA1190" s="12"/>
    </row>
    <row r="1191" customFormat="false" ht="12" hidden="false" customHeight="true" outlineLevel="0" collapsed="false">
      <c r="A1191" s="5"/>
      <c r="B1191" s="139" t="s">
        <v>1624</v>
      </c>
      <c r="C1191" s="140"/>
      <c r="D1191" s="115" t="s">
        <v>1625</v>
      </c>
      <c r="E1191" s="115"/>
      <c r="F1191" s="115"/>
      <c r="G1191" s="115"/>
      <c r="H1191" s="141" t="s">
        <v>1626</v>
      </c>
      <c r="I1191" s="142"/>
      <c r="J1191" s="143" t="s">
        <v>1627</v>
      </c>
      <c r="K1191" s="143"/>
      <c r="L1191" s="143"/>
      <c r="M1191" s="143"/>
      <c r="N1191" s="143"/>
      <c r="O1191" s="144" t="s">
        <v>82</v>
      </c>
      <c r="P1191" s="140"/>
      <c r="Q1191" s="140"/>
      <c r="R1191" s="140" t="s">
        <v>1628</v>
      </c>
      <c r="S1191" s="74"/>
      <c r="T1191" s="140"/>
      <c r="U1191" s="74"/>
      <c r="V1191" s="140"/>
      <c r="W1191" s="74"/>
      <c r="X1191" s="140"/>
      <c r="Y1191" s="140"/>
      <c r="Z1191" s="87"/>
      <c r="AA1191" s="12"/>
    </row>
    <row r="1192" customFormat="false" ht="12" hidden="false" customHeight="true" outlineLevel="0" collapsed="false">
      <c r="A1192" s="5"/>
      <c r="B1192" s="139" t="s">
        <v>1629</v>
      </c>
      <c r="C1192" s="140"/>
      <c r="D1192" s="115" t="s">
        <v>1630</v>
      </c>
      <c r="E1192" s="115"/>
      <c r="F1192" s="115"/>
      <c r="G1192" s="115"/>
      <c r="H1192" s="141" t="s">
        <v>1631</v>
      </c>
      <c r="I1192" s="142"/>
      <c r="J1192" s="143" t="s">
        <v>196</v>
      </c>
      <c r="K1192" s="143"/>
      <c r="L1192" s="143"/>
      <c r="M1192" s="143"/>
      <c r="N1192" s="143"/>
      <c r="O1192" s="144" t="s">
        <v>82</v>
      </c>
      <c r="P1192" s="140"/>
      <c r="Q1192" s="140"/>
      <c r="R1192" s="140" t="s">
        <v>1632</v>
      </c>
      <c r="S1192" s="74"/>
      <c r="T1192" s="140"/>
      <c r="U1192" s="74"/>
      <c r="V1192" s="140"/>
      <c r="W1192" s="74"/>
      <c r="X1192" s="140"/>
      <c r="Y1192" s="140"/>
      <c r="Z1192" s="87"/>
      <c r="AA1192" s="12"/>
    </row>
    <row r="1193" customFormat="false" ht="12" hidden="false" customHeight="true" outlineLevel="0" collapsed="false">
      <c r="A1193" s="5"/>
      <c r="B1193" s="139" t="s">
        <v>1629</v>
      </c>
      <c r="C1193" s="140"/>
      <c r="D1193" s="115" t="s">
        <v>1630</v>
      </c>
      <c r="E1193" s="115"/>
      <c r="F1193" s="115"/>
      <c r="G1193" s="115"/>
      <c r="H1193" s="141" t="s">
        <v>1631</v>
      </c>
      <c r="I1193" s="142"/>
      <c r="J1193" s="143" t="s">
        <v>196</v>
      </c>
      <c r="K1193" s="143"/>
      <c r="L1193" s="143"/>
      <c r="M1193" s="143"/>
      <c r="N1193" s="143"/>
      <c r="O1193" s="144" t="s">
        <v>82</v>
      </c>
      <c r="P1193" s="140"/>
      <c r="Q1193" s="140"/>
      <c r="R1193" s="140" t="s">
        <v>1633</v>
      </c>
      <c r="S1193" s="74"/>
      <c r="T1193" s="140"/>
      <c r="U1193" s="74"/>
      <c r="V1193" s="140"/>
      <c r="W1193" s="74"/>
      <c r="X1193" s="140"/>
      <c r="Y1193" s="140"/>
      <c r="Z1193" s="87"/>
      <c r="AA1193" s="12"/>
    </row>
    <row r="1194" customFormat="false" ht="12" hidden="false" customHeight="true" outlineLevel="0" collapsed="false">
      <c r="A1194" s="5"/>
      <c r="B1194" s="139" t="s">
        <v>1629</v>
      </c>
      <c r="C1194" s="140"/>
      <c r="D1194" s="115" t="s">
        <v>1630</v>
      </c>
      <c r="E1194" s="115"/>
      <c r="F1194" s="115"/>
      <c r="G1194" s="115"/>
      <c r="H1194" s="141" t="s">
        <v>1631</v>
      </c>
      <c r="I1194" s="142"/>
      <c r="J1194" s="143" t="s">
        <v>196</v>
      </c>
      <c r="K1194" s="143"/>
      <c r="L1194" s="143"/>
      <c r="M1194" s="143"/>
      <c r="N1194" s="143"/>
      <c r="O1194" s="144" t="s">
        <v>82</v>
      </c>
      <c r="P1194" s="140"/>
      <c r="Q1194" s="140"/>
      <c r="R1194" s="140" t="s">
        <v>1634</v>
      </c>
      <c r="S1194" s="74"/>
      <c r="T1194" s="140"/>
      <c r="U1194" s="74"/>
      <c r="V1194" s="140"/>
      <c r="W1194" s="74"/>
      <c r="X1194" s="140"/>
      <c r="Y1194" s="140"/>
      <c r="Z1194" s="87"/>
      <c r="AA1194" s="12"/>
    </row>
    <row r="1195" customFormat="false" ht="3" hidden="false" customHeight="true" outlineLevel="0" collapsed="false">
      <c r="A1195" s="5"/>
      <c r="B1195" s="77"/>
      <c r="C1195" s="78"/>
      <c r="D1195" s="59"/>
      <c r="E1195" s="59"/>
      <c r="F1195" s="59"/>
      <c r="G1195" s="59"/>
      <c r="H1195" s="59"/>
      <c r="I1195" s="59"/>
      <c r="J1195" s="59"/>
      <c r="K1195" s="78"/>
      <c r="L1195" s="59"/>
      <c r="M1195" s="59"/>
      <c r="N1195" s="59"/>
      <c r="O1195" s="59"/>
      <c r="P1195" s="78"/>
      <c r="Q1195" s="59"/>
      <c r="R1195" s="59"/>
      <c r="S1195" s="59"/>
      <c r="T1195" s="59"/>
      <c r="U1195" s="59"/>
      <c r="V1195" s="59"/>
      <c r="W1195" s="59"/>
      <c r="X1195" s="59"/>
      <c r="Y1195" s="59"/>
      <c r="Z1195" s="79"/>
      <c r="AA1195" s="12"/>
    </row>
    <row r="1196" customFormat="false" ht="12.75" hidden="false" customHeight="false" outlineLevel="0" collapsed="false">
      <c r="A1196" s="5"/>
      <c r="D1196" s="74"/>
      <c r="E1196" s="4"/>
      <c r="F1196" s="4"/>
      <c r="G1196" s="4"/>
      <c r="H1196" s="4"/>
      <c r="I1196" s="4"/>
      <c r="J1196" s="4"/>
      <c r="K1196" s="74"/>
      <c r="L1196" s="4"/>
      <c r="M1196" s="4"/>
      <c r="N1196" s="4"/>
      <c r="O1196" s="4"/>
      <c r="P1196" s="74"/>
      <c r="Q1196" s="4"/>
      <c r="R1196" s="4"/>
      <c r="S1196" s="4"/>
      <c r="X1196" s="4"/>
      <c r="AA1196" s="12"/>
    </row>
    <row r="1197" customFormat="false" ht="9.75" hidden="false" customHeight="true" outlineLevel="0" collapsed="false">
      <c r="A1197" s="5"/>
      <c r="B1197" s="145"/>
      <c r="C1197" s="145"/>
      <c r="D1197" s="145"/>
      <c r="E1197" s="145"/>
      <c r="F1197" s="145"/>
      <c r="G1197" s="145"/>
      <c r="H1197" s="145"/>
      <c r="I1197" s="145"/>
      <c r="J1197" s="145"/>
      <c r="K1197" s="145"/>
      <c r="L1197" s="145"/>
      <c r="M1197" s="145"/>
      <c r="N1197" s="145"/>
      <c r="O1197" s="145"/>
      <c r="P1197" s="145"/>
      <c r="Q1197" s="145"/>
      <c r="R1197" s="145"/>
      <c r="S1197" s="145"/>
      <c r="T1197" s="145"/>
      <c r="U1197" s="145"/>
      <c r="V1197" s="145"/>
      <c r="W1197" s="145"/>
      <c r="X1197" s="145"/>
      <c r="Y1197" s="145"/>
      <c r="Z1197" s="145"/>
      <c r="AA1197" s="70"/>
    </row>
    <row r="1198" customFormat="false" ht="19.5" hidden="false" customHeight="true" outlineLevel="0" collapsed="false">
      <c r="A1198" s="5"/>
      <c r="B1198" s="145"/>
      <c r="C1198" s="146" t="s">
        <v>1635</v>
      </c>
      <c r="D1198" s="147" t="n">
        <v>0</v>
      </c>
      <c r="E1198" s="145"/>
      <c r="F1198" s="145"/>
      <c r="G1198" s="148" t="s">
        <v>1636</v>
      </c>
      <c r="H1198" s="148"/>
      <c r="I1198" s="149" t="n">
        <v>0</v>
      </c>
      <c r="L1198" s="150" t="s">
        <v>1637</v>
      </c>
      <c r="M1198" s="150"/>
      <c r="N1198" s="150"/>
      <c r="O1198" s="151" t="n">
        <v>0</v>
      </c>
      <c r="P1198" s="151"/>
      <c r="Q1198" s="145"/>
      <c r="R1198" s="145"/>
      <c r="S1198" s="145"/>
      <c r="T1198" s="145"/>
      <c r="U1198" s="145"/>
      <c r="V1198" s="145"/>
      <c r="W1198" s="145"/>
      <c r="X1198" s="145"/>
      <c r="Y1198" s="145"/>
      <c r="Z1198" s="145"/>
      <c r="AA1198" s="70"/>
    </row>
    <row r="1199" customFormat="false" ht="7.5" hidden="false" customHeight="true" outlineLevel="0" collapsed="false">
      <c r="A1199" s="5"/>
      <c r="AA1199" s="12"/>
    </row>
    <row r="1200" customFormat="false" ht="13.5" hidden="false" customHeight="false" outlineLevel="0" collapsed="false">
      <c r="A1200" s="5"/>
      <c r="B1200" s="152" t="s">
        <v>1638</v>
      </c>
      <c r="AA1200" s="12"/>
    </row>
    <row r="1201" customFormat="false" ht="13.5" hidden="false" customHeight="false" outlineLevel="0" collapsed="false">
      <c r="A1201" s="5"/>
      <c r="B1201" s="153"/>
      <c r="C1201" s="154"/>
      <c r="D1201" s="154"/>
      <c r="E1201" s="154"/>
      <c r="F1201" s="154"/>
      <c r="G1201" s="154"/>
      <c r="H1201" s="154"/>
      <c r="I1201" s="154"/>
      <c r="J1201" s="154"/>
      <c r="K1201" s="154"/>
      <c r="L1201" s="154"/>
      <c r="M1201" s="154"/>
      <c r="N1201" s="154"/>
      <c r="O1201" s="154"/>
      <c r="P1201" s="154"/>
      <c r="Q1201" s="154"/>
      <c r="R1201" s="154"/>
      <c r="S1201" s="154"/>
      <c r="T1201" s="154"/>
      <c r="U1201" s="154"/>
      <c r="V1201" s="154"/>
      <c r="W1201" s="154"/>
      <c r="X1201" s="154"/>
      <c r="Y1201" s="154"/>
      <c r="Z1201" s="155"/>
      <c r="AA1201" s="12"/>
    </row>
    <row r="1202" customFormat="false" ht="12.75" hidden="false" customHeight="false" outlineLevel="0" collapsed="false">
      <c r="A1202" s="5"/>
      <c r="B1202" s="156" t="s">
        <v>1639</v>
      </c>
      <c r="C1202" s="157"/>
      <c r="D1202" s="158"/>
      <c r="E1202" s="158"/>
      <c r="F1202" s="158"/>
      <c r="G1202" s="158"/>
      <c r="H1202" s="158"/>
      <c r="I1202" s="59"/>
      <c r="J1202" s="59"/>
      <c r="K1202" s="4"/>
      <c r="L1202" s="159" t="s">
        <v>1640</v>
      </c>
      <c r="M1202" s="160"/>
      <c r="N1202" s="160"/>
      <c r="O1202" s="160"/>
      <c r="P1202" s="160"/>
      <c r="Q1202" s="59"/>
      <c r="R1202" s="59"/>
      <c r="S1202" s="59"/>
      <c r="T1202" s="59"/>
      <c r="U1202" s="59"/>
      <c r="V1202" s="59"/>
      <c r="W1202" s="59"/>
      <c r="X1202" s="59"/>
      <c r="Y1202" s="4"/>
      <c r="Z1202" s="161"/>
      <c r="AA1202" s="12"/>
    </row>
    <row r="1203" customFormat="false" ht="12.75" hidden="false" customHeight="false" outlineLevel="0" collapsed="false">
      <c r="A1203" s="5"/>
      <c r="B1203" s="162"/>
      <c r="C1203" s="4"/>
      <c r="D1203" s="4"/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161"/>
      <c r="AA1203" s="12"/>
    </row>
    <row r="1204" customFormat="false" ht="12.75" hidden="false" customHeight="false" outlineLevel="0" collapsed="false">
      <c r="A1204" s="5"/>
      <c r="B1204" s="156" t="s">
        <v>1641</v>
      </c>
      <c r="C1204" s="160"/>
      <c r="D1204" s="59"/>
      <c r="E1204" s="59"/>
      <c r="F1204" s="59"/>
      <c r="G1204" s="59"/>
      <c r="H1204" s="59"/>
      <c r="I1204" s="59"/>
      <c r="J1204" s="59"/>
      <c r="K1204" s="4"/>
      <c r="L1204" s="163" t="s">
        <v>1642</v>
      </c>
      <c r="M1204" s="98"/>
      <c r="N1204" s="98"/>
      <c r="O1204" s="98"/>
      <c r="P1204" s="101"/>
      <c r="Q1204" s="59"/>
      <c r="R1204" s="59"/>
      <c r="S1204" s="59"/>
      <c r="T1204" s="59"/>
      <c r="U1204" s="59"/>
      <c r="V1204" s="59"/>
      <c r="W1204" s="59"/>
      <c r="X1204" s="59"/>
      <c r="Y1204" s="4"/>
      <c r="Z1204" s="161"/>
      <c r="AA1204" s="12"/>
    </row>
    <row r="1205" customFormat="false" ht="12.75" hidden="false" customHeight="false" outlineLevel="0" collapsed="false">
      <c r="A1205" s="5"/>
      <c r="B1205" s="162"/>
      <c r="C1205" s="4"/>
      <c r="D1205" s="4"/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161"/>
      <c r="AA1205" s="12"/>
    </row>
    <row r="1206" customFormat="false" ht="12.75" hidden="false" customHeight="false" outlineLevel="0" collapsed="false">
      <c r="A1206" s="5"/>
      <c r="B1206" s="162"/>
      <c r="C1206" s="4"/>
      <c r="D1206" s="164" t="s">
        <v>1643</v>
      </c>
      <c r="E1206" s="164" t="s">
        <v>1644</v>
      </c>
      <c r="F1206" s="4"/>
      <c r="G1206" s="4"/>
      <c r="H1206" s="4"/>
      <c r="I1206" s="4"/>
      <c r="J1206" s="4"/>
      <c r="K1206" s="4"/>
      <c r="L1206" s="163" t="s">
        <v>1645</v>
      </c>
      <c r="M1206" s="98"/>
      <c r="N1206" s="98"/>
      <c r="O1206" s="98"/>
      <c r="P1206" s="101"/>
      <c r="Q1206" s="59"/>
      <c r="R1206" s="59"/>
      <c r="S1206" s="59"/>
      <c r="T1206" s="59"/>
      <c r="U1206" s="59"/>
      <c r="V1206" s="59"/>
      <c r="W1206" s="59"/>
      <c r="X1206" s="59"/>
      <c r="Y1206" s="4"/>
      <c r="Z1206" s="161"/>
      <c r="AA1206" s="12"/>
    </row>
    <row r="1207" customFormat="false" ht="12.75" hidden="false" customHeight="false" outlineLevel="0" collapsed="false">
      <c r="A1207" s="5"/>
      <c r="B1207" s="165" t="s">
        <v>1646</v>
      </c>
      <c r="C1207" s="4"/>
      <c r="D1207" s="160"/>
      <c r="E1207" s="160"/>
      <c r="F1207" s="4"/>
      <c r="G1207" s="4"/>
      <c r="H1207" s="4"/>
      <c r="I1207" s="4"/>
      <c r="J1207" s="4"/>
      <c r="K1207" s="4"/>
      <c r="L1207" s="16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161"/>
      <c r="AA1207" s="12"/>
    </row>
    <row r="1208" customFormat="false" ht="12.75" hidden="false" customHeight="false" outlineLevel="0" collapsed="false">
      <c r="A1208" s="5"/>
      <c r="B1208" s="165" t="s">
        <v>1647</v>
      </c>
      <c r="C1208" s="4"/>
      <c r="D1208" s="160"/>
      <c r="E1208" s="160"/>
      <c r="F1208" s="4"/>
      <c r="G1208" s="4"/>
      <c r="H1208" s="4"/>
      <c r="I1208" s="4"/>
      <c r="J1208" s="4"/>
      <c r="K1208" s="4"/>
      <c r="L1208" s="16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161"/>
      <c r="AA1208" s="12"/>
    </row>
    <row r="1209" customFormat="false" ht="3.75" hidden="false" customHeight="true" outlineLevel="0" collapsed="false">
      <c r="A1209" s="5"/>
      <c r="B1209" s="166"/>
      <c r="C1209" s="25"/>
      <c r="D1209" s="25"/>
      <c r="E1209" s="25"/>
      <c r="F1209" s="25"/>
      <c r="G1209" s="25"/>
      <c r="H1209" s="25"/>
      <c r="I1209" s="25"/>
      <c r="J1209" s="25"/>
      <c r="K1209" s="25"/>
      <c r="L1209" s="167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168"/>
      <c r="AA1209" s="12"/>
    </row>
    <row r="1210" customFormat="false" ht="8.25" hidden="false" customHeight="true" outlineLevel="0" collapsed="false">
      <c r="A1210" s="77"/>
      <c r="B1210" s="59"/>
      <c r="C1210" s="59"/>
      <c r="D1210" s="59"/>
      <c r="E1210" s="59"/>
      <c r="F1210" s="59"/>
      <c r="G1210" s="59"/>
      <c r="H1210" s="59"/>
      <c r="I1210" s="59"/>
      <c r="J1210" s="59"/>
      <c r="K1210" s="59"/>
      <c r="L1210" s="59"/>
      <c r="M1210" s="59"/>
      <c r="N1210" s="59"/>
      <c r="O1210" s="59"/>
      <c r="P1210" s="59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79"/>
    </row>
  </sheetData>
  <mergeCells count="221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D602:G602"/>
    <mergeCell ref="J602:N602"/>
    <mergeCell ref="D603:G603"/>
    <mergeCell ref="J603:N603"/>
    <mergeCell ref="D604:G604"/>
    <mergeCell ref="J604:N604"/>
    <mergeCell ref="D605:G605"/>
    <mergeCell ref="J605:N605"/>
    <mergeCell ref="D606:G606"/>
    <mergeCell ref="J606:N606"/>
    <mergeCell ref="D607:G607"/>
    <mergeCell ref="J607:N607"/>
    <mergeCell ref="D608:G608"/>
    <mergeCell ref="J608:N608"/>
    <mergeCell ref="D609:G609"/>
    <mergeCell ref="J609:N609"/>
    <mergeCell ref="D610:G610"/>
    <mergeCell ref="J610:N610"/>
    <mergeCell ref="D611:G611"/>
    <mergeCell ref="J611:N611"/>
    <mergeCell ref="D612:G612"/>
    <mergeCell ref="J612:N612"/>
    <mergeCell ref="D613:G613"/>
    <mergeCell ref="J613:N613"/>
    <mergeCell ref="D614:G614"/>
    <mergeCell ref="J614:N614"/>
    <mergeCell ref="D615:G615"/>
    <mergeCell ref="J615:N615"/>
    <mergeCell ref="D616:G616"/>
    <mergeCell ref="J616:N616"/>
    <mergeCell ref="D617:G617"/>
    <mergeCell ref="J617:N617"/>
    <mergeCell ref="D618:G618"/>
    <mergeCell ref="J618:N618"/>
    <mergeCell ref="D619:G619"/>
    <mergeCell ref="J619:N619"/>
    <mergeCell ref="D620:G620"/>
    <mergeCell ref="J620:N620"/>
    <mergeCell ref="D621:G621"/>
    <mergeCell ref="J621:N621"/>
    <mergeCell ref="D622:G622"/>
    <mergeCell ref="J622:N622"/>
    <mergeCell ref="D623:G623"/>
    <mergeCell ref="J623:N623"/>
    <mergeCell ref="D624:G624"/>
    <mergeCell ref="J624:N624"/>
    <mergeCell ref="D625:G625"/>
    <mergeCell ref="J625:N625"/>
    <mergeCell ref="D626:G626"/>
    <mergeCell ref="J626:N626"/>
    <mergeCell ref="D627:G627"/>
    <mergeCell ref="J627:N627"/>
    <mergeCell ref="D628:G628"/>
    <mergeCell ref="J628:N628"/>
    <mergeCell ref="D629:G629"/>
    <mergeCell ref="J629:N629"/>
    <mergeCell ref="D630:G630"/>
    <mergeCell ref="J630:N630"/>
    <mergeCell ref="D631:G631"/>
    <mergeCell ref="J631:N631"/>
    <mergeCell ref="D632:G632"/>
    <mergeCell ref="J632:N632"/>
    <mergeCell ref="D633:G633"/>
    <mergeCell ref="J633:N633"/>
    <mergeCell ref="D634:G634"/>
    <mergeCell ref="J634:N634"/>
    <mergeCell ref="D635:G635"/>
    <mergeCell ref="J635:N635"/>
    <mergeCell ref="D636:G636"/>
    <mergeCell ref="J636:N636"/>
    <mergeCell ref="D637:G637"/>
    <mergeCell ref="J637:N637"/>
    <mergeCell ref="D638:G638"/>
    <mergeCell ref="J638:N638"/>
    <mergeCell ref="D639:G639"/>
    <mergeCell ref="J639:N639"/>
    <mergeCell ref="D640:G640"/>
    <mergeCell ref="J640:N640"/>
    <mergeCell ref="D641:G641"/>
    <mergeCell ref="J641:N641"/>
    <mergeCell ref="D642:G642"/>
    <mergeCell ref="J642:N642"/>
    <mergeCell ref="D643:G643"/>
    <mergeCell ref="J643:N643"/>
    <mergeCell ref="D644:G644"/>
    <mergeCell ref="J644:N644"/>
    <mergeCell ref="D645:G645"/>
    <mergeCell ref="J645:N645"/>
    <mergeCell ref="D646:G646"/>
    <mergeCell ref="J646:N646"/>
    <mergeCell ref="D647:G647"/>
    <mergeCell ref="J647:N647"/>
    <mergeCell ref="D648:G648"/>
    <mergeCell ref="J648:N648"/>
    <mergeCell ref="D649:G649"/>
    <mergeCell ref="J649:N649"/>
    <mergeCell ref="D650:G650"/>
    <mergeCell ref="J650:N650"/>
    <mergeCell ref="D651:G651"/>
    <mergeCell ref="J651:N651"/>
    <mergeCell ref="D652:G652"/>
    <mergeCell ref="J652:N652"/>
    <mergeCell ref="D653:G653"/>
    <mergeCell ref="J653:N653"/>
    <mergeCell ref="D654:G654"/>
    <mergeCell ref="J654:N654"/>
    <mergeCell ref="D655:G655"/>
    <mergeCell ref="J655:N655"/>
    <mergeCell ref="D656:G656"/>
    <mergeCell ref="J656:N656"/>
    <mergeCell ref="D657:G657"/>
    <mergeCell ref="J657:N657"/>
    <mergeCell ref="D658:G658"/>
    <mergeCell ref="J658:N658"/>
    <mergeCell ref="D659:G659"/>
    <mergeCell ref="J659:N659"/>
    <mergeCell ref="D660:G660"/>
    <mergeCell ref="J660:N660"/>
    <mergeCell ref="D661:G661"/>
    <mergeCell ref="J661:N661"/>
    <mergeCell ref="D662:G662"/>
    <mergeCell ref="J662:N662"/>
    <mergeCell ref="D663:G663"/>
    <mergeCell ref="J663:N663"/>
    <mergeCell ref="D664:G664"/>
    <mergeCell ref="J664:N664"/>
    <mergeCell ref="D665:G665"/>
    <mergeCell ref="J665:N665"/>
    <mergeCell ref="D666:G666"/>
    <mergeCell ref="J666:N666"/>
    <mergeCell ref="D667:G667"/>
    <mergeCell ref="J667:N667"/>
    <mergeCell ref="D668:G668"/>
    <mergeCell ref="J668:N668"/>
    <mergeCell ref="D669:G669"/>
    <mergeCell ref="J669:N669"/>
    <mergeCell ref="D670:G670"/>
    <mergeCell ref="J670:N670"/>
    <mergeCell ref="D671:G671"/>
    <mergeCell ref="J671:N671"/>
    <mergeCell ref="D672:G672"/>
    <mergeCell ref="J672:N672"/>
    <mergeCell ref="D673:G673"/>
    <mergeCell ref="J673:N673"/>
    <mergeCell ref="D674:G674"/>
    <mergeCell ref="J674:N674"/>
    <mergeCell ref="D675:G675"/>
    <mergeCell ref="J675:N675"/>
    <mergeCell ref="D676:G676"/>
    <mergeCell ref="J676:N676"/>
    <mergeCell ref="D677:G677"/>
    <mergeCell ref="J677:N677"/>
    <mergeCell ref="D678:G678"/>
    <mergeCell ref="J678:N678"/>
    <mergeCell ref="D679:G679"/>
    <mergeCell ref="J679:N679"/>
    <mergeCell ref="D680:G680"/>
    <mergeCell ref="J680:N680"/>
    <mergeCell ref="D681:G681"/>
    <mergeCell ref="J681:N681"/>
    <mergeCell ref="D682:G682"/>
    <mergeCell ref="J682:N682"/>
    <mergeCell ref="D683:G683"/>
    <mergeCell ref="J683:N683"/>
    <mergeCell ref="D684:G684"/>
    <mergeCell ref="J684:N684"/>
    <mergeCell ref="D685:G685"/>
    <mergeCell ref="J685:N685"/>
    <mergeCell ref="D686:G686"/>
    <mergeCell ref="J686:N686"/>
    <mergeCell ref="D687:G687"/>
    <mergeCell ref="J687:N687"/>
    <mergeCell ref="D688:G688"/>
    <mergeCell ref="J688:N688"/>
    <mergeCell ref="D689:G689"/>
    <mergeCell ref="J689:N689"/>
    <mergeCell ref="D690:G690"/>
    <mergeCell ref="J690:N690"/>
    <mergeCell ref="D691:G691"/>
    <mergeCell ref="J691:N691"/>
    <mergeCell ref="D692:G692"/>
    <mergeCell ref="J692:N692"/>
    <mergeCell ref="D693:G693"/>
    <mergeCell ref="J693:N693"/>
    <mergeCell ref="D694:G694"/>
    <mergeCell ref="J694:N694"/>
    <mergeCell ref="D695:G695"/>
    <mergeCell ref="J695:N695"/>
    <mergeCell ref="D696:G696"/>
    <mergeCell ref="J696:N696"/>
    <mergeCell ref="D697:G697"/>
    <mergeCell ref="J697:N697"/>
    <mergeCell ref="D698:G698"/>
    <mergeCell ref="J698:N698"/>
    <mergeCell ref="D699:G699"/>
    <mergeCell ref="J699:N699"/>
    <mergeCell ref="D700:G700"/>
    <mergeCell ref="J700:N700"/>
    <mergeCell ref="D701:G701"/>
    <mergeCell ref="J701:N701"/>
    <mergeCell ref="D702:G702"/>
    <mergeCell ref="J702:N702"/>
    <mergeCell ref="D703:G703"/>
    <mergeCell ref="J703:N703"/>
    <mergeCell ref="D704:G704"/>
    <mergeCell ref="J704:N704"/>
    <mergeCell ref="D705:G705"/>
    <mergeCell ref="J705:N705"/>
    <mergeCell ref="D706:G706"/>
    <mergeCell ref="J706:N706"/>
    <mergeCell ref="D707:G707"/>
    <mergeCell ref="J707:N707"/>
    <mergeCell ref="D708:G708"/>
    <mergeCell ref="J708:N708"/>
    <mergeCell ref="D709:G709"/>
    <mergeCell ref="J709:N709"/>
    <mergeCell ref="D710:G710"/>
    <mergeCell ref="J710:N710"/>
    <mergeCell ref="D711:G711"/>
    <mergeCell ref="J711:N711"/>
    <mergeCell ref="D712:G712"/>
    <mergeCell ref="J712:N712"/>
    <mergeCell ref="D713:G713"/>
    <mergeCell ref="J713:N713"/>
    <mergeCell ref="D714:G714"/>
    <mergeCell ref="J714:N714"/>
    <mergeCell ref="D715:G715"/>
    <mergeCell ref="J715:N715"/>
    <mergeCell ref="D716:G716"/>
    <mergeCell ref="J716:N716"/>
    <mergeCell ref="D717:G717"/>
    <mergeCell ref="J717:N717"/>
    <mergeCell ref="D718:G718"/>
    <mergeCell ref="J718:N718"/>
    <mergeCell ref="D719:G719"/>
    <mergeCell ref="J719:N719"/>
    <mergeCell ref="D720:G720"/>
    <mergeCell ref="J720:N720"/>
    <mergeCell ref="D721:G721"/>
    <mergeCell ref="J721:N721"/>
    <mergeCell ref="D722:G722"/>
    <mergeCell ref="J722:N722"/>
    <mergeCell ref="D723:G723"/>
    <mergeCell ref="J723:N723"/>
    <mergeCell ref="D724:G724"/>
    <mergeCell ref="J724:N724"/>
    <mergeCell ref="D725:G725"/>
    <mergeCell ref="J725:N725"/>
    <mergeCell ref="D726:G726"/>
    <mergeCell ref="J726:N726"/>
    <mergeCell ref="D727:G727"/>
    <mergeCell ref="J727:N727"/>
    <mergeCell ref="D728:G728"/>
    <mergeCell ref="J728:N728"/>
    <mergeCell ref="D729:G729"/>
    <mergeCell ref="J729:N729"/>
    <mergeCell ref="D730:G730"/>
    <mergeCell ref="J730:N730"/>
    <mergeCell ref="D731:G731"/>
    <mergeCell ref="J731:N731"/>
    <mergeCell ref="D732:G732"/>
    <mergeCell ref="J732:N732"/>
    <mergeCell ref="D733:G733"/>
    <mergeCell ref="J733:N733"/>
    <mergeCell ref="D734:G734"/>
    <mergeCell ref="J734:N734"/>
    <mergeCell ref="D735:G735"/>
    <mergeCell ref="J735:N735"/>
    <mergeCell ref="D736:G736"/>
    <mergeCell ref="J736:N736"/>
    <mergeCell ref="D737:G737"/>
    <mergeCell ref="J737:N737"/>
    <mergeCell ref="D738:G738"/>
    <mergeCell ref="J738:N738"/>
    <mergeCell ref="D739:G739"/>
    <mergeCell ref="J739:N739"/>
    <mergeCell ref="D740:G740"/>
    <mergeCell ref="J740:N740"/>
    <mergeCell ref="D741:G741"/>
    <mergeCell ref="J741:N741"/>
    <mergeCell ref="D742:G742"/>
    <mergeCell ref="J742:N742"/>
    <mergeCell ref="D743:G743"/>
    <mergeCell ref="J743:N743"/>
    <mergeCell ref="D744:G744"/>
    <mergeCell ref="J744:N744"/>
    <mergeCell ref="D745:G745"/>
    <mergeCell ref="J745:N745"/>
    <mergeCell ref="D746:G746"/>
    <mergeCell ref="J746:N746"/>
    <mergeCell ref="D747:G747"/>
    <mergeCell ref="J747:N747"/>
    <mergeCell ref="D748:G748"/>
    <mergeCell ref="J748:N748"/>
    <mergeCell ref="D749:G749"/>
    <mergeCell ref="J749:N749"/>
    <mergeCell ref="D750:G750"/>
    <mergeCell ref="J750:N750"/>
    <mergeCell ref="D751:G751"/>
    <mergeCell ref="J751:N751"/>
    <mergeCell ref="D752:G752"/>
    <mergeCell ref="J752:N752"/>
    <mergeCell ref="D753:G753"/>
    <mergeCell ref="J753:N753"/>
    <mergeCell ref="D754:G754"/>
    <mergeCell ref="J754:N754"/>
    <mergeCell ref="D755:G755"/>
    <mergeCell ref="J755:N755"/>
    <mergeCell ref="D756:G756"/>
    <mergeCell ref="J756:N756"/>
    <mergeCell ref="D757:G757"/>
    <mergeCell ref="J757:N757"/>
    <mergeCell ref="D758:G758"/>
    <mergeCell ref="J758:N758"/>
    <mergeCell ref="D759:G759"/>
    <mergeCell ref="J759:N759"/>
    <mergeCell ref="D760:G760"/>
    <mergeCell ref="J760:N760"/>
    <mergeCell ref="D761:G761"/>
    <mergeCell ref="J761:N761"/>
    <mergeCell ref="D762:G762"/>
    <mergeCell ref="J762:N762"/>
    <mergeCell ref="D763:G763"/>
    <mergeCell ref="J763:N763"/>
    <mergeCell ref="D764:G764"/>
    <mergeCell ref="J764:N764"/>
    <mergeCell ref="D765:G765"/>
    <mergeCell ref="J765:N765"/>
    <mergeCell ref="D766:G766"/>
    <mergeCell ref="J766:N766"/>
    <mergeCell ref="D767:G767"/>
    <mergeCell ref="J767:N767"/>
    <mergeCell ref="D768:G768"/>
    <mergeCell ref="J768:N768"/>
    <mergeCell ref="D769:G769"/>
    <mergeCell ref="J769:N769"/>
    <mergeCell ref="D770:G770"/>
    <mergeCell ref="J770:N770"/>
    <mergeCell ref="D771:G771"/>
    <mergeCell ref="J771:N771"/>
    <mergeCell ref="D772:G772"/>
    <mergeCell ref="J772:N772"/>
    <mergeCell ref="D773:G773"/>
    <mergeCell ref="J773:N773"/>
    <mergeCell ref="D774:G774"/>
    <mergeCell ref="J774:N774"/>
    <mergeCell ref="D775:G775"/>
    <mergeCell ref="J775:N775"/>
    <mergeCell ref="D776:G776"/>
    <mergeCell ref="J776:N776"/>
    <mergeCell ref="D777:G777"/>
    <mergeCell ref="J777:N777"/>
    <mergeCell ref="D778:G778"/>
    <mergeCell ref="J778:N778"/>
    <mergeCell ref="D779:G779"/>
    <mergeCell ref="J779:N779"/>
    <mergeCell ref="D780:G780"/>
    <mergeCell ref="J780:N780"/>
    <mergeCell ref="D781:G781"/>
    <mergeCell ref="J781:N781"/>
    <mergeCell ref="D782:G782"/>
    <mergeCell ref="J782:N782"/>
    <mergeCell ref="D783:G783"/>
    <mergeCell ref="J783:N783"/>
    <mergeCell ref="D784:G784"/>
    <mergeCell ref="J784:N784"/>
    <mergeCell ref="D785:G785"/>
    <mergeCell ref="J785:N785"/>
    <mergeCell ref="D786:G786"/>
    <mergeCell ref="J786:N786"/>
    <mergeCell ref="D787:G787"/>
    <mergeCell ref="J787:N787"/>
    <mergeCell ref="D788:G788"/>
    <mergeCell ref="J788:N788"/>
    <mergeCell ref="D789:G789"/>
    <mergeCell ref="J789:N789"/>
    <mergeCell ref="D790:G790"/>
    <mergeCell ref="J790:N790"/>
    <mergeCell ref="D791:G791"/>
    <mergeCell ref="J791:N791"/>
    <mergeCell ref="D792:G792"/>
    <mergeCell ref="J792:N792"/>
    <mergeCell ref="D793:G793"/>
    <mergeCell ref="J793:N793"/>
    <mergeCell ref="D794:G794"/>
    <mergeCell ref="J794:N794"/>
    <mergeCell ref="D795:G795"/>
    <mergeCell ref="J795:N795"/>
    <mergeCell ref="D796:G796"/>
    <mergeCell ref="J796:N796"/>
    <mergeCell ref="D797:G797"/>
    <mergeCell ref="J797:N797"/>
    <mergeCell ref="D798:G798"/>
    <mergeCell ref="J798:N798"/>
    <mergeCell ref="D799:G799"/>
    <mergeCell ref="J799:N799"/>
    <mergeCell ref="D800:G800"/>
    <mergeCell ref="J800:N800"/>
    <mergeCell ref="D801:G801"/>
    <mergeCell ref="J801:N801"/>
    <mergeCell ref="D802:G802"/>
    <mergeCell ref="J802:N802"/>
    <mergeCell ref="D803:G803"/>
    <mergeCell ref="J803:N803"/>
    <mergeCell ref="D804:G804"/>
    <mergeCell ref="J804:N804"/>
    <mergeCell ref="D805:G805"/>
    <mergeCell ref="J805:N805"/>
    <mergeCell ref="D806:G806"/>
    <mergeCell ref="J806:N806"/>
    <mergeCell ref="D807:G807"/>
    <mergeCell ref="J807:N807"/>
    <mergeCell ref="D808:G808"/>
    <mergeCell ref="J808:N808"/>
    <mergeCell ref="D809:G809"/>
    <mergeCell ref="J809:N809"/>
    <mergeCell ref="D810:G810"/>
    <mergeCell ref="J810:N810"/>
    <mergeCell ref="D811:G811"/>
    <mergeCell ref="J811:N811"/>
    <mergeCell ref="D812:G812"/>
    <mergeCell ref="J812:N812"/>
    <mergeCell ref="D813:G813"/>
    <mergeCell ref="J813:N813"/>
    <mergeCell ref="D814:G814"/>
    <mergeCell ref="J814:N814"/>
    <mergeCell ref="D815:G815"/>
    <mergeCell ref="J815:N815"/>
    <mergeCell ref="D816:G816"/>
    <mergeCell ref="J816:N816"/>
    <mergeCell ref="D817:G817"/>
    <mergeCell ref="J817:N817"/>
    <mergeCell ref="D818:G818"/>
    <mergeCell ref="J818:N818"/>
    <mergeCell ref="D819:G819"/>
    <mergeCell ref="J819:N819"/>
    <mergeCell ref="D820:G820"/>
    <mergeCell ref="J820:N820"/>
    <mergeCell ref="D821:G821"/>
    <mergeCell ref="J821:N821"/>
    <mergeCell ref="D822:G822"/>
    <mergeCell ref="J822:N822"/>
    <mergeCell ref="D823:G823"/>
    <mergeCell ref="J823:N823"/>
    <mergeCell ref="D824:G824"/>
    <mergeCell ref="J824:N824"/>
    <mergeCell ref="D825:G825"/>
    <mergeCell ref="J825:N825"/>
    <mergeCell ref="D826:G826"/>
    <mergeCell ref="J826:N826"/>
    <mergeCell ref="D827:G827"/>
    <mergeCell ref="J827:N827"/>
    <mergeCell ref="D828:G828"/>
    <mergeCell ref="J828:N828"/>
    <mergeCell ref="D829:G829"/>
    <mergeCell ref="J829:N829"/>
    <mergeCell ref="D830:G830"/>
    <mergeCell ref="J830:N830"/>
    <mergeCell ref="D831:G831"/>
    <mergeCell ref="J831:N831"/>
    <mergeCell ref="D832:G832"/>
    <mergeCell ref="J832:N832"/>
    <mergeCell ref="D833:G833"/>
    <mergeCell ref="J833:N833"/>
    <mergeCell ref="D834:G834"/>
    <mergeCell ref="J834:N834"/>
    <mergeCell ref="D835:G835"/>
    <mergeCell ref="J835:N835"/>
    <mergeCell ref="D836:G836"/>
    <mergeCell ref="J836:N836"/>
    <mergeCell ref="D837:G837"/>
    <mergeCell ref="J837:N837"/>
    <mergeCell ref="D838:G838"/>
    <mergeCell ref="J838:N838"/>
    <mergeCell ref="D839:G839"/>
    <mergeCell ref="J839:N839"/>
    <mergeCell ref="D840:G840"/>
    <mergeCell ref="J840:N840"/>
    <mergeCell ref="D841:G841"/>
    <mergeCell ref="J841:N841"/>
    <mergeCell ref="D842:G842"/>
    <mergeCell ref="J842:N842"/>
    <mergeCell ref="D843:G843"/>
    <mergeCell ref="J843:N843"/>
    <mergeCell ref="D844:G844"/>
    <mergeCell ref="J844:N844"/>
    <mergeCell ref="D845:G845"/>
    <mergeCell ref="J845:N845"/>
    <mergeCell ref="D846:G846"/>
    <mergeCell ref="J846:N846"/>
    <mergeCell ref="D847:G847"/>
    <mergeCell ref="J847:N847"/>
    <mergeCell ref="D848:G848"/>
    <mergeCell ref="J848:N848"/>
    <mergeCell ref="D849:G849"/>
    <mergeCell ref="J849:N849"/>
    <mergeCell ref="D850:G850"/>
    <mergeCell ref="J850:N850"/>
    <mergeCell ref="D851:G851"/>
    <mergeCell ref="J851:N851"/>
    <mergeCell ref="D852:G852"/>
    <mergeCell ref="J852:N852"/>
    <mergeCell ref="D853:G853"/>
    <mergeCell ref="J853:N853"/>
    <mergeCell ref="D854:G854"/>
    <mergeCell ref="J854:N854"/>
    <mergeCell ref="D855:G855"/>
    <mergeCell ref="J855:N855"/>
    <mergeCell ref="D856:G856"/>
    <mergeCell ref="J856:N856"/>
    <mergeCell ref="D857:G857"/>
    <mergeCell ref="J857:N857"/>
    <mergeCell ref="D858:G858"/>
    <mergeCell ref="J858:N858"/>
    <mergeCell ref="D859:G859"/>
    <mergeCell ref="J859:N859"/>
    <mergeCell ref="D860:G860"/>
    <mergeCell ref="J860:N860"/>
    <mergeCell ref="D861:G861"/>
    <mergeCell ref="J861:N861"/>
    <mergeCell ref="D862:G862"/>
    <mergeCell ref="J862:N862"/>
    <mergeCell ref="D863:G863"/>
    <mergeCell ref="J863:N863"/>
    <mergeCell ref="D864:G864"/>
    <mergeCell ref="J864:N864"/>
    <mergeCell ref="D865:G865"/>
    <mergeCell ref="J865:N865"/>
    <mergeCell ref="D866:G866"/>
    <mergeCell ref="J866:N866"/>
    <mergeCell ref="D867:G867"/>
    <mergeCell ref="J867:N867"/>
    <mergeCell ref="D868:G868"/>
    <mergeCell ref="J868:N868"/>
    <mergeCell ref="D869:G869"/>
    <mergeCell ref="J869:N869"/>
    <mergeCell ref="D870:G870"/>
    <mergeCell ref="J870:N870"/>
    <mergeCell ref="D871:G871"/>
    <mergeCell ref="J871:N871"/>
    <mergeCell ref="D872:G872"/>
    <mergeCell ref="J872:N872"/>
    <mergeCell ref="D873:G873"/>
    <mergeCell ref="J873:N873"/>
    <mergeCell ref="D874:G874"/>
    <mergeCell ref="J874:N874"/>
    <mergeCell ref="D875:G875"/>
    <mergeCell ref="J875:N875"/>
    <mergeCell ref="D876:G876"/>
    <mergeCell ref="J876:N876"/>
    <mergeCell ref="D877:G877"/>
    <mergeCell ref="J877:N877"/>
    <mergeCell ref="D878:G878"/>
    <mergeCell ref="J878:N878"/>
    <mergeCell ref="D879:G879"/>
    <mergeCell ref="J879:N879"/>
    <mergeCell ref="D880:G880"/>
    <mergeCell ref="J880:N880"/>
    <mergeCell ref="D881:G881"/>
    <mergeCell ref="J881:N881"/>
    <mergeCell ref="D882:G882"/>
    <mergeCell ref="J882:N882"/>
    <mergeCell ref="D883:G883"/>
    <mergeCell ref="J883:N883"/>
    <mergeCell ref="D884:G884"/>
    <mergeCell ref="J884:N884"/>
    <mergeCell ref="D885:G885"/>
    <mergeCell ref="J885:N885"/>
    <mergeCell ref="D886:G886"/>
    <mergeCell ref="J886:N886"/>
    <mergeCell ref="D887:G887"/>
    <mergeCell ref="J887:N887"/>
    <mergeCell ref="D888:G888"/>
    <mergeCell ref="J888:N888"/>
    <mergeCell ref="D889:G889"/>
    <mergeCell ref="J889:N889"/>
    <mergeCell ref="D890:G890"/>
    <mergeCell ref="J890:N890"/>
    <mergeCell ref="D891:G891"/>
    <mergeCell ref="J891:N891"/>
    <mergeCell ref="D892:G892"/>
    <mergeCell ref="J892:N892"/>
    <mergeCell ref="D893:G893"/>
    <mergeCell ref="J893:N893"/>
    <mergeCell ref="D894:G894"/>
    <mergeCell ref="J894:N894"/>
    <mergeCell ref="D895:G895"/>
    <mergeCell ref="J895:N895"/>
    <mergeCell ref="D896:G896"/>
    <mergeCell ref="J896:N896"/>
    <mergeCell ref="D897:G897"/>
    <mergeCell ref="J897:N897"/>
    <mergeCell ref="D898:G898"/>
    <mergeCell ref="J898:N898"/>
    <mergeCell ref="D899:G899"/>
    <mergeCell ref="J899:N899"/>
    <mergeCell ref="D900:G900"/>
    <mergeCell ref="J900:N900"/>
    <mergeCell ref="D901:G901"/>
    <mergeCell ref="J901:N901"/>
    <mergeCell ref="D902:G902"/>
    <mergeCell ref="J902:N902"/>
    <mergeCell ref="D903:G903"/>
    <mergeCell ref="J903:N903"/>
    <mergeCell ref="D904:G904"/>
    <mergeCell ref="J904:N904"/>
    <mergeCell ref="D905:G905"/>
    <mergeCell ref="J905:N905"/>
    <mergeCell ref="D906:G906"/>
    <mergeCell ref="J906:N906"/>
    <mergeCell ref="D907:G907"/>
    <mergeCell ref="J907:N907"/>
    <mergeCell ref="D908:G908"/>
    <mergeCell ref="J908:N908"/>
    <mergeCell ref="D909:G909"/>
    <mergeCell ref="J909:N909"/>
    <mergeCell ref="D910:G910"/>
    <mergeCell ref="J910:N910"/>
    <mergeCell ref="D911:G911"/>
    <mergeCell ref="J911:N911"/>
    <mergeCell ref="D912:G912"/>
    <mergeCell ref="J912:N912"/>
    <mergeCell ref="D913:G913"/>
    <mergeCell ref="J913:N913"/>
    <mergeCell ref="D914:G914"/>
    <mergeCell ref="J914:N914"/>
    <mergeCell ref="D915:G915"/>
    <mergeCell ref="J915:N915"/>
    <mergeCell ref="D916:G916"/>
    <mergeCell ref="J916:N916"/>
    <mergeCell ref="D917:G917"/>
    <mergeCell ref="J917:N917"/>
    <mergeCell ref="D918:G918"/>
    <mergeCell ref="J918:N918"/>
    <mergeCell ref="D919:G919"/>
    <mergeCell ref="J919:N919"/>
    <mergeCell ref="D920:G920"/>
    <mergeCell ref="J920:N920"/>
    <mergeCell ref="D921:G921"/>
    <mergeCell ref="J921:N921"/>
    <mergeCell ref="D922:G922"/>
    <mergeCell ref="J922:N922"/>
    <mergeCell ref="D923:G923"/>
    <mergeCell ref="J923:N923"/>
    <mergeCell ref="D924:G924"/>
    <mergeCell ref="J924:N924"/>
    <mergeCell ref="D925:G925"/>
    <mergeCell ref="J925:N925"/>
    <mergeCell ref="D926:G926"/>
    <mergeCell ref="J926:N926"/>
    <mergeCell ref="D927:G927"/>
    <mergeCell ref="J927:N927"/>
    <mergeCell ref="D928:G928"/>
    <mergeCell ref="J928:N928"/>
    <mergeCell ref="D929:G929"/>
    <mergeCell ref="J929:N929"/>
    <mergeCell ref="D930:G930"/>
    <mergeCell ref="J930:N930"/>
    <mergeCell ref="D931:G931"/>
    <mergeCell ref="J931:N931"/>
    <mergeCell ref="D932:G932"/>
    <mergeCell ref="J932:N932"/>
    <mergeCell ref="D933:G933"/>
    <mergeCell ref="J933:N933"/>
    <mergeCell ref="D934:G934"/>
    <mergeCell ref="J934:N934"/>
    <mergeCell ref="D935:G935"/>
    <mergeCell ref="J935:N935"/>
    <mergeCell ref="D936:G936"/>
    <mergeCell ref="J936:N936"/>
    <mergeCell ref="D937:G937"/>
    <mergeCell ref="J937:N937"/>
    <mergeCell ref="D938:G938"/>
    <mergeCell ref="J938:N938"/>
    <mergeCell ref="D939:G939"/>
    <mergeCell ref="J939:N939"/>
    <mergeCell ref="D940:G940"/>
    <mergeCell ref="J940:N940"/>
    <mergeCell ref="D941:G941"/>
    <mergeCell ref="J941:N941"/>
    <mergeCell ref="D942:G942"/>
    <mergeCell ref="J942:N942"/>
    <mergeCell ref="D943:G943"/>
    <mergeCell ref="J943:N943"/>
    <mergeCell ref="D944:G944"/>
    <mergeCell ref="J944:N944"/>
    <mergeCell ref="D945:G945"/>
    <mergeCell ref="J945:N945"/>
    <mergeCell ref="D946:G946"/>
    <mergeCell ref="J946:N946"/>
    <mergeCell ref="D947:G947"/>
    <mergeCell ref="J947:N947"/>
    <mergeCell ref="D948:G948"/>
    <mergeCell ref="J948:N948"/>
    <mergeCell ref="D949:G949"/>
    <mergeCell ref="J949:N949"/>
    <mergeCell ref="D950:G950"/>
    <mergeCell ref="J950:N950"/>
    <mergeCell ref="D951:G951"/>
    <mergeCell ref="J951:N951"/>
    <mergeCell ref="D952:G952"/>
    <mergeCell ref="J952:N952"/>
    <mergeCell ref="D953:G953"/>
    <mergeCell ref="J953:N953"/>
    <mergeCell ref="D954:G954"/>
    <mergeCell ref="J954:N954"/>
    <mergeCell ref="D955:G955"/>
    <mergeCell ref="J955:N955"/>
    <mergeCell ref="D956:G956"/>
    <mergeCell ref="J956:N956"/>
    <mergeCell ref="D957:G957"/>
    <mergeCell ref="J957:N957"/>
    <mergeCell ref="D958:G958"/>
    <mergeCell ref="J958:N958"/>
    <mergeCell ref="D959:G959"/>
    <mergeCell ref="J959:N959"/>
    <mergeCell ref="D960:G960"/>
    <mergeCell ref="J960:N960"/>
    <mergeCell ref="D961:G961"/>
    <mergeCell ref="J961:N961"/>
    <mergeCell ref="D962:G962"/>
    <mergeCell ref="J962:N962"/>
    <mergeCell ref="D963:G963"/>
    <mergeCell ref="J963:N963"/>
    <mergeCell ref="D964:G964"/>
    <mergeCell ref="J964:N964"/>
    <mergeCell ref="D965:G965"/>
    <mergeCell ref="J965:N965"/>
    <mergeCell ref="D966:G966"/>
    <mergeCell ref="J966:N966"/>
    <mergeCell ref="D967:G967"/>
    <mergeCell ref="J967:N967"/>
    <mergeCell ref="D968:G968"/>
    <mergeCell ref="J968:N968"/>
    <mergeCell ref="D969:G969"/>
    <mergeCell ref="J969:N969"/>
    <mergeCell ref="D970:G970"/>
    <mergeCell ref="J970:N970"/>
    <mergeCell ref="D971:G971"/>
    <mergeCell ref="J971:N971"/>
    <mergeCell ref="D972:G972"/>
    <mergeCell ref="J972:N972"/>
    <mergeCell ref="D973:G973"/>
    <mergeCell ref="J973:N973"/>
    <mergeCell ref="D974:G974"/>
    <mergeCell ref="J974:N974"/>
    <mergeCell ref="D975:G975"/>
    <mergeCell ref="J975:N975"/>
    <mergeCell ref="D976:G976"/>
    <mergeCell ref="J976:N976"/>
    <mergeCell ref="D977:G977"/>
    <mergeCell ref="J977:N977"/>
    <mergeCell ref="D978:G978"/>
    <mergeCell ref="J978:N978"/>
    <mergeCell ref="D979:G979"/>
    <mergeCell ref="J979:N979"/>
    <mergeCell ref="D980:G980"/>
    <mergeCell ref="J980:N980"/>
    <mergeCell ref="D981:G981"/>
    <mergeCell ref="J981:N981"/>
    <mergeCell ref="D982:G982"/>
    <mergeCell ref="J982:N982"/>
    <mergeCell ref="D983:G983"/>
    <mergeCell ref="J983:N983"/>
    <mergeCell ref="D984:G984"/>
    <mergeCell ref="J984:N984"/>
    <mergeCell ref="D985:G985"/>
    <mergeCell ref="J985:N985"/>
    <mergeCell ref="D986:G986"/>
    <mergeCell ref="J986:N986"/>
    <mergeCell ref="D987:G987"/>
    <mergeCell ref="J987:N987"/>
    <mergeCell ref="D988:G988"/>
    <mergeCell ref="J988:N988"/>
    <mergeCell ref="D989:G989"/>
    <mergeCell ref="J989:N989"/>
    <mergeCell ref="D990:G990"/>
    <mergeCell ref="J990:N990"/>
    <mergeCell ref="D991:G991"/>
    <mergeCell ref="J991:N991"/>
    <mergeCell ref="D992:G992"/>
    <mergeCell ref="J992:N992"/>
    <mergeCell ref="D993:G993"/>
    <mergeCell ref="J993:N993"/>
    <mergeCell ref="D994:G994"/>
    <mergeCell ref="J994:N994"/>
    <mergeCell ref="D995:G995"/>
    <mergeCell ref="J995:N995"/>
    <mergeCell ref="D996:G996"/>
    <mergeCell ref="J996:N996"/>
    <mergeCell ref="D997:G997"/>
    <mergeCell ref="J997:N997"/>
    <mergeCell ref="D998:G998"/>
    <mergeCell ref="J998:N998"/>
    <mergeCell ref="D999:G999"/>
    <mergeCell ref="J999:N999"/>
    <mergeCell ref="D1000:G1000"/>
    <mergeCell ref="J1000:N1000"/>
    <mergeCell ref="D1001:G1001"/>
    <mergeCell ref="J1001:N1001"/>
    <mergeCell ref="D1002:G1002"/>
    <mergeCell ref="J1002:N1002"/>
    <mergeCell ref="D1003:G1003"/>
    <mergeCell ref="J1003:N1003"/>
    <mergeCell ref="D1004:G1004"/>
    <mergeCell ref="J1004:N1004"/>
    <mergeCell ref="D1005:G1005"/>
    <mergeCell ref="J1005:N1005"/>
    <mergeCell ref="D1006:G1006"/>
    <mergeCell ref="J1006:N1006"/>
    <mergeCell ref="D1007:G1007"/>
    <mergeCell ref="J1007:N1007"/>
    <mergeCell ref="D1008:G1008"/>
    <mergeCell ref="J1008:N1008"/>
    <mergeCell ref="D1009:G1009"/>
    <mergeCell ref="J1009:N1009"/>
    <mergeCell ref="D1010:G1010"/>
    <mergeCell ref="J1010:N1010"/>
    <mergeCell ref="D1011:G1011"/>
    <mergeCell ref="J1011:N1011"/>
    <mergeCell ref="D1012:G1012"/>
    <mergeCell ref="J1012:N1012"/>
    <mergeCell ref="D1013:G1013"/>
    <mergeCell ref="J1013:N1013"/>
    <mergeCell ref="D1014:G1014"/>
    <mergeCell ref="J1014:N1014"/>
    <mergeCell ref="D1015:G1015"/>
    <mergeCell ref="J1015:N1015"/>
    <mergeCell ref="D1016:G1016"/>
    <mergeCell ref="J1016:N1016"/>
    <mergeCell ref="D1017:G1017"/>
    <mergeCell ref="J1017:N1017"/>
    <mergeCell ref="D1018:G1018"/>
    <mergeCell ref="J1018:N1018"/>
    <mergeCell ref="D1019:G1019"/>
    <mergeCell ref="J1019:N1019"/>
    <mergeCell ref="D1020:G1020"/>
    <mergeCell ref="J1020:N1020"/>
    <mergeCell ref="D1021:G1021"/>
    <mergeCell ref="J1021:N1021"/>
    <mergeCell ref="D1022:G1022"/>
    <mergeCell ref="J1022:N1022"/>
    <mergeCell ref="D1023:G1023"/>
    <mergeCell ref="J1023:N1023"/>
    <mergeCell ref="D1024:G1024"/>
    <mergeCell ref="J1024:N1024"/>
    <mergeCell ref="D1025:G1025"/>
    <mergeCell ref="J1025:N1025"/>
    <mergeCell ref="D1026:G1026"/>
    <mergeCell ref="J1026:N1026"/>
    <mergeCell ref="D1027:G1027"/>
    <mergeCell ref="J1027:N1027"/>
    <mergeCell ref="D1028:G1028"/>
    <mergeCell ref="J1028:N1028"/>
    <mergeCell ref="D1029:G1029"/>
    <mergeCell ref="J1029:N1029"/>
    <mergeCell ref="D1030:G1030"/>
    <mergeCell ref="J1030:N1030"/>
    <mergeCell ref="D1031:G1031"/>
    <mergeCell ref="J1031:N1031"/>
    <mergeCell ref="D1032:G1032"/>
    <mergeCell ref="J1032:N1032"/>
    <mergeCell ref="D1033:G1033"/>
    <mergeCell ref="J1033:N1033"/>
    <mergeCell ref="D1034:G1034"/>
    <mergeCell ref="J1034:N1034"/>
    <mergeCell ref="D1035:G1035"/>
    <mergeCell ref="J1035:N1035"/>
    <mergeCell ref="D1036:G1036"/>
    <mergeCell ref="J1036:N1036"/>
    <mergeCell ref="D1037:G1037"/>
    <mergeCell ref="J1037:N1037"/>
    <mergeCell ref="D1038:G1038"/>
    <mergeCell ref="J1038:N1038"/>
    <mergeCell ref="D1039:G1039"/>
    <mergeCell ref="J1039:N1039"/>
    <mergeCell ref="D1040:G1040"/>
    <mergeCell ref="J1040:N1040"/>
    <mergeCell ref="D1041:G1041"/>
    <mergeCell ref="J1041:N1041"/>
    <mergeCell ref="D1042:G1042"/>
    <mergeCell ref="J1042:N1042"/>
    <mergeCell ref="D1043:G1043"/>
    <mergeCell ref="J1043:N1043"/>
    <mergeCell ref="D1044:G1044"/>
    <mergeCell ref="J1044:N1044"/>
    <mergeCell ref="D1045:G1045"/>
    <mergeCell ref="J1045:N1045"/>
    <mergeCell ref="D1046:G1046"/>
    <mergeCell ref="J1046:N1046"/>
    <mergeCell ref="D1047:G1047"/>
    <mergeCell ref="J1047:N1047"/>
    <mergeCell ref="D1048:G1048"/>
    <mergeCell ref="J1048:N1048"/>
    <mergeCell ref="D1049:G1049"/>
    <mergeCell ref="J1049:N1049"/>
    <mergeCell ref="D1050:G1050"/>
    <mergeCell ref="J1050:N1050"/>
    <mergeCell ref="D1051:G1051"/>
    <mergeCell ref="J1051:N1051"/>
    <mergeCell ref="D1052:G1052"/>
    <mergeCell ref="J1052:N1052"/>
    <mergeCell ref="D1053:G1053"/>
    <mergeCell ref="J1053:N1053"/>
    <mergeCell ref="D1054:G1054"/>
    <mergeCell ref="J1054:N1054"/>
    <mergeCell ref="D1055:G1055"/>
    <mergeCell ref="J1055:N1055"/>
    <mergeCell ref="D1056:G1056"/>
    <mergeCell ref="J1056:N1056"/>
    <mergeCell ref="D1057:G1057"/>
    <mergeCell ref="J1057:N1057"/>
    <mergeCell ref="D1058:G1058"/>
    <mergeCell ref="J1058:N1058"/>
    <mergeCell ref="D1059:G1059"/>
    <mergeCell ref="J1059:N1059"/>
    <mergeCell ref="D1060:G1060"/>
    <mergeCell ref="J1060:N1060"/>
    <mergeCell ref="D1061:G1061"/>
    <mergeCell ref="J1061:N1061"/>
    <mergeCell ref="D1062:G1062"/>
    <mergeCell ref="J1062:N1062"/>
    <mergeCell ref="D1063:G1063"/>
    <mergeCell ref="J1063:N1063"/>
    <mergeCell ref="D1064:G1064"/>
    <mergeCell ref="J1064:N1064"/>
    <mergeCell ref="D1065:G1065"/>
    <mergeCell ref="J1065:N1065"/>
    <mergeCell ref="D1066:G1066"/>
    <mergeCell ref="J1066:N1066"/>
    <mergeCell ref="D1067:G1067"/>
    <mergeCell ref="J1067:N1067"/>
    <mergeCell ref="D1068:G1068"/>
    <mergeCell ref="J1068:N1068"/>
    <mergeCell ref="D1069:G1069"/>
    <mergeCell ref="J1069:N1069"/>
    <mergeCell ref="D1070:G1070"/>
    <mergeCell ref="J1070:N1070"/>
    <mergeCell ref="D1071:G1071"/>
    <mergeCell ref="J1071:N1071"/>
    <mergeCell ref="D1072:G1072"/>
    <mergeCell ref="J1072:N1072"/>
    <mergeCell ref="D1073:G1073"/>
    <mergeCell ref="J1073:N1073"/>
    <mergeCell ref="D1074:G1074"/>
    <mergeCell ref="J1074:N1074"/>
    <mergeCell ref="D1075:G1075"/>
    <mergeCell ref="J1075:N1075"/>
    <mergeCell ref="D1076:G1076"/>
    <mergeCell ref="J1076:N1076"/>
    <mergeCell ref="D1077:G1077"/>
    <mergeCell ref="J1077:N1077"/>
    <mergeCell ref="D1078:G1078"/>
    <mergeCell ref="J1078:N1078"/>
    <mergeCell ref="D1079:G1079"/>
    <mergeCell ref="J1079:N1079"/>
    <mergeCell ref="D1080:G1080"/>
    <mergeCell ref="J1080:N1080"/>
    <mergeCell ref="D1081:G1081"/>
    <mergeCell ref="J1081:N1081"/>
    <mergeCell ref="D1082:G1082"/>
    <mergeCell ref="J1082:N1082"/>
    <mergeCell ref="D1083:G1083"/>
    <mergeCell ref="J1083:N1083"/>
    <mergeCell ref="D1084:G1084"/>
    <mergeCell ref="J1084:N1084"/>
    <mergeCell ref="D1085:G1085"/>
    <mergeCell ref="J1085:N1085"/>
    <mergeCell ref="D1086:G1086"/>
    <mergeCell ref="J1086:N1086"/>
    <mergeCell ref="D1087:G1087"/>
    <mergeCell ref="J1087:N1087"/>
    <mergeCell ref="D1088:G1088"/>
    <mergeCell ref="J1088:N1088"/>
    <mergeCell ref="D1089:G1089"/>
    <mergeCell ref="J1089:N1089"/>
    <mergeCell ref="D1090:G1090"/>
    <mergeCell ref="J1090:N1090"/>
    <mergeCell ref="D1091:G1091"/>
    <mergeCell ref="J1091:N1091"/>
    <mergeCell ref="D1092:G1092"/>
    <mergeCell ref="J1092:N1092"/>
    <mergeCell ref="D1093:G1093"/>
    <mergeCell ref="J1093:N1093"/>
    <mergeCell ref="D1094:G1094"/>
    <mergeCell ref="J1094:N1094"/>
    <mergeCell ref="D1095:G1095"/>
    <mergeCell ref="J1095:N1095"/>
    <mergeCell ref="D1096:G1096"/>
    <mergeCell ref="J1096:N1096"/>
    <mergeCell ref="D1097:G1097"/>
    <mergeCell ref="J1097:N1097"/>
    <mergeCell ref="D1098:G1098"/>
    <mergeCell ref="J1098:N1098"/>
    <mergeCell ref="D1099:G1099"/>
    <mergeCell ref="J1099:N1099"/>
    <mergeCell ref="D1100:G1100"/>
    <mergeCell ref="J1100:N1100"/>
    <mergeCell ref="D1101:G1101"/>
    <mergeCell ref="J1101:N1101"/>
    <mergeCell ref="D1102:G1102"/>
    <mergeCell ref="J1102:N1102"/>
    <mergeCell ref="D1103:G1103"/>
    <mergeCell ref="J1103:N1103"/>
    <mergeCell ref="D1104:G1104"/>
    <mergeCell ref="J1104:N1104"/>
    <mergeCell ref="D1105:G1105"/>
    <mergeCell ref="J1105:N1105"/>
    <mergeCell ref="D1106:G1106"/>
    <mergeCell ref="J1106:N1106"/>
    <mergeCell ref="D1107:G1107"/>
    <mergeCell ref="J1107:N1107"/>
    <mergeCell ref="D1108:G1108"/>
    <mergeCell ref="J1108:N1108"/>
    <mergeCell ref="D1109:G1109"/>
    <mergeCell ref="J1109:N1109"/>
    <mergeCell ref="D1110:G1110"/>
    <mergeCell ref="J1110:N1110"/>
    <mergeCell ref="D1111:G1111"/>
    <mergeCell ref="J1111:N1111"/>
    <mergeCell ref="D1112:G1112"/>
    <mergeCell ref="J1112:N1112"/>
    <mergeCell ref="D1113:G1113"/>
    <mergeCell ref="J1113:N1113"/>
    <mergeCell ref="D1114:G1114"/>
    <mergeCell ref="J1114:N1114"/>
    <mergeCell ref="D1115:G1115"/>
    <mergeCell ref="J1115:N1115"/>
    <mergeCell ref="D1116:G1116"/>
    <mergeCell ref="J1116:N1116"/>
    <mergeCell ref="D1117:G1117"/>
    <mergeCell ref="J1117:N1117"/>
    <mergeCell ref="D1118:G1118"/>
    <mergeCell ref="J1118:N1118"/>
    <mergeCell ref="D1119:G1119"/>
    <mergeCell ref="J1119:N1119"/>
    <mergeCell ref="D1120:G1120"/>
    <mergeCell ref="J1120:N1120"/>
    <mergeCell ref="D1121:G1121"/>
    <mergeCell ref="J1121:N1121"/>
    <mergeCell ref="D1122:G1122"/>
    <mergeCell ref="J1122:N1122"/>
    <mergeCell ref="D1123:G1123"/>
    <mergeCell ref="J1123:N1123"/>
    <mergeCell ref="D1124:G1124"/>
    <mergeCell ref="J1124:N1124"/>
    <mergeCell ref="D1125:G1125"/>
    <mergeCell ref="J1125:N1125"/>
    <mergeCell ref="D1126:G1126"/>
    <mergeCell ref="J1126:N1126"/>
    <mergeCell ref="D1127:G1127"/>
    <mergeCell ref="J1127:N1127"/>
    <mergeCell ref="D1128:G1128"/>
    <mergeCell ref="J1128:N1128"/>
    <mergeCell ref="D1129:G1129"/>
    <mergeCell ref="J1129:N1129"/>
    <mergeCell ref="D1130:G1130"/>
    <mergeCell ref="J1130:N1130"/>
    <mergeCell ref="D1131:G1131"/>
    <mergeCell ref="J1131:N1131"/>
    <mergeCell ref="D1132:G1132"/>
    <mergeCell ref="J1132:N1132"/>
    <mergeCell ref="D1133:G1133"/>
    <mergeCell ref="J1133:N1133"/>
    <mergeCell ref="D1134:G1134"/>
    <mergeCell ref="J1134:N1134"/>
    <mergeCell ref="D1135:G1135"/>
    <mergeCell ref="J1135:N1135"/>
    <mergeCell ref="D1136:G1136"/>
    <mergeCell ref="J1136:N1136"/>
    <mergeCell ref="D1137:G1137"/>
    <mergeCell ref="J1137:N1137"/>
    <mergeCell ref="D1138:G1138"/>
    <mergeCell ref="J1138:N1138"/>
    <mergeCell ref="D1139:G1139"/>
    <mergeCell ref="J1139:N1139"/>
    <mergeCell ref="D1140:G1140"/>
    <mergeCell ref="J1140:N1140"/>
    <mergeCell ref="D1141:G1141"/>
    <mergeCell ref="J1141:N1141"/>
    <mergeCell ref="D1142:G1142"/>
    <mergeCell ref="J1142:N1142"/>
    <mergeCell ref="D1143:G1143"/>
    <mergeCell ref="J1143:N1143"/>
    <mergeCell ref="D1144:G1144"/>
    <mergeCell ref="J1144:N1144"/>
    <mergeCell ref="D1145:G1145"/>
    <mergeCell ref="J1145:N1145"/>
    <mergeCell ref="D1146:G1146"/>
    <mergeCell ref="J1146:N1146"/>
    <mergeCell ref="D1147:G1147"/>
    <mergeCell ref="J1147:N1147"/>
    <mergeCell ref="D1148:G1148"/>
    <mergeCell ref="J1148:N1148"/>
    <mergeCell ref="D1149:G1149"/>
    <mergeCell ref="J1149:N1149"/>
    <mergeCell ref="D1150:G1150"/>
    <mergeCell ref="J1150:N1150"/>
    <mergeCell ref="D1151:G1151"/>
    <mergeCell ref="J1151:N1151"/>
    <mergeCell ref="D1152:G1152"/>
    <mergeCell ref="J1152:N1152"/>
    <mergeCell ref="D1153:G1153"/>
    <mergeCell ref="J1153:N1153"/>
    <mergeCell ref="D1154:G1154"/>
    <mergeCell ref="J1154:N1154"/>
    <mergeCell ref="D1155:G1155"/>
    <mergeCell ref="J1155:N1155"/>
    <mergeCell ref="D1156:G1156"/>
    <mergeCell ref="J1156:N1156"/>
    <mergeCell ref="D1157:G1157"/>
    <mergeCell ref="J1157:N1157"/>
    <mergeCell ref="D1158:G1158"/>
    <mergeCell ref="J1158:N1158"/>
    <mergeCell ref="D1159:G1159"/>
    <mergeCell ref="J1159:N1159"/>
    <mergeCell ref="D1160:G1160"/>
    <mergeCell ref="J1160:N1160"/>
    <mergeCell ref="D1161:G1161"/>
    <mergeCell ref="J1161:N1161"/>
    <mergeCell ref="D1162:G1162"/>
    <mergeCell ref="J1162:N1162"/>
    <mergeCell ref="D1163:G1163"/>
    <mergeCell ref="J1163:N1163"/>
    <mergeCell ref="D1164:G1164"/>
    <mergeCell ref="J1164:N1164"/>
    <mergeCell ref="D1165:G1165"/>
    <mergeCell ref="J1165:N1165"/>
    <mergeCell ref="D1166:G1166"/>
    <mergeCell ref="J1166:N1166"/>
    <mergeCell ref="D1167:G1167"/>
    <mergeCell ref="J1167:N1167"/>
    <mergeCell ref="D1168:G1168"/>
    <mergeCell ref="J1168:N1168"/>
    <mergeCell ref="D1169:G1169"/>
    <mergeCell ref="J1169:N1169"/>
    <mergeCell ref="D1170:G1170"/>
    <mergeCell ref="J1170:N1170"/>
    <mergeCell ref="D1171:G1171"/>
    <mergeCell ref="J1171:N1171"/>
    <mergeCell ref="D1172:G1172"/>
    <mergeCell ref="J1172:N1172"/>
    <mergeCell ref="D1173:G1173"/>
    <mergeCell ref="J1173:N1173"/>
    <mergeCell ref="D1174:G1174"/>
    <mergeCell ref="J1174:N1174"/>
    <mergeCell ref="D1175:G1175"/>
    <mergeCell ref="J1175:N1175"/>
    <mergeCell ref="D1176:G1176"/>
    <mergeCell ref="J1176:N1176"/>
    <mergeCell ref="D1177:G1177"/>
    <mergeCell ref="J1177:N1177"/>
    <mergeCell ref="D1178:G1178"/>
    <mergeCell ref="J1178:N1178"/>
    <mergeCell ref="D1179:G1179"/>
    <mergeCell ref="J1179:N1179"/>
    <mergeCell ref="D1180:G1180"/>
    <mergeCell ref="J1180:N1180"/>
    <mergeCell ref="D1181:G1181"/>
    <mergeCell ref="J1181:N1181"/>
    <mergeCell ref="D1182:G1182"/>
    <mergeCell ref="J1182:N1182"/>
    <mergeCell ref="D1183:G1183"/>
    <mergeCell ref="J1183:N1183"/>
    <mergeCell ref="D1184:G1184"/>
    <mergeCell ref="J1184:N1184"/>
    <mergeCell ref="D1185:G1185"/>
    <mergeCell ref="J1185:N1185"/>
    <mergeCell ref="D1186:G1186"/>
    <mergeCell ref="J1186:N1186"/>
    <mergeCell ref="D1187:G1187"/>
    <mergeCell ref="J1187:N1187"/>
    <mergeCell ref="D1188:G1188"/>
    <mergeCell ref="J1188:N1188"/>
    <mergeCell ref="D1189:G1189"/>
    <mergeCell ref="J1189:N1189"/>
    <mergeCell ref="D1190:G1190"/>
    <mergeCell ref="J1190:N1190"/>
    <mergeCell ref="D1191:G1191"/>
    <mergeCell ref="J1191:N1191"/>
    <mergeCell ref="D1192:G1192"/>
    <mergeCell ref="J1192:N1192"/>
    <mergeCell ref="D1193:G1193"/>
    <mergeCell ref="J1193:N1193"/>
    <mergeCell ref="D1194:G1194"/>
    <mergeCell ref="J1194:N1194"/>
    <mergeCell ref="G1198:H1198"/>
    <mergeCell ref="L1198:N1198"/>
    <mergeCell ref="O1198:P119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44:18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44:18Z</dcterms:modified>
  <cp:revision>0</cp:revision>
  <dc:subject/>
  <dc:title/>
</cp:coreProperties>
</file>