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41417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414172           </t>
  </si>
  <si>
    <t xml:space="preserve">No. de orden</t>
  </si>
  <si>
    <t xml:space="preserve">D24-012973     </t>
  </si>
  <si>
    <t xml:space="preserve">15/03/2024 de  7:34AM a  8:04A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TELEVISA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TELEVISION INTERNACIONAL SA DE CV, CALLE UXMAL N. , ,</t>
  </si>
  <si>
    <t xml:space="preserve">CP</t>
  </si>
  <si>
    <t xml:space="preserve">22440               </t>
  </si>
  <si>
    <t xml:space="preserve">22426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16642682201                                                                             </t>
  </si>
  <si>
    <t xml:space="preserve">Cel.</t>
  </si>
  <si>
    <t xml:space="preserve">Contacto </t>
  </si>
  <si>
    <t xml:space="preserve">EDGAR RAZO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avier Cardona Pere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2019T0ED</t>
  </si>
  <si>
    <t xml:space="preserve">CRS-MSC-X=</t>
  </si>
  <si>
    <t xml:space="preserve">16.78</t>
  </si>
  <si>
    <t xml:space="preserve">Al 81.00 L 79.00 An 24.00</t>
  </si>
  <si>
    <t xml:space="preserve">CAT2101T0U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3/2024 0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3/2024 0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87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87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87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87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366.336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366.21119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7:11:31Z</dcterms:created>
  <dc:creator>bdjesus</dc:creator>
  <dc:description/>
  <dc:language>en-US</dc:language>
  <cp:lastModifiedBy>Joshua Landa</cp:lastModifiedBy>
  <cp:lastPrinted>2011-03-09T22:50:49Z</cp:lastPrinted>
  <dcterms:modified xsi:type="dcterms:W3CDTF">2024-12-16T17:11:31Z</dcterms:modified>
  <cp:revision>0</cp:revision>
  <dc:subject/>
  <dc:title/>
</cp:coreProperties>
</file>