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8</definedName>
    <definedName function="false" hidden="false" name="__Odistribucion__" vbProcedure="false">Hoja1!$A$1:$AB$147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0" uniqueCount="236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69269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6926942           </t>
  </si>
  <si>
    <t xml:space="preserve">No. de orden</t>
  </si>
  <si>
    <t xml:space="preserve">D24-015091     </t>
  </si>
  <si>
    <t xml:space="preserve">06/03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6-BZL-TOP=</t>
  </si>
  <si>
    <t xml:space="preserve">0.91</t>
  </si>
  <si>
    <t xml:space="preserve">Al 10.16 L 10.16 An 40.64</t>
  </si>
  <si>
    <t xml:space="preserve">1.00</t>
  </si>
  <si>
    <t xml:space="preserve">NOT SERIAL-1-12</t>
  </si>
  <si>
    <t xml:space="preserve">12000/16-DC-PEM=</t>
  </si>
  <si>
    <t xml:space="preserve">3.63</t>
  </si>
  <si>
    <t xml:space="preserve">Al 24.77 L 24.77 An 24.13</t>
  </si>
  <si>
    <t xml:space="preserve">PSK16121580</t>
  </si>
  <si>
    <t xml:space="preserve">12000/16-FILTER=</t>
  </si>
  <si>
    <t xml:space="preserve">(       ) N/A</t>
  </si>
  <si>
    <t xml:space="preserve">1.81</t>
  </si>
  <si>
    <t xml:space="preserve">Al 19.69 L 19.69 An 33.02</t>
  </si>
  <si>
    <t xml:space="preserve">NOT SERIAL-01-90328</t>
  </si>
  <si>
    <t xml:space="preserve">12000/16-FLTRASY=</t>
  </si>
  <si>
    <t xml:space="preserve">Al 10.16 L 10.16 An 50.80</t>
  </si>
  <si>
    <t xml:space="preserve">NOT SERIAL-1-18</t>
  </si>
  <si>
    <t xml:space="preserve">15454-DS3-12E=</t>
  </si>
  <si>
    <t xml:space="preserve">Al 7.62 L 7.62 An 50.80</t>
  </si>
  <si>
    <t xml:space="preserve">CAT1732B2S0</t>
  </si>
  <si>
    <t xml:space="preserve">CAT1732B2Q3</t>
  </si>
  <si>
    <t xml:space="preserve">CAT1732B3FB</t>
  </si>
  <si>
    <t xml:space="preserve">15454-M-ACL6-L=</t>
  </si>
  <si>
    <t xml:space="preserve">(       ) AC pwr cable for Data Center</t>
  </si>
  <si>
    <t xml:space="preserve">Al 8.00 L 45.00 An 37.00</t>
  </si>
  <si>
    <t xml:space="preserve">NOT SERIAL-001-126775</t>
  </si>
  <si>
    <t xml:space="preserve">NOT SERIAL-001-136839</t>
  </si>
  <si>
    <t xml:space="preserve">NOT SERIAL-043-100302</t>
  </si>
  <si>
    <t xml:space="preserve">15454-MRC-I-12=</t>
  </si>
  <si>
    <t xml:space="preserve">Al 7.62 L 7.62 An 34.29</t>
  </si>
  <si>
    <t xml:space="preserve">CAT1327B1HR</t>
  </si>
  <si>
    <t xml:space="preserve">CAT1234B1NR</t>
  </si>
  <si>
    <t xml:space="preserve">CAT11325D11</t>
  </si>
  <si>
    <t xml:space="preserve">CISCO4039521</t>
  </si>
  <si>
    <t xml:space="preserve">CAT1404B39J</t>
  </si>
  <si>
    <t xml:space="preserve">15454-PP-80-LC=</t>
  </si>
  <si>
    <t xml:space="preserve">SADM11180019</t>
  </si>
  <si>
    <t xml:space="preserve">ADM1309000B</t>
  </si>
  <si>
    <t xml:space="preserve">ADM1249003X</t>
  </si>
  <si>
    <t xml:space="preserve">15454-PP-MESH-8=</t>
  </si>
  <si>
    <t xml:space="preserve">5.90</t>
  </si>
  <si>
    <t xml:space="preserve">Al 20.32 L 20.32 An 60.96</t>
  </si>
  <si>
    <t xml:space="preserve">ADM2042109R</t>
  </si>
  <si>
    <t xml:space="preserve">ADC1111002S</t>
  </si>
  <si>
    <t xml:space="preserve">ADC1507003M</t>
  </si>
  <si>
    <t xml:space="preserve">15454-YCM-SM-LC=</t>
  </si>
  <si>
    <t xml:space="preserve">0.50</t>
  </si>
  <si>
    <t xml:space="preserve">Al 5.08 L 5.08 An 22.86</t>
  </si>
  <si>
    <t xml:space="preserve">ADM164900F1</t>
  </si>
  <si>
    <t xml:space="preserve">ADM1731006F</t>
  </si>
  <si>
    <t xml:space="preserve">ADM1546002C</t>
  </si>
  <si>
    <t xml:space="preserve">15454E-SA-ETSI=</t>
  </si>
  <si>
    <t xml:space="preserve">41.28</t>
  </si>
  <si>
    <t xml:space="preserve">Al 62.23 L 62.23 An 69.85</t>
  </si>
  <si>
    <t xml:space="preserve">FOX1240G4EW</t>
  </si>
  <si>
    <t xml:space="preserve">FOX1030065Z</t>
  </si>
  <si>
    <t xml:space="preserve">TBC06312946</t>
  </si>
  <si>
    <t xml:space="preserve">1OC768-POS-SR=</t>
  </si>
  <si>
    <t xml:space="preserve">11.34</t>
  </si>
  <si>
    <t xml:space="preserve">Al 25.40 L 25.40 An 83.82</t>
  </si>
  <si>
    <t xml:space="preserve">SAD14380103</t>
  </si>
  <si>
    <t xml:space="preserve">SAD12060643</t>
  </si>
  <si>
    <t xml:space="preserve">2-10GE-WL-FLEX=</t>
  </si>
  <si>
    <t xml:space="preserve">(       ) CiscoCRS-1Series2x10GEWAN/LANFlexibleInterfa</t>
  </si>
  <si>
    <t xml:space="preserve">Al 25.00 L 83.00 An 59.00</t>
  </si>
  <si>
    <t xml:space="preserve">SAD141900Y6</t>
  </si>
  <si>
    <t xml:space="preserve">4-10GBE-WL-XFP=</t>
  </si>
  <si>
    <t xml:space="preserve">(       ) CiscoCRS-1Series4x10GbEWAN/LANXFPInterfaceM</t>
  </si>
  <si>
    <t xml:space="preserve">9.98</t>
  </si>
  <si>
    <t xml:space="preserve">SAD151601UB</t>
  </si>
  <si>
    <t xml:space="preserve">4026859</t>
  </si>
  <si>
    <t xml:space="preserve">(       ) DellPowerEdge860Server</t>
  </si>
  <si>
    <t xml:space="preserve">Al 16.00 L 68.00 An 63.00</t>
  </si>
  <si>
    <t xml:space="preserve">5QQ92R1</t>
  </si>
  <si>
    <t xml:space="preserve">4900M-BLK-CVR=</t>
  </si>
  <si>
    <t xml:space="preserve">Al 12.70 L 12.70 An 30.48</t>
  </si>
  <si>
    <t xml:space="preserve">NOT SERIAL-01-9676</t>
  </si>
  <si>
    <t xml:space="preserve">4900M-PWR-CVR=</t>
  </si>
  <si>
    <t xml:space="preserve">Al 7.00 L 29.00 An 24.00</t>
  </si>
  <si>
    <t xml:space="preserve">NOT SERIAL-01-107457</t>
  </si>
  <si>
    <t xml:space="preserve">4900M-X2-CVR=</t>
  </si>
  <si>
    <t xml:space="preserve">Al 5.00 L 19.00 An 15.00</t>
  </si>
  <si>
    <t xml:space="preserve">NOT SERIAL-01-18407</t>
  </si>
  <si>
    <t xml:space="preserve">76-ES+T-20G=</t>
  </si>
  <si>
    <t xml:space="preserve">(       ) ES+ Low Queue 20 port GE - 3CXL</t>
  </si>
  <si>
    <t xml:space="preserve">7.26</t>
  </si>
  <si>
    <t xml:space="preserve">Al 19.00 L 58.00 An 52.00</t>
  </si>
  <si>
    <t xml:space="preserve">JAE14530LYK</t>
  </si>
  <si>
    <t xml:space="preserve">76-ES+XC-40G3C=</t>
  </si>
  <si>
    <t xml:space="preserve">(       ) 7600ES+XCCombo20x1GE/2x10GE,DFC3C</t>
  </si>
  <si>
    <t xml:space="preserve">8.16</t>
  </si>
  <si>
    <t xml:space="preserve">Al 60.00 L 20.00 An 52.00</t>
  </si>
  <si>
    <t xml:space="preserve">JAE15160CYJ</t>
  </si>
  <si>
    <t xml:space="preserve">SAL1803KYD5</t>
  </si>
  <si>
    <t xml:space="preserve">7600-ES+40G3CXL=</t>
  </si>
  <si>
    <t xml:space="preserve">7.65</t>
  </si>
  <si>
    <t xml:space="preserve">Al 55.88 L 55.88 An 22.86</t>
  </si>
  <si>
    <t xml:space="preserve">SAL1830XGZB</t>
  </si>
  <si>
    <t xml:space="preserve">JAE1349Q3S3</t>
  </si>
  <si>
    <t xml:space="preserve">SAL171631XT</t>
  </si>
  <si>
    <t xml:space="preserve">A01-X0102=</t>
  </si>
  <si>
    <t xml:space="preserve">(       ) 2.93GHzXeonX567095WCPU/12MBcache/DDR31333MHz</t>
  </si>
  <si>
    <t xml:space="preserve">Al 7.62 L 7.62 An 20.32</t>
  </si>
  <si>
    <t xml:space="preserve">35112678A1812</t>
  </si>
  <si>
    <t xml:space="preserve">35039282A0582</t>
  </si>
  <si>
    <t xml:space="preserve">A01-X0105=</t>
  </si>
  <si>
    <t xml:space="preserve">(       ) 2.66GHzXeonX565095WCPU/12MBcache/DDR31333MHz</t>
  </si>
  <si>
    <t xml:space="preserve">3E211116A2136</t>
  </si>
  <si>
    <t xml:space="preserve">2L212245A0258_</t>
  </si>
  <si>
    <t xml:space="preserve">A01-X0109=</t>
  </si>
  <si>
    <t xml:space="preserve">(       ) 2.66GHzXeonE564080WCPU/12MBcache/DDR31066MHz</t>
  </si>
  <si>
    <t xml:space="preserve">35115519A1639</t>
  </si>
  <si>
    <t xml:space="preserve">A02-M304GB2-L=</t>
  </si>
  <si>
    <t xml:space="preserve">(       ) 4GBDDR3-1333MHzRDIMM/PC3-10600/singlerank/Low-D</t>
  </si>
  <si>
    <t xml:space="preserve">QCF155128M8</t>
  </si>
  <si>
    <t xml:space="preserve">QCF155128Q5</t>
  </si>
  <si>
    <t xml:space="preserve">QCF155128U7</t>
  </si>
  <si>
    <t xml:space="preserve">QCF16282339</t>
  </si>
  <si>
    <t xml:space="preserve">QCF1628234L</t>
  </si>
  <si>
    <t xml:space="preserve">QCF1628236P</t>
  </si>
  <si>
    <t xml:space="preserve">QCF1628237Z</t>
  </si>
  <si>
    <t xml:space="preserve">QCF16282380</t>
  </si>
  <si>
    <t xml:space="preserve">QCF162823BC</t>
  </si>
  <si>
    <t xml:space="preserve">QCF1628277E</t>
  </si>
  <si>
    <t xml:space="preserve">QCF162827AA</t>
  </si>
  <si>
    <t xml:space="preserve">QCF15442A8H</t>
  </si>
  <si>
    <t xml:space="preserve">QCF155128FP</t>
  </si>
  <si>
    <t xml:space="preserve">QCF155325TK</t>
  </si>
  <si>
    <t xml:space="preserve">QCF155325U0</t>
  </si>
  <si>
    <t xml:space="preserve">QCF155325U2</t>
  </si>
  <si>
    <t xml:space="preserve">QCF155325UL</t>
  </si>
  <si>
    <t xml:space="preserve">QCF155325VS</t>
  </si>
  <si>
    <t xml:space="preserve">QCF155325VY</t>
  </si>
  <si>
    <t xml:space="preserve">QCF155325WD</t>
  </si>
  <si>
    <t xml:space="preserve">QCF155325WM</t>
  </si>
  <si>
    <t xml:space="preserve">QCF155325X6</t>
  </si>
  <si>
    <t xml:space="preserve">QCF1553265J</t>
  </si>
  <si>
    <t xml:space="preserve">QCF1553265V</t>
  </si>
  <si>
    <t xml:space="preserve">QCF15532667</t>
  </si>
  <si>
    <t xml:space="preserve">QCF155128GV</t>
  </si>
  <si>
    <t xml:space="preserve">QCF155128H8</t>
  </si>
  <si>
    <t xml:space="preserve">QCF155128F9</t>
  </si>
  <si>
    <t xml:space="preserve">QCF1628231S</t>
  </si>
  <si>
    <t xml:space="preserve">QCF152629H2</t>
  </si>
  <si>
    <t xml:space="preserve">A03-D600GA2=</t>
  </si>
  <si>
    <t xml:space="preserve">(       ) 600GB6GbSAS10KRPMSFFHDD/hotplug/drivesled</t>
  </si>
  <si>
    <t xml:space="preserve">Al 28.00 L 10.00 An 12.00</t>
  </si>
  <si>
    <t xml:space="preserve">X6H0A02CFNED</t>
  </si>
  <si>
    <t xml:space="preserve">X6W0A00WFNED</t>
  </si>
  <si>
    <t xml:space="preserve">X6D0A00AFNED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2127NT3V</t>
  </si>
  <si>
    <t xml:space="preserve">FOC1937N605</t>
  </si>
  <si>
    <t xml:space="preserve">FOC1704N32Z</t>
  </si>
  <si>
    <t xml:space="preserve">FOC2215NUAW</t>
  </si>
  <si>
    <t xml:space="preserve">AIM-CUE=</t>
  </si>
  <si>
    <t xml:space="preserve">Al 7.62 L 7.62 An 30.48</t>
  </si>
  <si>
    <t xml:space="preserve">FOC12503TRV</t>
  </si>
  <si>
    <t xml:space="preserve">AIM-VPN/BPII-PLUS=</t>
  </si>
  <si>
    <t xml:space="preserve">0.48</t>
  </si>
  <si>
    <t xml:space="preserve">Al 7.62 L 7.62 An 45.72</t>
  </si>
  <si>
    <t xml:space="preserve">FOC10484N1F</t>
  </si>
  <si>
    <t xml:space="preserve">FOC10460W9H</t>
  </si>
  <si>
    <t xml:space="preserve">AIM-VPN/SSL-1=</t>
  </si>
  <si>
    <t xml:space="preserve">FOC115106EP</t>
  </si>
  <si>
    <t xml:space="preserve">FOC11300XRK</t>
  </si>
  <si>
    <t xml:space="preserve">AIM-VPN/SSL-2=</t>
  </si>
  <si>
    <t xml:space="preserve">FOC12500K13</t>
  </si>
  <si>
    <t xml:space="preserve">FOC13443MY1</t>
  </si>
  <si>
    <t xml:space="preserve">AIR-ANT2524DB-R=</t>
  </si>
  <si>
    <t xml:space="preserve">(       ) 2.4 GHz 2 dBi/5 GHz 4 dBi Dipole Ant., B</t>
  </si>
  <si>
    <t xml:space="preserve">0.20</t>
  </si>
  <si>
    <t xml:space="preserve">Al 37.00 L 8.00 An 30.00</t>
  </si>
  <si>
    <t xml:space="preserve">LMY1615025Z</t>
  </si>
  <si>
    <t xml:space="preserve">LMY161502B1</t>
  </si>
  <si>
    <t xml:space="preserve">NOT SERIAL-43-11153</t>
  </si>
  <si>
    <t xml:space="preserve">AIR-ANT2524DG-R=</t>
  </si>
  <si>
    <t xml:space="preserve">(       ) 2.4 GHz 2 dBi/5 GHz 4 dBi Dipole Ant., G</t>
  </si>
  <si>
    <t xml:space="preserve">0.45</t>
  </si>
  <si>
    <t xml:space="preserve">Al 5.00 L 32.00 An 24.00</t>
  </si>
  <si>
    <t xml:space="preserve">NOT SERIAL-001-137043</t>
  </si>
  <si>
    <t xml:space="preserve">NOT SERIAL-001-138656</t>
  </si>
  <si>
    <t xml:space="preserve">NOT SERIAL-001-138829</t>
  </si>
  <si>
    <t xml:space="preserve">AIR-ANT2547V-N=</t>
  </si>
  <si>
    <t xml:space="preserve">(       ) 2.4GHz4dBi/5GHz7dBiDualBandOmniAntenna,N</t>
  </si>
  <si>
    <t xml:space="preserve">0.40</t>
  </si>
  <si>
    <t xml:space="preserve">NOT SERIAL-001-136165</t>
  </si>
  <si>
    <t xml:space="preserve">NOT SERIAL-001-138698</t>
  </si>
  <si>
    <t xml:space="preserve">NOT SERIAL-001-136548</t>
  </si>
  <si>
    <t xml:space="preserve">NOT SERIAL-001-136428</t>
  </si>
  <si>
    <t xml:space="preserve">NOT SERIAL-001-138817</t>
  </si>
  <si>
    <t xml:space="preserve">NOT SERIAL-001-137845</t>
  </si>
  <si>
    <t xml:space="preserve">NOT SERIAL-43-12013</t>
  </si>
  <si>
    <t xml:space="preserve">NOT SERIAL-001-137510</t>
  </si>
  <si>
    <t xml:space="preserve">NOT SERIAL-001-138339</t>
  </si>
  <si>
    <t xml:space="preserve">NOT SERIAL-001-138642</t>
  </si>
  <si>
    <t xml:space="preserve">NOT SERIAL-001-137615</t>
  </si>
  <si>
    <t xml:space="preserve">NOT SERIAL-001-136795</t>
  </si>
  <si>
    <t xml:space="preserve">NOT SERIAL-001-136256</t>
  </si>
  <si>
    <t xml:space="preserve">NOT SERIAL-001-136160</t>
  </si>
  <si>
    <t xml:space="preserve">NOT SERIAL-001-136161</t>
  </si>
  <si>
    <t xml:space="preserve">NOT SERIAL-001-136318</t>
  </si>
  <si>
    <t xml:space="preserve">NOT SERIAL-001-136803</t>
  </si>
  <si>
    <t xml:space="preserve">AIR-ANTM2050D-R=</t>
  </si>
  <si>
    <t xml:space="preserve">Al 5.08 L 5.08 An 17.78</t>
  </si>
  <si>
    <t xml:space="preserve">NOT SERIAL-01-123056</t>
  </si>
  <si>
    <t xml:space="preserve">NOT SERIAL-01-123083</t>
  </si>
  <si>
    <t xml:space="preserve">NOT SERIAL-01-123112</t>
  </si>
  <si>
    <t xml:space="preserve">NOT SERIAL-01-118764</t>
  </si>
  <si>
    <t xml:space="preserve">AIR-AP-BRACKET-1=</t>
  </si>
  <si>
    <t xml:space="preserve">(       ) 802.11n AP Low Profile Mounting Bracket</t>
  </si>
  <si>
    <t xml:space="preserve">NOT SERIAL-001-136702</t>
  </si>
  <si>
    <t xml:space="preserve">NOT SERIAL-001-138481</t>
  </si>
  <si>
    <t xml:space="preserve">NOT SERIAL-001-137624</t>
  </si>
  <si>
    <t xml:space="preserve">NOT SERIAL-001-128370</t>
  </si>
  <si>
    <t xml:space="preserve">AIR-AP-BRACKET-2=</t>
  </si>
  <si>
    <t xml:space="preserve">Al 25.00 L 7.00 An 20.00</t>
  </si>
  <si>
    <t xml:space="preserve">NOT SERIAL-001-138716</t>
  </si>
  <si>
    <t xml:space="preserve">NOT SERIAL-001-136181</t>
  </si>
  <si>
    <t xml:space="preserve">NOT SERIAL-001-136309</t>
  </si>
  <si>
    <t xml:space="preserve">NOT SERIAL-001-136996</t>
  </si>
  <si>
    <t xml:space="preserve">NOT SERIAL-001-136545</t>
  </si>
  <si>
    <t xml:space="preserve">NOT SERIAL-001-129576</t>
  </si>
  <si>
    <t xml:space="preserve">NOT SERIAL-001-137222</t>
  </si>
  <si>
    <t xml:space="preserve">NOT SERIAL-001-138828</t>
  </si>
  <si>
    <t xml:space="preserve">NOT SERIAL-001-137855</t>
  </si>
  <si>
    <t xml:space="preserve">NOT SERIAL-001-138471</t>
  </si>
  <si>
    <t xml:space="preserve">NOT SERIAL-001-138204</t>
  </si>
  <si>
    <t xml:space="preserve">NOT SERIAL-001-138338</t>
  </si>
  <si>
    <t xml:space="preserve">NOT SERIAL-001-137512</t>
  </si>
  <si>
    <t xml:space="preserve">NOT SERIAL-001-136709</t>
  </si>
  <si>
    <t xml:space="preserve">NOT SERIAL-43-12029</t>
  </si>
  <si>
    <t xml:space="preserve">NOT SERIAL-001-137150</t>
  </si>
  <si>
    <t xml:space="preserve">NOT SERIAL-001-137643</t>
  </si>
  <si>
    <t xml:space="preserve">NOT SERIAL-001-136258</t>
  </si>
  <si>
    <t xml:space="preserve">NOT SERIAL-001-138654</t>
  </si>
  <si>
    <t xml:space="preserve">NOT SERIAL-001-129061</t>
  </si>
  <si>
    <t xml:space="preserve">NOT SERIAL-001-137047</t>
  </si>
  <si>
    <t xml:space="preserve">NOT SERIAL-001-136914</t>
  </si>
  <si>
    <t xml:space="preserve">NOT SERIAL-001-136426</t>
  </si>
  <si>
    <t xml:space="preserve">NOT SERIAL-001-129000</t>
  </si>
  <si>
    <t xml:space="preserve">AIR-AP-T-RAIL-F=</t>
  </si>
  <si>
    <t xml:space="preserve">(       ) Ceiling Grid Clip (Flush</t>
  </si>
  <si>
    <t xml:space="preserve">Al 6.00 L 19.00 An 15.00</t>
  </si>
  <si>
    <t xml:space="preserve">NOT SERIAL-001-128201</t>
  </si>
  <si>
    <t xml:space="preserve">NOT SERIAL-001-136698</t>
  </si>
  <si>
    <t xml:space="preserve">NOT SERIAL-001-137752</t>
  </si>
  <si>
    <t xml:space="preserve">AIR-AP-T-RAIL-R=</t>
  </si>
  <si>
    <t xml:space="preserve">(       ) Ceiling Grid Clip for Aironet APs - Rece</t>
  </si>
  <si>
    <t xml:space="preserve">NOT SERIAL-001-127003</t>
  </si>
  <si>
    <t xml:space="preserve">NOT SERIAL-001-138518</t>
  </si>
  <si>
    <t xml:space="preserve">NOT SERIAL-001-137730</t>
  </si>
  <si>
    <t xml:space="preserve">NOT SERIAL-001-136703</t>
  </si>
  <si>
    <t xml:space="preserve">AIR-AP1131AG-A-K9</t>
  </si>
  <si>
    <t xml:space="preserve">2.27</t>
  </si>
  <si>
    <t xml:space="preserve">Al 10.16 L 10.16 An 30.48</t>
  </si>
  <si>
    <t xml:space="preserve">FTX1111T1LF</t>
  </si>
  <si>
    <t xml:space="preserve">AIR-AP1142N-A-K9</t>
  </si>
  <si>
    <t xml:space="preserve">FTX1343S0RY</t>
  </si>
  <si>
    <t xml:space="preserve">AIR-AP1242AG-E-K9</t>
  </si>
  <si>
    <t xml:space="preserve">Al 7.62 L 7.62 An 40.64</t>
  </si>
  <si>
    <t xml:space="preserve">FCZ15128179</t>
  </si>
  <si>
    <t xml:space="preserve">AIR-CAP2602I-N-K9</t>
  </si>
  <si>
    <t xml:space="preserve">Al 57.00 L 23.00 An 56.00</t>
  </si>
  <si>
    <t xml:space="preserve">FGL1822W9JS</t>
  </si>
  <si>
    <t xml:space="preserve">FGL1828WANU</t>
  </si>
  <si>
    <t xml:space="preserve">FGL1806S596</t>
  </si>
  <si>
    <t xml:space="preserve">AIR-CAP3502E-E-K9</t>
  </si>
  <si>
    <t xml:space="preserve">(       ) 802.11a/g/n Ctrlr-based AP w/CleanAir; E</t>
  </si>
  <si>
    <t xml:space="preserve">Al 9.00 L 26.00 An 25.00</t>
  </si>
  <si>
    <t xml:space="preserve">FGL1920X875</t>
  </si>
  <si>
    <t xml:space="preserve">AIR-CAP702I-Q-K9</t>
  </si>
  <si>
    <t xml:space="preserve">(       ) 802.11n CAP702,  2x2:2SS; Int Ant; Q Reg Domain</t>
  </si>
  <si>
    <t xml:space="preserve">Al 10.00 L 22.00 An 11.00</t>
  </si>
  <si>
    <t xml:space="preserve">KWC194901B0</t>
  </si>
  <si>
    <t xml:space="preserve">AIR-CT2504-6-K9</t>
  </si>
  <si>
    <t xml:space="preserve">(       ) 2504 Wireless Controller with 6 AP Licenses</t>
  </si>
  <si>
    <t xml:space="preserve">Al 14.00 L 28.00 An 24.00</t>
  </si>
  <si>
    <t xml:space="preserve">PSZ20431BH2</t>
  </si>
  <si>
    <t xml:space="preserve">PSZ20431BJB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1706023P</t>
  </si>
  <si>
    <t xml:space="preserve">PSZ19101DPC</t>
  </si>
  <si>
    <t xml:space="preserve">PSZ22191FTL</t>
  </si>
  <si>
    <t xml:space="preserve">PSZ22191FUT</t>
  </si>
  <si>
    <t xml:space="preserve">PSZ20341JJV</t>
  </si>
  <si>
    <t xml:space="preserve">PSZ21101G2U</t>
  </si>
  <si>
    <t xml:space="preserve">AIR-CT5500-RK-MNT</t>
  </si>
  <si>
    <t xml:space="preserve">Al 6.00 L 53.00 An 15.00</t>
  </si>
  <si>
    <t xml:space="preserve">NOT SERIAL-01-118545</t>
  </si>
  <si>
    <t xml:space="preserve">AIR-LAP1242AG-A-K9</t>
  </si>
  <si>
    <t xml:space="preserve">Al 4.83 L 4.83 An 32.00</t>
  </si>
  <si>
    <t xml:space="preserve">FTX1250B340</t>
  </si>
  <si>
    <t xml:space="preserve">AIR-PWRINJ3=</t>
  </si>
  <si>
    <t xml:space="preserve">Al 5.08 L 5.08 An 25.40</t>
  </si>
  <si>
    <t xml:space="preserve">NOTSERIAL-01-106078</t>
  </si>
  <si>
    <t xml:space="preserve">NOTSERIAL-08-66</t>
  </si>
  <si>
    <t xml:space="preserve">AIR-RM3000AC-A-K9=</t>
  </si>
  <si>
    <t xml:space="preserve">(       ) 802.11AC WAVE 1 MOD AP3600 A REG DOMAIN</t>
  </si>
  <si>
    <t xml:space="preserve">Al 44.00 L 14.00 An 40.00</t>
  </si>
  <si>
    <t xml:space="preserve">FOC20030Z1H</t>
  </si>
  <si>
    <t xml:space="preserve">AIR-SAP702I-N-K9</t>
  </si>
  <si>
    <t xml:space="preserve">(       ) 802.11n Standalone 702,  2x2:2SS; Int An</t>
  </si>
  <si>
    <t xml:space="preserve">Al 9.00 L 20.00 An 20.00</t>
  </si>
  <si>
    <t xml:space="preserve">KWC190300DW</t>
  </si>
  <si>
    <t xml:space="preserve">APIC-SERVER-M1=</t>
  </si>
  <si>
    <t xml:space="preserve">(       ) APIC Appliance Spare- Medium Configurati</t>
  </si>
  <si>
    <t xml:space="preserve">12.70</t>
  </si>
  <si>
    <t xml:space="preserve">Al 19.00 L 98.00 An 62.00</t>
  </si>
  <si>
    <t xml:space="preserve">FCH1838V0AS</t>
  </si>
  <si>
    <t xml:space="preserve">FCH1838V0G6</t>
  </si>
  <si>
    <t xml:space="preserve">ASA-180W-PWR-AC=</t>
  </si>
  <si>
    <t xml:space="preserve">DTN125081UC</t>
  </si>
  <si>
    <t xml:space="preserve">NOTSERIAL-36-6</t>
  </si>
  <si>
    <t xml:space="preserve">ASR-9010-2P-KIT=</t>
  </si>
  <si>
    <t xml:space="preserve">(       ) ASR-90102PostMountingKit</t>
  </si>
  <si>
    <t xml:space="preserve">6.80</t>
  </si>
  <si>
    <t xml:space="preserve">Al 5.08 L 5.08 An 63.50</t>
  </si>
  <si>
    <t xml:space="preserve">NOT SERIAL-001-137597</t>
  </si>
  <si>
    <t xml:space="preserve">NOT SERIAL-001-128268</t>
  </si>
  <si>
    <t xml:space="preserve">NOT SERIAL-001-128266</t>
  </si>
  <si>
    <t xml:space="preserve">ASR-9010-FAN=</t>
  </si>
  <si>
    <t xml:space="preserve">10.60</t>
  </si>
  <si>
    <t xml:space="preserve">Al 22.86 L 22.86 An 78.74</t>
  </si>
  <si>
    <t xml:space="preserve">FOX1547XH1K</t>
  </si>
  <si>
    <t xml:space="preserve">FOX1704XEE3</t>
  </si>
  <si>
    <t xml:space="preserve">FOX1315XE0Y</t>
  </si>
  <si>
    <t xml:space="preserve">ASR-9900-SFC-FILR=</t>
  </si>
  <si>
    <t xml:space="preserve">(       ) ASR 99xx Switch Fabric Card Slot Filler</t>
  </si>
  <si>
    <t xml:space="preserve">5.60</t>
  </si>
  <si>
    <t xml:space="preserve">Al 20.00 L 77.00 An 59.00</t>
  </si>
  <si>
    <t xml:space="preserve">NOT SERIAL-001-136177</t>
  </si>
  <si>
    <t xml:space="preserve">NOT SERIAL-001-136331</t>
  </si>
  <si>
    <t xml:space="preserve">NOT SERIAL-01-120945</t>
  </si>
  <si>
    <t xml:space="preserve">NOT SERIAL-001-130752</t>
  </si>
  <si>
    <t xml:space="preserve">NOT SERIAL-43-11882</t>
  </si>
  <si>
    <t xml:space="preserve">NOT SERIAL-001-137875</t>
  </si>
  <si>
    <t xml:space="preserve">NOT SERIAL-001-136187</t>
  </si>
  <si>
    <t xml:space="preserve">NOT SERIAL-001-136583</t>
  </si>
  <si>
    <t xml:space="preserve">NOT SERIAL-001-137720</t>
  </si>
  <si>
    <t xml:space="preserve">NOT SERIAL-001-136941</t>
  </si>
  <si>
    <t xml:space="preserve">ASR1001-4X1GE=</t>
  </si>
  <si>
    <t xml:space="preserve">(       ) Cisco ASR1001 System,4 built-in GE,4X1GE</t>
  </si>
  <si>
    <t xml:space="preserve">Al 19.00 L 69.00 An 56.00</t>
  </si>
  <si>
    <t xml:space="preserve">SSI163204HT</t>
  </si>
  <si>
    <t xml:space="preserve">ASR1001-ACS=</t>
  </si>
  <si>
    <t xml:space="preserve">(       ) Cisco ASR1001 Accessory Kit,Spare</t>
  </si>
  <si>
    <t xml:space="preserve">Al 5.00 L 34.00 An 25.00</t>
  </si>
  <si>
    <t xml:space="preserve">NOT SERIAL-001-128822</t>
  </si>
  <si>
    <t xml:space="preserve">ASR5K-MEM-PSC2=</t>
  </si>
  <si>
    <t xml:space="preserve">(       ) DIMM Replacement Kit for PSC2 - 32GB</t>
  </si>
  <si>
    <t xml:space="preserve">Al 47.00 L 16.00 An 34.00</t>
  </si>
  <si>
    <t xml:space="preserve">NOT SERIAL-001-137431</t>
  </si>
  <si>
    <t xml:space="preserve">C2811V-ATM-2T1E1-E</t>
  </si>
  <si>
    <t xml:space="preserve">(       ) #N/A</t>
  </si>
  <si>
    <t xml:space="preserve">Al 17.00 L 56.00 An 54.00</t>
  </si>
  <si>
    <t xml:space="preserve">SFTX1643ALY0</t>
  </si>
  <si>
    <t xml:space="preserve">C3KX-NM-10GT=</t>
  </si>
  <si>
    <t xml:space="preserve">(       ) Catalyst 3K-X 10G-T Network Module</t>
  </si>
  <si>
    <t xml:space="preserve">Al 32.00 L 5.00 An 4.00</t>
  </si>
  <si>
    <t xml:space="preserve">FDO17091PKN</t>
  </si>
  <si>
    <t xml:space="preserve">C3KX-PWR-350WAC=</t>
  </si>
  <si>
    <t xml:space="preserve">(       ) Catalyst3K-X350WACPowerSupply</t>
  </si>
  <si>
    <t xml:space="preserve">1.70</t>
  </si>
  <si>
    <t xml:space="preserve">Al 47.00 L 18.00 An 27.00</t>
  </si>
  <si>
    <t xml:space="preserve">LIT1521389H</t>
  </si>
  <si>
    <t xml:space="preserve">DTN1533L0RW</t>
  </si>
  <si>
    <t xml:space="preserve">LIT14420D6A</t>
  </si>
  <si>
    <t xml:space="preserve">C7200-I/O-2FE/E=</t>
  </si>
  <si>
    <t xml:space="preserve">Al 7.62 L 7.62 An 53.34</t>
  </si>
  <si>
    <t xml:space="preserve">35680491</t>
  </si>
  <si>
    <t xml:space="preserve">32179627</t>
  </si>
  <si>
    <t xml:space="preserve">C7200-JC-PA=</t>
  </si>
  <si>
    <t xml:space="preserve">Al 22.23 L 22.23 An 34.93</t>
  </si>
  <si>
    <t xml:space="preserve">JAE11129Z1T</t>
  </si>
  <si>
    <t xml:space="preserve">JAE13104V5E</t>
  </si>
  <si>
    <t xml:space="preserve">JAE10191SHR</t>
  </si>
  <si>
    <t xml:space="preserve">JAE1130RCZT</t>
  </si>
  <si>
    <t xml:space="preserve">JAE11528TWA</t>
  </si>
  <si>
    <t xml:space="preserve">C7200-VSA=</t>
  </si>
  <si>
    <t xml:space="preserve">JAB120401VR</t>
  </si>
  <si>
    <t xml:space="preserve">CAB-1900W-US1=</t>
  </si>
  <si>
    <t xml:space="preserve">NOT SERIAL-01-109047</t>
  </si>
  <si>
    <t xml:space="preserve">CAB-2HDMI-5M=</t>
  </si>
  <si>
    <t xml:space="preserve">(       ) HDMItoHDMICable5m</t>
  </si>
  <si>
    <t xml:space="preserve">Al 7.00 L 25.00 An 19.00</t>
  </si>
  <si>
    <t xml:space="preserve">NOT SERIAL-001-100130</t>
  </si>
  <si>
    <t xml:space="preserve">NOT SERIAL-001-100133</t>
  </si>
  <si>
    <t xml:space="preserve">NOT SERIAL-001-128361</t>
  </si>
  <si>
    <t xml:space="preserve">NOT SERIAL-001-128362</t>
  </si>
  <si>
    <t xml:space="preserve">CAB-3KX-250VAC-JP=</t>
  </si>
  <si>
    <t xml:space="preserve">(       ) Japan 250V AC Power Cord</t>
  </si>
  <si>
    <t xml:space="preserve">Al 7.00 L 40.50 An 26.00</t>
  </si>
  <si>
    <t xml:space="preserve">NOT SERIAL-001-135445</t>
  </si>
  <si>
    <t xml:space="preserve">CAB-3KX-AC-IT=</t>
  </si>
  <si>
    <t xml:space="preserve">(       ) AC Power Cord for Catalyst 3K-X</t>
  </si>
  <si>
    <t xml:space="preserve">Al 7.00 L 40.00 An 27.00</t>
  </si>
  <si>
    <t xml:space="preserve">NOT SERIAL-01-108971</t>
  </si>
  <si>
    <t xml:space="preserve">CAB-3KX-AC-UK=</t>
  </si>
  <si>
    <t xml:space="preserve">(       ) ACPowerCordforCatalyst3K-X(UnitedKingdom)</t>
  </si>
  <si>
    <t xml:space="preserve">Al 11.00 L 29.00 An 18.00</t>
  </si>
  <si>
    <t xml:space="preserve">NOT SERIAL-01-104107</t>
  </si>
  <si>
    <t xml:space="preserve">CAB-7513AC=</t>
  </si>
  <si>
    <t xml:space="preserve">1.20</t>
  </si>
  <si>
    <t xml:space="preserve">Al 10.16 L 10.16 An 31.50</t>
  </si>
  <si>
    <t xml:space="preserve">NOT SERIAL-001-126112</t>
  </si>
  <si>
    <t xml:space="preserve">NOT SERIAL-001-137061</t>
  </si>
  <si>
    <t xml:space="preserve">NOT SERIAL-001-136655</t>
  </si>
  <si>
    <t xml:space="preserve">NOT SERIAL-001-138558</t>
  </si>
  <si>
    <t xml:space="preserve">CAB-AC-2800W-EU=</t>
  </si>
  <si>
    <t xml:space="preserve">Al 10.16 L 10.16 An 33.02</t>
  </si>
  <si>
    <t xml:space="preserve">NOT SERIAL-001-126750</t>
  </si>
  <si>
    <t xml:space="preserve">NOT SERIAL-001-137066</t>
  </si>
  <si>
    <t xml:space="preserve">NOT SERIAL-043-100154</t>
  </si>
  <si>
    <t xml:space="preserve">CAB-AC-C6K-TWLK=</t>
  </si>
  <si>
    <t xml:space="preserve">NOT SERIAL-001-128060</t>
  </si>
  <si>
    <t xml:space="preserve">NOT SERIAL-001-128061</t>
  </si>
  <si>
    <t xml:space="preserve">NOT SERIAL-001-137094</t>
  </si>
  <si>
    <t xml:space="preserve">CAB-AC-L620-C13=</t>
  </si>
  <si>
    <t xml:space="preserve">(       ) AC Power Cord, NEMA L6-20 - C13, 2M/6.5f</t>
  </si>
  <si>
    <t xml:space="preserve">NOT SERIAL-001-126976</t>
  </si>
  <si>
    <t xml:space="preserve">NOT SERIAL-001-127321</t>
  </si>
  <si>
    <t xml:space="preserve">NOT SERIAL-001-127322</t>
  </si>
  <si>
    <t xml:space="preserve">CAB-AC-RA=</t>
  </si>
  <si>
    <t xml:space="preserve">NOT SERIAL-001-127206</t>
  </si>
  <si>
    <t xml:space="preserve">NOT SERIAL-001-127207</t>
  </si>
  <si>
    <t xml:space="preserve">NOT SERIAL-001-127208</t>
  </si>
  <si>
    <t xml:space="preserve">NOT SERIAL-001-127209</t>
  </si>
  <si>
    <t xml:space="preserve">NOT SERIAL-001-127210</t>
  </si>
  <si>
    <t xml:space="preserve">NOT SERIAL-01-114621</t>
  </si>
  <si>
    <t xml:space="preserve">CAB-ACS-16=</t>
  </si>
  <si>
    <t xml:space="preserve">Al 15.24 L 15.24 An 30.48</t>
  </si>
  <si>
    <t xml:space="preserve">NOT SERIAL-001-126594</t>
  </si>
  <si>
    <t xml:space="preserve">NOT SERIAL-001-136638</t>
  </si>
  <si>
    <t xml:space="preserve">NOT SERIAL-043-100249</t>
  </si>
  <si>
    <t xml:space="preserve">CAB-ADSL-RJ11=</t>
  </si>
  <si>
    <t xml:space="preserve">Al 5.08 L 5.08 An 31.75</t>
  </si>
  <si>
    <t xml:space="preserve">NOT SERIAL-001-127129</t>
  </si>
  <si>
    <t xml:space="preserve">NOT SERIAL-001-137548</t>
  </si>
  <si>
    <t xml:space="preserve">NOT SERIAL-001-136726</t>
  </si>
  <si>
    <t xml:space="preserve">CAB-ADSL-RJ11X=</t>
  </si>
  <si>
    <t xml:space="preserve">NOT SERIAL-001-125589</t>
  </si>
  <si>
    <t xml:space="preserve">NOT SERIAL-001-102861</t>
  </si>
  <si>
    <t xml:space="preserve">NOT SERIAL-001-125590</t>
  </si>
  <si>
    <t xml:space="preserve">CAB-CONSOLE-RJ45=</t>
  </si>
  <si>
    <t xml:space="preserve">(       ) ConsoleCable6ftwithRJ45andDB9F</t>
  </si>
  <si>
    <t xml:space="preserve">Al 5.08 L 5.08 An 20.32</t>
  </si>
  <si>
    <t xml:space="preserve">NOT SERIAL-001-138333</t>
  </si>
  <si>
    <t xml:space="preserve">NOT SERIAL-001-138621</t>
  </si>
  <si>
    <t xml:space="preserve">NOT SERIAL-001-136691</t>
  </si>
  <si>
    <t xml:space="preserve">NOT SERIAL-43-12043</t>
  </si>
  <si>
    <t xml:space="preserve">NOT SERIAL-43-12059</t>
  </si>
  <si>
    <t xml:space="preserve">NOT SERIAL-001-138815</t>
  </si>
  <si>
    <t xml:space="preserve">NOT SERIAL-001-137579</t>
  </si>
  <si>
    <t xml:space="preserve">NOT SERIAL-001-138350</t>
  </si>
  <si>
    <t xml:space="preserve">NOT SERIAL-001-136491</t>
  </si>
  <si>
    <t xml:space="preserve">NOT SERIAL-001-136793</t>
  </si>
  <si>
    <t xml:space="preserve">NOT SERIAL-001-136980</t>
  </si>
  <si>
    <t xml:space="preserve">NOT SERIAL-001-137927</t>
  </si>
  <si>
    <t xml:space="preserve">NOT SERIAL-001-137138</t>
  </si>
  <si>
    <t xml:space="preserve">NOT SERIAL-001-136252</t>
  </si>
  <si>
    <t xml:space="preserve">NOT SERIAL-001-137045</t>
  </si>
  <si>
    <t xml:space="preserve">NOT SERIAL-001-136139</t>
  </si>
  <si>
    <t xml:space="preserve">NOT SERIAL-001-136179</t>
  </si>
  <si>
    <t xml:space="preserve">NOT SERIAL-001-136828</t>
  </si>
  <si>
    <t xml:space="preserve">NOT SERIAL-001-136552</t>
  </si>
  <si>
    <t xml:space="preserve">NOT SERIAL-01-122262</t>
  </si>
  <si>
    <t xml:space="preserve">NOT SERIAL-01-122652</t>
  </si>
  <si>
    <t xml:space="preserve">NOT SERIAL-01-124598</t>
  </si>
  <si>
    <t xml:space="preserve">NOT SERIAL-001-138436</t>
  </si>
  <si>
    <t xml:space="preserve">NOT SERIAL-01-110841</t>
  </si>
  <si>
    <t xml:space="preserve">NOT SERIAL-001-136541</t>
  </si>
  <si>
    <t xml:space="preserve">NOT SERIAL-001-137216</t>
  </si>
  <si>
    <t xml:space="preserve">NOT SERIAL-001-136379</t>
  </si>
  <si>
    <t xml:space="preserve">NOT SERIAL-001-136766</t>
  </si>
  <si>
    <t xml:space="preserve">NOT SERIAL-001-136938</t>
  </si>
  <si>
    <t xml:space="preserve">NOT SERIAL-001-136159</t>
  </si>
  <si>
    <t xml:space="preserve">NOT SERIAL-001-138241</t>
  </si>
  <si>
    <t xml:space="preserve">NOT SERIAL-001-137843</t>
  </si>
  <si>
    <t xml:space="preserve">NOT SERIAL-001-136168</t>
  </si>
  <si>
    <t xml:space="preserve">NOT SERIAL-001-136306</t>
  </si>
  <si>
    <t xml:space="preserve">NOT SERIAL-001-137509</t>
  </si>
  <si>
    <t xml:space="preserve">NOT SERIAL-001-138640</t>
  </si>
  <si>
    <t xml:space="preserve">NOT SERIAL-001-138191</t>
  </si>
  <si>
    <t xml:space="preserve">NOT SERIAL-001-138267</t>
  </si>
  <si>
    <t xml:space="preserve">CAB-E1-BNC=</t>
  </si>
  <si>
    <t xml:space="preserve">(       ) |FSIP and MIP-CE1: BNC 75ohm/Unbal 5 meters</t>
  </si>
  <si>
    <t xml:space="preserve">Al 7.11 L 7.11 An 40.39</t>
  </si>
  <si>
    <t xml:space="preserve">NOT SERIAL-001-126861</t>
  </si>
  <si>
    <t xml:space="preserve">NOT SERIAL-001-127632</t>
  </si>
  <si>
    <t xml:space="preserve">NOT SERIAL-001-138185</t>
  </si>
  <si>
    <t xml:space="preserve">NOT SERIAL-001-137574</t>
  </si>
  <si>
    <t xml:space="preserve">CAB-HDMI-PHD12XS=</t>
  </si>
  <si>
    <t xml:space="preserve">Al 10.00 L 10.00 An 10.00</t>
  </si>
  <si>
    <t xml:space="preserve">NOT SERIAL-001-129233</t>
  </si>
  <si>
    <t xml:space="preserve">NOT SERIAL-001-138447</t>
  </si>
  <si>
    <t xml:space="preserve">NOT SERIAL-001-138189</t>
  </si>
  <si>
    <t xml:space="preserve">CAB-L520P-C19-US=</t>
  </si>
  <si>
    <t xml:space="preserve">(       ) NEMA L5-20 to IEC-C19 6ft US</t>
  </si>
  <si>
    <t xml:space="preserve">Al 13.00 L 42.00 An 29.00</t>
  </si>
  <si>
    <t xml:space="preserve">NOT SERIAL-001-136360</t>
  </si>
  <si>
    <t xml:space="preserve">CISCO_1200981</t>
  </si>
  <si>
    <t xml:space="preserve">NOT SERIAL-001-128910</t>
  </si>
  <si>
    <t xml:space="preserve">NOT SERIAL-001-128927</t>
  </si>
  <si>
    <t xml:space="preserve">NOT SERIAL-001-129003</t>
  </si>
  <si>
    <t xml:space="preserve">NOT SERIAL-001-129101</t>
  </si>
  <si>
    <t xml:space="preserve">NOT SERIAL-001-129135</t>
  </si>
  <si>
    <t xml:space="preserve">NOT SERIAL-001-129164</t>
  </si>
  <si>
    <t xml:space="preserve">NOT SERIAL-001-129205</t>
  </si>
  <si>
    <t xml:space="preserve">NOT SERIAL-001-129227</t>
  </si>
  <si>
    <t xml:space="preserve">NOT SERIEL-001-128870</t>
  </si>
  <si>
    <t xml:space="preserve">NOT SERIAL-001-136631</t>
  </si>
  <si>
    <t xml:space="preserve">NOT SERIAL-001-138613</t>
  </si>
  <si>
    <t xml:space="preserve">NOT SERIAL-001-136820</t>
  </si>
  <si>
    <t xml:space="preserve">NOT SERIAL-001-129329</t>
  </si>
  <si>
    <t xml:space="preserve">NOT SERIAL-43-11812</t>
  </si>
  <si>
    <t xml:space="preserve">NOT SERIAL-001-137333</t>
  </si>
  <si>
    <t xml:space="preserve">NOT SERIAL-001-137126</t>
  </si>
  <si>
    <t xml:space="preserve">NOT SERIAL-001-136880</t>
  </si>
  <si>
    <t xml:space="preserve">NOT SERIAL-001-136155</t>
  </si>
  <si>
    <t xml:space="preserve">NOT SERIAL-001-137997</t>
  </si>
  <si>
    <t xml:space="preserve">FLX200221</t>
  </si>
  <si>
    <t xml:space="preserve">FLX200687</t>
  </si>
  <si>
    <t xml:space="preserve">NOT SERIAL-001-137286</t>
  </si>
  <si>
    <t xml:space="preserve">NOT SERIAL-001-136147</t>
  </si>
  <si>
    <t xml:space="preserve">NOT SERIAL-001-136671</t>
  </si>
  <si>
    <t xml:space="preserve">CAB-L620P-C13-US=</t>
  </si>
  <si>
    <t xml:space="preserve">NOT SERIAL-001-129773</t>
  </si>
  <si>
    <t xml:space="preserve">NOT SERIAL-001-136172</t>
  </si>
  <si>
    <t xml:space="preserve">NOT SERIAL-43-8895</t>
  </si>
  <si>
    <t xml:space="preserve">NOT SERIAL-001-136303</t>
  </si>
  <si>
    <t xml:space="preserve">NOT SERIAL-001-136349</t>
  </si>
  <si>
    <t xml:space="preserve">NOT SERIAL-001-137274</t>
  </si>
  <si>
    <t xml:space="preserve">NOT SERIAL-001-138585</t>
  </si>
  <si>
    <t xml:space="preserve">NOT SERIAL-001-136606</t>
  </si>
  <si>
    <t xml:space="preserve">NOT SERIAL-001-136775</t>
  </si>
  <si>
    <t xml:space="preserve">NOT SERIAL-001-136178</t>
  </si>
  <si>
    <t xml:space="preserve">NOT SERIAL-001-137325</t>
  </si>
  <si>
    <t xml:space="preserve">NOT SERIAL-001-137090</t>
  </si>
  <si>
    <t xml:space="preserve">NOT SERIAL-001-136842</t>
  </si>
  <si>
    <t xml:space="preserve">NOT SERIAL-001-137506</t>
  </si>
  <si>
    <t xml:space="preserve">NOT SERIAL-001-138320</t>
  </si>
  <si>
    <t xml:space="preserve">NOT SERIAL-001-138892</t>
  </si>
  <si>
    <t xml:space="preserve">NOT SERIAL-001-138174</t>
  </si>
  <si>
    <t xml:space="preserve">NOT SERIAL-001-138371</t>
  </si>
  <si>
    <t xml:space="preserve">NOT SERIAL-001-138676</t>
  </si>
  <si>
    <t xml:space="preserve">NOT SERIAL-001-138771</t>
  </si>
  <si>
    <t xml:space="preserve">NOT SERIAL-001-137943</t>
  </si>
  <si>
    <t xml:space="preserve">NOT SERIAL-001-138393</t>
  </si>
  <si>
    <t xml:space="preserve">NOT SERIAL-01-117170</t>
  </si>
  <si>
    <t xml:space="preserve">NOT SERIAL-001-136220</t>
  </si>
  <si>
    <t xml:space="preserve">NOT SERIAL-001-137985</t>
  </si>
  <si>
    <t xml:space="preserve">NOT SERIAL-001-138212</t>
  </si>
  <si>
    <t xml:space="preserve">NOT SERIAL-001-137965</t>
  </si>
  <si>
    <t xml:space="preserve">NOT SERIAL-001-138798</t>
  </si>
  <si>
    <t xml:space="preserve">NOT SERIAL-001-136125</t>
  </si>
  <si>
    <t xml:space="preserve">NOT SERIAL-001-136148</t>
  </si>
  <si>
    <t xml:space="preserve">NOT SERIAL-001-136667</t>
  </si>
  <si>
    <t xml:space="preserve">NOT SERIAL-001-138226</t>
  </si>
  <si>
    <t xml:space="preserve">CAB-OCTAL-MODEM=</t>
  </si>
  <si>
    <t xml:space="preserve">1.16</t>
  </si>
  <si>
    <t xml:space="preserve">Al 6.86 L 6.86 An 40.64</t>
  </si>
  <si>
    <t xml:space="preserve">NOT SERIAL-001-100325</t>
  </si>
  <si>
    <t xml:space="preserve">CAB-RFSW520QTIMM2=</t>
  </si>
  <si>
    <t xml:space="preserve">Al 12.70 L 12.70 An 40.64</t>
  </si>
  <si>
    <t xml:space="preserve">NOT SERIAL-01-96364</t>
  </si>
  <si>
    <t xml:space="preserve">CAB-RFSW520QTPMF2=</t>
  </si>
  <si>
    <t xml:space="preserve">4.99</t>
  </si>
  <si>
    <t xml:space="preserve">NOT SERIAL-01-14942</t>
  </si>
  <si>
    <t xml:space="preserve">CAB-SS-232FC=</t>
  </si>
  <si>
    <t xml:space="preserve">0.57</t>
  </si>
  <si>
    <t xml:space="preserve">Al 6.86 L 6.86 An 40.39</t>
  </si>
  <si>
    <t xml:space="preserve">NOT SERIAL-001-128532</t>
  </si>
  <si>
    <t xml:space="preserve">NOT SERIAL-001-138430</t>
  </si>
  <si>
    <t xml:space="preserve">NOT SERIAL-001-137572</t>
  </si>
  <si>
    <t xml:space="preserve">NOT SERIAL-001-136737</t>
  </si>
  <si>
    <t xml:space="preserve">CAB-SS-449FC=</t>
  </si>
  <si>
    <t xml:space="preserve">0.52</t>
  </si>
  <si>
    <t xml:space="preserve">Al 9.91 L 9.91 An 31.75</t>
  </si>
  <si>
    <t xml:space="preserve">NOT SERIAL-01-121411</t>
  </si>
  <si>
    <t xml:space="preserve">CAB-SS-V35FC=</t>
  </si>
  <si>
    <t xml:space="preserve">Al 5.08 L 5.08 An 33.02</t>
  </si>
  <si>
    <t xml:space="preserve">NOT SERIAL-001-130753</t>
  </si>
  <si>
    <t xml:space="preserve">NOT SERIAL-001-130954</t>
  </si>
  <si>
    <t xml:space="preserve">NOT SERIAL-001-130974</t>
  </si>
  <si>
    <t xml:space="preserve">CAB-STACK-50CM-NH=</t>
  </si>
  <si>
    <t xml:space="preserve">Al 5.08 L 5.08 An 30.48</t>
  </si>
  <si>
    <t xml:space="preserve">NOT SERIAL-001-136846</t>
  </si>
  <si>
    <t xml:space="preserve">CAB-US515-C15-US=</t>
  </si>
  <si>
    <t xml:space="preserve">Al 7.62 L 7.62 An 38.10</t>
  </si>
  <si>
    <t xml:space="preserve">NOT SERIAL-001-138586</t>
  </si>
  <si>
    <t xml:space="preserve">NOT SERIAL-001-127197</t>
  </si>
  <si>
    <t xml:space="preserve">NOT SERIAL-001-127198</t>
  </si>
  <si>
    <t xml:space="preserve">NOT SERIAL-001-137086</t>
  </si>
  <si>
    <t xml:space="preserve">NOT SERIAL-001-138794</t>
  </si>
  <si>
    <t xml:space="preserve">NOT SERIAL-001-136659</t>
  </si>
  <si>
    <t xml:space="preserve">CISCO1941-HSEC/K9</t>
  </si>
  <si>
    <t xml:space="preserve">Al 22.00 L 45.00 An 40.00</t>
  </si>
  <si>
    <t xml:space="preserve">FJC1939E2SY</t>
  </si>
  <si>
    <t xml:space="preserve">FTX170581RQ</t>
  </si>
  <si>
    <t xml:space="preserve">FTX190283N0</t>
  </si>
  <si>
    <t xml:space="preserve">CISCO2811-DC</t>
  </si>
  <si>
    <t xml:space="preserve">10.43</t>
  </si>
  <si>
    <t xml:space="preserve">Al 17.78 L 17.78 An 58.42</t>
  </si>
  <si>
    <t xml:space="preserve">FCZ113672JY</t>
  </si>
  <si>
    <t xml:space="preserve">FHK1442F1QT</t>
  </si>
  <si>
    <t xml:space="preserve">FTX1421A02E</t>
  </si>
  <si>
    <t xml:space="preserve">FCZ104371QA</t>
  </si>
  <si>
    <t xml:space="preserve">FTX1042A2UQ</t>
  </si>
  <si>
    <t xml:space="preserve">FTX1229A3G6</t>
  </si>
  <si>
    <t xml:space="preserve">FCZ101570ND</t>
  </si>
  <si>
    <t xml:space="preserve">FCZ124172RJ</t>
  </si>
  <si>
    <t xml:space="preserve">FCZ12477091</t>
  </si>
  <si>
    <t xml:space="preserve">FHK0902F35P</t>
  </si>
  <si>
    <t xml:space="preserve">FTX1419AL8N</t>
  </si>
  <si>
    <t xml:space="preserve">FCZ125070QP</t>
  </si>
  <si>
    <t xml:space="preserve">FTX1413ALF4</t>
  </si>
  <si>
    <t xml:space="preserve">FHK1124F3EP</t>
  </si>
  <si>
    <t xml:space="preserve">CISCO2951/K9</t>
  </si>
  <si>
    <t xml:space="preserve">15.88</t>
  </si>
  <si>
    <t xml:space="preserve">Al 22.86 L 22.86 An 66.04</t>
  </si>
  <si>
    <t xml:space="preserve">FJC2125A12P</t>
  </si>
  <si>
    <t xml:space="preserve">FJC2134A059</t>
  </si>
  <si>
    <t xml:space="preserve">FTX1435A0YG</t>
  </si>
  <si>
    <t xml:space="preserve">FTX1516AMSL</t>
  </si>
  <si>
    <t xml:space="preserve">FJC2125A13F</t>
  </si>
  <si>
    <t xml:space="preserve">FGL1504152J</t>
  </si>
  <si>
    <t xml:space="preserve">FJC2125A16Z</t>
  </si>
  <si>
    <t xml:space="preserve">FCZ160470JF</t>
  </si>
  <si>
    <t xml:space="preserve">FCZ161221BU</t>
  </si>
  <si>
    <t xml:space="preserve">FTX1803AL7F</t>
  </si>
  <si>
    <t xml:space="preserve">FJC2125A12W</t>
  </si>
  <si>
    <t xml:space="preserve">FCZ181161L1</t>
  </si>
  <si>
    <t xml:space="preserve">CISCO3925/K9</t>
  </si>
  <si>
    <t xml:space="preserve">Al 2.54 L 2.54 An 68.58</t>
  </si>
  <si>
    <t xml:space="preserve">FJC1951D089</t>
  </si>
  <si>
    <t xml:space="preserve">FJC2009D0R9</t>
  </si>
  <si>
    <t xml:space="preserve">FJC1951D07B</t>
  </si>
  <si>
    <t xml:space="preserve">CISCO7206VXR=</t>
  </si>
  <si>
    <t xml:space="preserve">17.67</t>
  </si>
  <si>
    <t xml:space="preserve">Al 34.04 L 34.04 An 54.61</t>
  </si>
  <si>
    <t xml:space="preserve">72978445</t>
  </si>
  <si>
    <t xml:space="preserve">CISCO7606=</t>
  </si>
  <si>
    <t xml:space="preserve">42.18</t>
  </si>
  <si>
    <t xml:space="preserve">Al 88.90 L 88.90 An 76.20</t>
  </si>
  <si>
    <t xml:space="preserve">FOX09120525</t>
  </si>
  <si>
    <t xml:space="preserve">CISCO871-K9</t>
  </si>
  <si>
    <t xml:space="preserve">FHK14157476</t>
  </si>
  <si>
    <t xml:space="preserve">FHK1435733T</t>
  </si>
  <si>
    <t xml:space="preserve">CISCO878-K9</t>
  </si>
  <si>
    <t xml:space="preserve">Al 22.86 L 22.86 An 34.54</t>
  </si>
  <si>
    <t xml:space="preserve">FHK132774R1</t>
  </si>
  <si>
    <t xml:space="preserve">CISCO881W-GN-A-K9</t>
  </si>
  <si>
    <t xml:space="preserve">4.08</t>
  </si>
  <si>
    <t xml:space="preserve">Al 22.86 L 22.86 An 43.18</t>
  </si>
  <si>
    <t xml:space="preserve">FTX1444817H</t>
  </si>
  <si>
    <t xml:space="preserve">FTX152583SX</t>
  </si>
  <si>
    <t xml:space="preserve">CISCO892-K9</t>
  </si>
  <si>
    <t xml:space="preserve">Al 22.86 L 22.86 An 45.72</t>
  </si>
  <si>
    <t xml:space="preserve">FCZ163191V3</t>
  </si>
  <si>
    <t xml:space="preserve">CP-3905-PWR-NA=</t>
  </si>
  <si>
    <t xml:space="preserve">(       ) Power Adapter for Cisco Unified SIP Phon</t>
  </si>
  <si>
    <t xml:space="preserve">Al 5.00 L 17.00 An 10.00</t>
  </si>
  <si>
    <t xml:space="preserve">LC1232002234</t>
  </si>
  <si>
    <t xml:space="preserve">DA1419000196</t>
  </si>
  <si>
    <t xml:space="preserve">DA1528000196</t>
  </si>
  <si>
    <t xml:space="preserve">DA1528000192</t>
  </si>
  <si>
    <t xml:space="preserve">CP-7975G=</t>
  </si>
  <si>
    <t xml:space="preserve">1.50</t>
  </si>
  <si>
    <t xml:space="preserve">FCH2231ET5U</t>
  </si>
  <si>
    <t xml:space="preserve">FCH2231ETM6</t>
  </si>
  <si>
    <t xml:space="preserve">FCH2231EUSP</t>
  </si>
  <si>
    <t xml:space="preserve">CP-CAM-C=</t>
  </si>
  <si>
    <t xml:space="preserve">(       ) CiscoIPCamerafor9900seriesphone,CharcoalGr</t>
  </si>
  <si>
    <t xml:space="preserve">PUC2018046B</t>
  </si>
  <si>
    <t xml:space="preserve">PUC1725050J</t>
  </si>
  <si>
    <t xml:space="preserve">PUC20180800</t>
  </si>
  <si>
    <t xml:space="preserve">CP-DX650-K9=</t>
  </si>
  <si>
    <t xml:space="preserve">(       ) Cisco Desktop Collaboration Experience D</t>
  </si>
  <si>
    <t xml:space="preserve">Al 40.00 L 8.00 An 8.00</t>
  </si>
  <si>
    <t xml:space="preserve">FCH19209YJP</t>
  </si>
  <si>
    <t xml:space="preserve">FCH19349ZNK</t>
  </si>
  <si>
    <t xml:space="preserve">CP-HOLSTER-7925G=</t>
  </si>
  <si>
    <t xml:space="preserve">(       ) Cisco 7925G Belt Holster</t>
  </si>
  <si>
    <t xml:space="preserve">NOT SERIAL-001-135543</t>
  </si>
  <si>
    <t xml:space="preserve">NOT SERIAL-001-137358</t>
  </si>
  <si>
    <t xml:space="preserve">CPT-50-48E-LIC=</t>
  </si>
  <si>
    <t xml:space="preserve">Al 23.00 L 43.00 An 34.00</t>
  </si>
  <si>
    <t xml:space="preserve">CAT1809U1HA</t>
  </si>
  <si>
    <t xml:space="preserve">CRS-4-CH=</t>
  </si>
  <si>
    <t xml:space="preserve">122.47</t>
  </si>
  <si>
    <t xml:space="preserve">Al 106.68 L 106.68 An 60.96</t>
  </si>
  <si>
    <t xml:space="preserve">SMA1216054J</t>
  </si>
  <si>
    <t xml:space="preserve">SMA112502LR</t>
  </si>
  <si>
    <t xml:space="preserve">CRS-8-AC-RECT=</t>
  </si>
  <si>
    <t xml:space="preserve">22.68</t>
  </si>
  <si>
    <t xml:space="preserve">Al 35.56 L 35.56 An 93.98</t>
  </si>
  <si>
    <t xml:space="preserve">TD109160023</t>
  </si>
  <si>
    <t xml:space="preserve">CRS-FP40=</t>
  </si>
  <si>
    <t xml:space="preserve">(       ) CiscoCRS-1SeriesForwardingProcessor40G</t>
  </si>
  <si>
    <t xml:space="preserve">Al 22.86 L 22.86 An 86.36</t>
  </si>
  <si>
    <t xml:space="preserve">SAD1421030C</t>
  </si>
  <si>
    <t xml:space="preserve">CRS1-SIP-800=</t>
  </si>
  <si>
    <t xml:space="preserve">10.89</t>
  </si>
  <si>
    <t xml:space="preserve">SAD104907Z8</t>
  </si>
  <si>
    <t xml:space="preserve">_SAD141701XR</t>
  </si>
  <si>
    <t xml:space="preserve">SAD1045077V</t>
  </si>
  <si>
    <t xml:space="preserve">CSACS-1121-K9</t>
  </si>
  <si>
    <t xml:space="preserve">(       ) ACS1121ApplianceWith5.1SWAndBaselicense</t>
  </si>
  <si>
    <t xml:space="preserve">Al 20.32 L 20.32 An 78.74</t>
  </si>
  <si>
    <t xml:space="preserve">KQ64FTV</t>
  </si>
  <si>
    <t xml:space="preserve">CSS11503-AC=</t>
  </si>
  <si>
    <t xml:space="preserve">16.33</t>
  </si>
  <si>
    <t xml:space="preserve">Al 25.40 L 25.40 An 63.50</t>
  </si>
  <si>
    <t xml:space="preserve">JMX1030K06Z</t>
  </si>
  <si>
    <t xml:space="preserve">CSS5-FD-1GB=</t>
  </si>
  <si>
    <t xml:space="preserve">NOT SERIAL-001-138561</t>
  </si>
  <si>
    <t xml:space="preserve">CSS5-SCM-2GE=</t>
  </si>
  <si>
    <t xml:space="preserve">Al 15.24 L 15.24 An 48.26</t>
  </si>
  <si>
    <t xml:space="preserve">JAB101300PQ</t>
  </si>
  <si>
    <t xml:space="preserve">CTI-8000-VALBLK=</t>
  </si>
  <si>
    <t xml:space="preserve">(       ) UPL,MSE8023PSU-Blankrectifierforpowershelf</t>
  </si>
  <si>
    <t xml:space="preserve">Al 15.00 L 44.00 An 19.00</t>
  </si>
  <si>
    <t xml:space="preserve">104686133679</t>
  </si>
  <si>
    <t xml:space="preserve">CTI-8000-VALCAB=</t>
  </si>
  <si>
    <t xml:space="preserve">(       ) DCcablekit(6cables)</t>
  </si>
  <si>
    <t xml:space="preserve">Al 7.00 L 62.00 An 57.00</t>
  </si>
  <si>
    <t xml:space="preserve">NOT SERIAL-01-120183</t>
  </si>
  <si>
    <t xml:space="preserve">CTI-8000-VALNIC=</t>
  </si>
  <si>
    <t xml:space="preserve">(       ) UPL,MSE8024PSUNICpowershelfmanagementmodule</t>
  </si>
  <si>
    <t xml:space="preserve">0.60</t>
  </si>
  <si>
    <t xml:space="preserve">Al 9.00 L 33.00 An 14.00</t>
  </si>
  <si>
    <t xml:space="preserve">142386000366</t>
  </si>
  <si>
    <t xml:space="preserve">CTI-8321-GWISDNK9=</t>
  </si>
  <si>
    <t xml:space="preserve">(       ) ISDNGWMSE8321-H.320gatewaybladeupto8PRI</t>
  </si>
  <si>
    <t xml:space="preserve">Al 16.00 L 67.00 An 52.00</t>
  </si>
  <si>
    <t xml:space="preserve">SM012929</t>
  </si>
  <si>
    <t xml:space="preserve">SM012964</t>
  </si>
  <si>
    <t xml:space="preserve">CTI-8710-TS-K9=</t>
  </si>
  <si>
    <t xml:space="preserve">(       ) CiscoTelePresenceServerMSE8710blade-upto1</t>
  </si>
  <si>
    <t xml:space="preserve">Al 17.00 L 68.00 An 52.00</t>
  </si>
  <si>
    <t xml:space="preserve">SM022FC5</t>
  </si>
  <si>
    <t xml:space="preserve">SM021F40</t>
  </si>
  <si>
    <t xml:space="preserve">CTS-AV-EXP=</t>
  </si>
  <si>
    <t xml:space="preserve">5.44</t>
  </si>
  <si>
    <t xml:space="preserve">Al 20.32 L 20.32 An 45.72</t>
  </si>
  <si>
    <t xml:space="preserve">CTN-1308HP2W</t>
  </si>
  <si>
    <t xml:space="preserve">CTN1720MYR1</t>
  </si>
  <si>
    <t xml:space="preserve">CTS-C90CODEC-K9=</t>
  </si>
  <si>
    <t xml:space="preserve">(       ) C90UnitCodec-SPARE</t>
  </si>
  <si>
    <t xml:space="preserve">Al 26.00 L 57.00 An 40.00</t>
  </si>
  <si>
    <t xml:space="preserve">B1AC49A00143</t>
  </si>
  <si>
    <t xml:space="preserve">CTS-CAB-AV-EXP=</t>
  </si>
  <si>
    <t xml:space="preserve">NOT SERIAL-001-136358</t>
  </si>
  <si>
    <t xml:space="preserve">NOT SERIAL-001-138599</t>
  </si>
  <si>
    <t xml:space="preserve">CTS-CABL-RJ45-3=</t>
  </si>
  <si>
    <t xml:space="preserve">NOT SERIAL-001-136352</t>
  </si>
  <si>
    <t xml:space="preserve">NOT SERIAL-001-138587</t>
  </si>
  <si>
    <t xml:space="preserve">CTS-CABLE-LDSPKR=</t>
  </si>
  <si>
    <t xml:space="preserve">NOT SERIAL-075-119148</t>
  </si>
  <si>
    <t xml:space="preserve">NOT SERIAL-001-136351</t>
  </si>
  <si>
    <t xml:space="preserve">NOT SERIAL-001-138582</t>
  </si>
  <si>
    <t xml:space="preserve">CTS-CODEC-PRI-G2=</t>
  </si>
  <si>
    <t xml:space="preserve">Al 27.94 L 27.94 An 58.42</t>
  </si>
  <si>
    <t xml:space="preserve">FOC134880SB</t>
  </si>
  <si>
    <t xml:space="preserve">FOC143086C9</t>
  </si>
  <si>
    <t xml:space="preserve">CTS-CTRL-DV12-A=</t>
  </si>
  <si>
    <t xml:space="preserve">(       ) Cisco TelePresence Touch 12-inch for CTS</t>
  </si>
  <si>
    <t xml:space="preserve">2.72</t>
  </si>
  <si>
    <t xml:space="preserve">Al 16.00 L 40.00 An 38.00</t>
  </si>
  <si>
    <t xml:space="preserve">FOC1933NB9H</t>
  </si>
  <si>
    <t xml:space="preserve">CTS-CTRL-DVP8=</t>
  </si>
  <si>
    <t xml:space="preserve">Al 35.00 L 10.00 An 22.00</t>
  </si>
  <si>
    <t xml:space="preserve">A1AS07E00539</t>
  </si>
  <si>
    <t xml:space="preserve">CTS-E20-K9=</t>
  </si>
  <si>
    <t xml:space="preserve">4.54</t>
  </si>
  <si>
    <t xml:space="preserve">Al 19.00 L 45.00 An 39.00</t>
  </si>
  <si>
    <t xml:space="preserve">A1AA42E00078</t>
  </si>
  <si>
    <t xml:space="preserve">CTS-E20HNDSTKIT=</t>
  </si>
  <si>
    <t xml:space="preserve">(       ) E20Handsetkit</t>
  </si>
  <si>
    <t xml:space="preserve">Al 5.00 L 15.00 An 12.00</t>
  </si>
  <si>
    <t xml:space="preserve">SACC121700789</t>
  </si>
  <si>
    <t xml:space="preserve">CTS-JUMPER-CORD=</t>
  </si>
  <si>
    <t xml:space="preserve">Al 6.99 L 6.99 An 26.04</t>
  </si>
  <si>
    <t xml:space="preserve">NOT SERIAL-075-119106</t>
  </si>
  <si>
    <t xml:space="preserve">NOT SERIAL-075-119137</t>
  </si>
  <si>
    <t xml:space="preserve">NOT SERIAL-001-138581</t>
  </si>
  <si>
    <t xml:space="preserve">CTS-LDSPKR-SM=</t>
  </si>
  <si>
    <t xml:space="preserve">Al 11.43 L 11.43 An 40.64</t>
  </si>
  <si>
    <t xml:space="preserve">CISCO_1135172</t>
  </si>
  <si>
    <t xml:space="preserve">CTS-LIGHT-CTRL=</t>
  </si>
  <si>
    <t xml:space="preserve">Al 12.70 L 12.70 An 45.72</t>
  </si>
  <si>
    <t xml:space="preserve">SN:VLX12340OOP</t>
  </si>
  <si>
    <t xml:space="preserve">SN:VLX12340OM2</t>
  </si>
  <si>
    <t xml:space="preserve">CTS-MIC-TABL20=</t>
  </si>
  <si>
    <t xml:space="preserve">(       ) Cisco TelePresence Table Microphone 20</t>
  </si>
  <si>
    <t xml:space="preserve">GET21310009</t>
  </si>
  <si>
    <t xml:space="preserve">GET213300CQ</t>
  </si>
  <si>
    <t xml:space="preserve">CTS-MIC=</t>
  </si>
  <si>
    <t xml:space="preserve">Al 5.08 L 5.08 An 15.24</t>
  </si>
  <si>
    <t xml:space="preserve">MWM130900B2</t>
  </si>
  <si>
    <t xml:space="preserve">MWM18280065</t>
  </si>
  <si>
    <t xml:space="preserve">CTS-MX200-TSK=</t>
  </si>
  <si>
    <t xml:space="preserve">(       ) Cisco Telepresence MX200 Gen 2 Table Stand Spare</t>
  </si>
  <si>
    <t xml:space="preserve">Al 27.00 L 72.00 An 30.00</t>
  </si>
  <si>
    <t xml:space="preserve">NOT SERIAL-01-115441</t>
  </si>
  <si>
    <t xml:space="preserve">CTS-PHD1080P4XS2=</t>
  </si>
  <si>
    <t xml:space="preserve">(       ) PrecisionHD Camera 1080p 4x Gen 2</t>
  </si>
  <si>
    <t xml:space="preserve">0.10</t>
  </si>
  <si>
    <t xml:space="preserve">Al 33.00 L 24.00 An 24.00</t>
  </si>
  <si>
    <t xml:space="preserve">FTT17360205</t>
  </si>
  <si>
    <t xml:space="preserve">FTT164800OB</t>
  </si>
  <si>
    <t xml:space="preserve">FTT171800J4</t>
  </si>
  <si>
    <t xml:space="preserve">FTT194901O5</t>
  </si>
  <si>
    <t xml:space="preserve">CTS-PWR-LT-LED=</t>
  </si>
  <si>
    <t xml:space="preserve">(       ) TelePresence Power Supply for 1300 for L</t>
  </si>
  <si>
    <t xml:space="preserve">Al 7.62 L 7.62 An 27.94</t>
  </si>
  <si>
    <t xml:space="preserve">DAB1351L1CF</t>
  </si>
  <si>
    <t xml:space="preserve">CTS-PWR-PDU=</t>
  </si>
  <si>
    <t xml:space="preserve">Al 5.08 L 5.08 An 6.35</t>
  </si>
  <si>
    <t xml:space="preserve">NOT SERIAL-075-119013</t>
  </si>
  <si>
    <t xml:space="preserve">NOT SERIAL-075-119089</t>
  </si>
  <si>
    <t xml:space="preserve">CTS-SX10CODEC=</t>
  </si>
  <si>
    <t xml:space="preserve">(       ) Cisco TelePresence SX10 Quick Set</t>
  </si>
  <si>
    <t xml:space="preserve">1.90</t>
  </si>
  <si>
    <t xml:space="preserve">Al 19.00 L 47.00 An 33.00</t>
  </si>
  <si>
    <t xml:space="preserve">FTT192402XU</t>
  </si>
  <si>
    <t xml:space="preserve">FTT1949016H</t>
  </si>
  <si>
    <t xml:space="preserve">FTT19130358</t>
  </si>
  <si>
    <t xml:space="preserve">CTS1300-SPKR=</t>
  </si>
  <si>
    <t xml:space="preserve">(       ) TelePresence1300Speaker</t>
  </si>
  <si>
    <t xml:space="preserve">FEC13511303</t>
  </si>
  <si>
    <t xml:space="preserve">CTS3K-CAM-CLUST=</t>
  </si>
  <si>
    <t xml:space="preserve">Al 31.75 L 31.75 An 38.10</t>
  </si>
  <si>
    <t xml:space="preserve">LUM12110045</t>
  </si>
  <si>
    <t xml:space="preserve">LUM11260032</t>
  </si>
  <si>
    <t xml:space="preserve">DISK-300GB-6/7SER=</t>
  </si>
  <si>
    <t xml:space="preserve">KQ9H30Y</t>
  </si>
  <si>
    <t xml:space="preserve">DS-CAC-3000W=</t>
  </si>
  <si>
    <t xml:space="preserve">AZS15510A9L</t>
  </si>
  <si>
    <t xml:space="preserve">DS-PEM-20A-AC=</t>
  </si>
  <si>
    <t xml:space="preserve">FOX1202G2CK</t>
  </si>
  <si>
    <t xml:space="preserve">FOX1552GJ5N</t>
  </si>
  <si>
    <t xml:space="preserve">E100D-HDD-SAS900G=</t>
  </si>
  <si>
    <t xml:space="preserve">(       ) 900 GB, SAS hard disk drive for DbleWide</t>
  </si>
  <si>
    <t xml:space="preserve">Al 80.00 L 25.00 An 60.00</t>
  </si>
  <si>
    <t xml:space="preserve">FOC204230K8</t>
  </si>
  <si>
    <t xml:space="preserve">FOC204230M1</t>
  </si>
  <si>
    <t xml:space="preserve">FOC18494DBT</t>
  </si>
  <si>
    <t xml:space="preserve">FOC19185P2K</t>
  </si>
  <si>
    <t xml:space="preserve">E100D-HDD-SATA1T=</t>
  </si>
  <si>
    <t xml:space="preserve">(       ) 1 TB, SATA hard disk drive for DoubleWid</t>
  </si>
  <si>
    <t xml:space="preserve">Al 6.00 L 25.00 An 19.00</t>
  </si>
  <si>
    <t xml:space="preserve">FOC19161RDP</t>
  </si>
  <si>
    <t xml:space="preserve">FOC17517W66</t>
  </si>
  <si>
    <t xml:space="preserve">FOC16391VSF</t>
  </si>
  <si>
    <t xml:space="preserve">E100D-MEM-RDIM16G=</t>
  </si>
  <si>
    <t xml:space="preserve">(       ) 16GB, 1333MHz RDIMM/PC3-10600 2R for Dou</t>
  </si>
  <si>
    <t xml:space="preserve">K0OW0007061848ADA2</t>
  </si>
  <si>
    <t xml:space="preserve">K0OW000706184871FF</t>
  </si>
  <si>
    <t xml:space="preserve">K0OW000706184872E8</t>
  </si>
  <si>
    <t xml:space="preserve">E100S-HDD-SAS900G=</t>
  </si>
  <si>
    <t xml:space="preserve">(       ) 900 GB, SAS hard disk drive for SingleWi</t>
  </si>
  <si>
    <t xml:space="preserve">FOC21284P0T</t>
  </si>
  <si>
    <t xml:space="preserve">FOC20131L14</t>
  </si>
  <si>
    <t xml:space="preserve">FOC19057C0A</t>
  </si>
  <si>
    <t xml:space="preserve">E100S-HDD-SATA1T=</t>
  </si>
  <si>
    <t xml:space="preserve">(       ) DISCO DURO 1T</t>
  </si>
  <si>
    <t xml:space="preserve">FOC19495R4J</t>
  </si>
  <si>
    <t xml:space="preserve">FOC20445N7M</t>
  </si>
  <si>
    <t xml:space="preserve">9XG9WGLB</t>
  </si>
  <si>
    <t xml:space="preserve">FOC21011YZZ</t>
  </si>
  <si>
    <t xml:space="preserve">FOC20455AXT</t>
  </si>
  <si>
    <t xml:space="preserve">FOC20526AWT</t>
  </si>
  <si>
    <t xml:space="preserve">FOC18161GMN</t>
  </si>
  <si>
    <t xml:space="preserve">FOC18474K5B</t>
  </si>
  <si>
    <t xml:space="preserve">FOC19245B83</t>
  </si>
  <si>
    <t xml:space="preserve">FOC19245AWH</t>
  </si>
  <si>
    <t xml:space="preserve">FOC19495R49</t>
  </si>
  <si>
    <t xml:space="preserve">FOC20383U03</t>
  </si>
  <si>
    <t xml:space="preserve">FOC20455AQD</t>
  </si>
  <si>
    <t xml:space="preserve">FOC19255RV3</t>
  </si>
  <si>
    <t xml:space="preserve">E100S-HDDSATA500G=</t>
  </si>
  <si>
    <t xml:space="preserve">(       ) 500GB, SATA hard disk drive for SingleWi</t>
  </si>
  <si>
    <t xml:space="preserve">Al 7.00 L 24.00 An 19.00</t>
  </si>
  <si>
    <t xml:space="preserve">FOC183032LZ</t>
  </si>
  <si>
    <t xml:space="preserve">FOC1927A0XE</t>
  </si>
  <si>
    <t xml:space="preserve">E100S-MEM-UDIMM8G=</t>
  </si>
  <si>
    <t xml:space="preserve">STP204905HR</t>
  </si>
  <si>
    <t xml:space="preserve">STP204906HK</t>
  </si>
  <si>
    <t xml:space="preserve">80AD0115253118121A</t>
  </si>
  <si>
    <t xml:space="preserve">80AD0115253118123E</t>
  </si>
  <si>
    <t xml:space="preserve">STF173409KC</t>
  </si>
  <si>
    <t xml:space="preserve">STP19300DCD</t>
  </si>
  <si>
    <t xml:space="preserve">SIG172800RM</t>
  </si>
  <si>
    <t xml:space="preserve">MSA172502J6</t>
  </si>
  <si>
    <t xml:space="preserve">STF173409M6</t>
  </si>
  <si>
    <t xml:space="preserve">STF173409JW</t>
  </si>
  <si>
    <t xml:space="preserve">STP19300FW1</t>
  </si>
  <si>
    <t xml:space="preserve">STP2002076K</t>
  </si>
  <si>
    <t xml:space="preserve">STP200618NZ</t>
  </si>
  <si>
    <t xml:space="preserve">STP200618UY</t>
  </si>
  <si>
    <t xml:space="preserve">STF173409KX</t>
  </si>
  <si>
    <t xml:space="preserve">STP21291928</t>
  </si>
  <si>
    <t xml:space="preserve">STP21391VNB</t>
  </si>
  <si>
    <t xml:space="preserve">STP204906PH</t>
  </si>
  <si>
    <t xml:space="preserve">STP2129199U</t>
  </si>
  <si>
    <t xml:space="preserve">STP21391VPF</t>
  </si>
  <si>
    <t xml:space="preserve">STF173409GJ</t>
  </si>
  <si>
    <t xml:space="preserve">80AD011525311833AF</t>
  </si>
  <si>
    <t xml:space="preserve">STF173409L3</t>
  </si>
  <si>
    <t xml:space="preserve">STF173409LL</t>
  </si>
  <si>
    <t xml:space="preserve">STF173409JS</t>
  </si>
  <si>
    <t xml:space="preserve">VIR21020C63</t>
  </si>
  <si>
    <t xml:space="preserve">STF173409K5</t>
  </si>
  <si>
    <t xml:space="preserve">VIR21020C64</t>
  </si>
  <si>
    <t xml:space="preserve">STF173409JE</t>
  </si>
  <si>
    <t xml:space="preserve">STP21291944</t>
  </si>
  <si>
    <t xml:space="preserve">STP20060D5W</t>
  </si>
  <si>
    <t xml:space="preserve">STP212918X5</t>
  </si>
  <si>
    <t xml:space="preserve">STP212918XG</t>
  </si>
  <si>
    <t xml:space="preserve">80AD01152531181937</t>
  </si>
  <si>
    <t xml:space="preserve">STF173409H3</t>
  </si>
  <si>
    <t xml:space="preserve">80AD011607318D0C6A</t>
  </si>
  <si>
    <t xml:space="preserve">80AD011607318D0D1D</t>
  </si>
  <si>
    <t xml:space="preserve">STP204906QQ</t>
  </si>
  <si>
    <t xml:space="preserve">STF173409LJ</t>
  </si>
  <si>
    <t xml:space="preserve">STF173409KY</t>
  </si>
  <si>
    <t xml:space="preserve">STP19280JTJ</t>
  </si>
  <si>
    <t xml:space="preserve">SIG172800PG</t>
  </si>
  <si>
    <t xml:space="preserve">STF173409HD</t>
  </si>
  <si>
    <t xml:space="preserve">STP18080FG6</t>
  </si>
  <si>
    <t xml:space="preserve">STP18080FGG</t>
  </si>
  <si>
    <t xml:space="preserve">80AD01152531183450</t>
  </si>
  <si>
    <t xml:space="preserve">STF180606LP</t>
  </si>
  <si>
    <t xml:space="preserve">80AD01152531181033</t>
  </si>
  <si>
    <t xml:space="preserve">SIG173402MU</t>
  </si>
  <si>
    <t xml:space="preserve">80AD011526311A4864</t>
  </si>
  <si>
    <t xml:space="preserve">EC-MFT-64=</t>
  </si>
  <si>
    <t xml:space="preserve">Al 7.62 L 7.62 An 26.04</t>
  </si>
  <si>
    <t xml:space="preserve">FOC084622RX</t>
  </si>
  <si>
    <t xml:space="preserve">EHWIC-3G-HSPA+7=</t>
  </si>
  <si>
    <t xml:space="preserve">(       ) HSPA+R7withGPSbasedMC8705</t>
  </si>
  <si>
    <t xml:space="preserve">Al 57.00 L 18.00 An 36.00</t>
  </si>
  <si>
    <t xml:space="preserve">FOC15297HJE</t>
  </si>
  <si>
    <t xml:space="preserve">FOC192713MJ</t>
  </si>
  <si>
    <t xml:space="preserve">FOC19283XJH</t>
  </si>
  <si>
    <t xml:space="preserve">EHWIC-3G-HSPA-U=</t>
  </si>
  <si>
    <t xml:space="preserve">(       ) 3.5GEHWIC(Non-US)HSPA/UMTS850/900/1900/2100MHz</t>
  </si>
  <si>
    <t xml:space="preserve">Al 8.00 L 21.00 An 34.00</t>
  </si>
  <si>
    <t xml:space="preserve">FOC17029AHP</t>
  </si>
  <si>
    <t xml:space="preserve">EM-HDA-6FXO=</t>
  </si>
  <si>
    <t xml:space="preserve">Al 4.45 L 4.45 An 23.50</t>
  </si>
  <si>
    <t xml:space="preserve">FOC13010VUA</t>
  </si>
  <si>
    <t xml:space="preserve">FOC15457L9K</t>
  </si>
  <si>
    <t xml:space="preserve">FOC10522M7S</t>
  </si>
  <si>
    <t xml:space="preserve">ESA-C170-K9</t>
  </si>
  <si>
    <t xml:space="preserve">(       ) ESA C170 Email Security Appliance with S</t>
  </si>
  <si>
    <t xml:space="preserve">11.79</t>
  </si>
  <si>
    <t xml:space="preserve">Al 66.00 L 24.00 An 60.00</t>
  </si>
  <si>
    <t xml:space="preserve">FTX2103W28Z</t>
  </si>
  <si>
    <t xml:space="preserve">FP-PWR-AC-750W=</t>
  </si>
  <si>
    <t xml:space="preserve">(       ) Cisco Proprietary Power Supply</t>
  </si>
  <si>
    <t xml:space="preserve">Al 7.00 L 40.00 An 26.00</t>
  </si>
  <si>
    <t xml:space="preserve">20150120P601921</t>
  </si>
  <si>
    <t xml:space="preserve">S20170308P601569</t>
  </si>
  <si>
    <t xml:space="preserve">FP7020-K9</t>
  </si>
  <si>
    <t xml:space="preserve">(       ) Cisco FirePOWER 7020 Chassis, 1U, 8 Port Copper</t>
  </si>
  <si>
    <t xml:space="preserve">8.00</t>
  </si>
  <si>
    <t xml:space="preserve">Al 54.00 L 17.00 An 36.00</t>
  </si>
  <si>
    <t xml:space="preserve">JMX1947803Q</t>
  </si>
  <si>
    <t xml:space="preserve">SFI131200058-T</t>
  </si>
  <si>
    <t xml:space="preserve">FS3500-BASE-K9</t>
  </si>
  <si>
    <t xml:space="preserve">(       ) Cisco FireSIGHT Management Center 3500 C</t>
  </si>
  <si>
    <t xml:space="preserve">Al 22.00 L 95.00 An 60.00</t>
  </si>
  <si>
    <t xml:space="preserve">SBZPR41600282-C</t>
  </si>
  <si>
    <t xml:space="preserve">BZPR42500132-C</t>
  </si>
  <si>
    <t xml:space="preserve">FS3500-BBU-KIT=</t>
  </si>
  <si>
    <t xml:space="preserve">(       ) Cisco FIRESIGHT MGMT CENTER 3500 BBU RPLMNT</t>
  </si>
  <si>
    <t xml:space="preserve">Al 8.00 L 27.00 An 24.00</t>
  </si>
  <si>
    <t xml:space="preserve">SY45306026MA</t>
  </si>
  <si>
    <t xml:space="preserve">SY51701344MA</t>
  </si>
  <si>
    <t xml:space="preserve">GLC-FE-100FX=</t>
  </si>
  <si>
    <t xml:space="preserve">(NA     ) SIN DESCRIPCION</t>
  </si>
  <si>
    <t xml:space="preserve">AGP1131V0W0</t>
  </si>
  <si>
    <t xml:space="preserve">CISCO_1116932</t>
  </si>
  <si>
    <t xml:space="preserve">OCP11290322</t>
  </si>
  <si>
    <t xml:space="preserve">GSR10-CSC=</t>
  </si>
  <si>
    <t xml:space="preserve">Al 12.70 L 12.70 An 60.96</t>
  </si>
  <si>
    <t xml:space="preserve">SAL1017L6Q1</t>
  </si>
  <si>
    <t xml:space="preserve">GSR10-SFC=</t>
  </si>
  <si>
    <t xml:space="preserve">CAB0540KS0Z</t>
  </si>
  <si>
    <t xml:space="preserve">HWIC-1ADSL=</t>
  </si>
  <si>
    <t xml:space="preserve">Al 7.62 L 7.62 An 25.40</t>
  </si>
  <si>
    <t xml:space="preserve">FOC152550PB</t>
  </si>
  <si>
    <t xml:space="preserve">HWIC-4T=</t>
  </si>
  <si>
    <t xml:space="preserve">FOC18214QZK</t>
  </si>
  <si>
    <t xml:space="preserve">FOC18328US1</t>
  </si>
  <si>
    <t xml:space="preserve">FOC12192HX7</t>
  </si>
  <si>
    <t xml:space="preserve">HWIC-D-9ESW=</t>
  </si>
  <si>
    <t xml:space="preserve">FOC16322DJN</t>
  </si>
  <si>
    <t xml:space="preserve">HX-E-220C-BZL-M5=</t>
  </si>
  <si>
    <t xml:space="preserve">Al 12.00 L 34.00 An 24.00</t>
  </si>
  <si>
    <t xml:space="preserve">NOT SERIAL-001-124339</t>
  </si>
  <si>
    <t xml:space="preserve">NOT SERIAL-001-127620</t>
  </si>
  <si>
    <t xml:space="preserve">NOT SERIAL-001-127621</t>
  </si>
  <si>
    <t xml:space="preserve">NOT SERIAL-001-127622</t>
  </si>
  <si>
    <t xml:space="preserve">HX220C-BZL-M5=</t>
  </si>
  <si>
    <t xml:space="preserve">(       ) HX220C M5 Security Bezel</t>
  </si>
  <si>
    <t xml:space="preserve">0.80</t>
  </si>
  <si>
    <t xml:space="preserve">NOT SERIAL-001-136342</t>
  </si>
  <si>
    <t xml:space="preserve">NOT SERIAL-001-130663</t>
  </si>
  <si>
    <t xml:space="preserve">NOT SERIAL-001-130664</t>
  </si>
  <si>
    <t xml:space="preserve">NOT SERIAL-001-130665</t>
  </si>
  <si>
    <t xml:space="preserve">NOT SERIAL-001-130666</t>
  </si>
  <si>
    <t xml:space="preserve">NOT SERIAL-001-130673</t>
  </si>
  <si>
    <t xml:space="preserve">NOT SERIAL-001-137172</t>
  </si>
  <si>
    <t xml:space="preserve">NOT SERIAL-001-137242</t>
  </si>
  <si>
    <t xml:space="preserve">NOT SERIAL-001-136967</t>
  </si>
  <si>
    <t xml:space="preserve">NOT SERIAL-001-137833</t>
  </si>
  <si>
    <t xml:space="preserve">NOT SERIAL-001-136479</t>
  </si>
  <si>
    <t xml:space="preserve">NOT SERIAL-001-136742</t>
  </si>
  <si>
    <t xml:space="preserve">NOT SERIAL-001-138541</t>
  </si>
  <si>
    <t xml:space="preserve">NOT SERIAL-001-137937</t>
  </si>
  <si>
    <t xml:space="preserve">NOT SERIAL-001-136164</t>
  </si>
  <si>
    <t xml:space="preserve">HXAF240C-BZL-M5SX=</t>
  </si>
  <si>
    <t xml:space="preserve">(       ) HXAF240C M5 Security Bezel</t>
  </si>
  <si>
    <t xml:space="preserve">Al 5.00 L 48.00 An 15.00</t>
  </si>
  <si>
    <t xml:space="preserve">NOT SERIAL-001-136932</t>
  </si>
  <si>
    <t xml:space="preserve">NOT SERIAL-001-136341</t>
  </si>
  <si>
    <t xml:space="preserve">NOT SERIAL-001-130317</t>
  </si>
  <si>
    <t xml:space="preserve">NOT SERIAL-001-130319</t>
  </si>
  <si>
    <t xml:space="preserve">NOT SERIAL-001-130320</t>
  </si>
  <si>
    <t xml:space="preserve">NOT SERIAL-001-130321</t>
  </si>
  <si>
    <t xml:space="preserve">NOT SERIAL-001-130375</t>
  </si>
  <si>
    <t xml:space="preserve">NOT SERIAL-001-137832</t>
  </si>
  <si>
    <t xml:space="preserve">NOT SERIAL-001-136195</t>
  </si>
  <si>
    <t xml:space="preserve">NOT SERIAL-001-136767</t>
  </si>
  <si>
    <t xml:space="preserve">NOT SERIAL-001-136389</t>
  </si>
  <si>
    <t xml:space="preserve">NOT SERIAL-001-138534</t>
  </si>
  <si>
    <t xml:space="preserve">NOT SERIAL-001-102030</t>
  </si>
  <si>
    <t xml:space="preserve">ISM-VPN-29=</t>
  </si>
  <si>
    <t xml:space="preserve">Al 20.00 L 20.00 An 20.00</t>
  </si>
  <si>
    <t xml:space="preserve">FOC19371LU1</t>
  </si>
  <si>
    <t xml:space="preserve">FOC16355Z9R</t>
  </si>
  <si>
    <t xml:space="preserve">FOC17224Q6G</t>
  </si>
  <si>
    <t xml:space="preserve">ISM-VPN-39=</t>
  </si>
  <si>
    <t xml:space="preserve">Al 37.00 L 15.00 An 20.00</t>
  </si>
  <si>
    <t xml:space="preserve">FOC21446KMS</t>
  </si>
  <si>
    <t xml:space="preserve">FOC20466KT9</t>
  </si>
  <si>
    <t xml:space="preserve">FOC19182SA1</t>
  </si>
  <si>
    <t xml:space="preserve">LC-13-PWR-AC-750W=</t>
  </si>
  <si>
    <t xml:space="preserve">(       ) Cisco Stealthwatch 13G 750W AC Power Sup</t>
  </si>
  <si>
    <t xml:space="preserve">Al 14.00 L 36.00 An 18.00</t>
  </si>
  <si>
    <t xml:space="preserve">DUM-823252035-1</t>
  </si>
  <si>
    <t xml:space="preserve">LC-13G-HDD-1.2TB=</t>
  </si>
  <si>
    <t xml:space="preserve">(       ) Cisco 1.2TB 10K RPM SAS 6Gbps 2.5in Hot-</t>
  </si>
  <si>
    <t xml:space="preserve">Al 5.00 L 24.00 An 17.00</t>
  </si>
  <si>
    <t xml:space="preserve">27N0A0PKF02C</t>
  </si>
  <si>
    <t xml:space="preserve">W401KTLJ</t>
  </si>
  <si>
    <t xml:space="preserve">LC-13G-HDD-300GB=</t>
  </si>
  <si>
    <t xml:space="preserve">(       ) Cisco 300GB 10K RPM SAS 6Gbps 2.5in Hot-plug Hard Drive,13G</t>
  </si>
  <si>
    <t xml:space="preserve">W0K03J6Z</t>
  </si>
  <si>
    <t xml:space="preserve">M-ASR1K-1001-8GB=</t>
  </si>
  <si>
    <t xml:space="preserve">(       ) CiscoASR10018GBDRAM,spare</t>
  </si>
  <si>
    <t xml:space="preserve">VIR13204968</t>
  </si>
  <si>
    <t xml:space="preserve">M-ASR1K-RP2-8GB=</t>
  </si>
  <si>
    <t xml:space="preserve">NOTSERIAL-01-109981</t>
  </si>
  <si>
    <t xml:space="preserve">NOTSERIAL-01-109983</t>
  </si>
  <si>
    <t xml:space="preserve">NOTSERIAL-01-110072</t>
  </si>
  <si>
    <t xml:space="preserve">NOTSERIAL-02-722</t>
  </si>
  <si>
    <t xml:space="preserve">STP22231BL2</t>
  </si>
  <si>
    <t xml:space="preserve">STP22231BMA</t>
  </si>
  <si>
    <t xml:space="preserve">STP22231BN4</t>
  </si>
  <si>
    <t xml:space="preserve">STP22231BPE</t>
  </si>
  <si>
    <t xml:space="preserve">STP22231BPP</t>
  </si>
  <si>
    <t xml:space="preserve">STP22231BRL</t>
  </si>
  <si>
    <t xml:space="preserve">STP22231BUH</t>
  </si>
  <si>
    <t xml:space="preserve">STP22231BW5</t>
  </si>
  <si>
    <t xml:space="preserve">NOTSERIAL-01-110073</t>
  </si>
  <si>
    <t xml:space="preserve">STP1520046D</t>
  </si>
  <si>
    <t xml:space="preserve">STP2149023E</t>
  </si>
  <si>
    <t xml:space="preserve">STP22231BUX</t>
  </si>
  <si>
    <t xml:space="preserve">STP2149021R</t>
  </si>
  <si>
    <t xml:space="preserve">STP22231BVR</t>
  </si>
  <si>
    <t xml:space="preserve">STP214902PQ</t>
  </si>
  <si>
    <t xml:space="preserve">MA-ANT-21</t>
  </si>
  <si>
    <t xml:space="preserve">(       ) Meraki 5GHz Sector Antenna</t>
  </si>
  <si>
    <t xml:space="preserve">Al 8.00 L 40.00 An 21.00</t>
  </si>
  <si>
    <t xml:space="preserve">NOT SERIAL-01-118703</t>
  </si>
  <si>
    <t xml:space="preserve">NOT SERIAL-01-118704</t>
  </si>
  <si>
    <t xml:space="preserve">NOT SERIAL-01-118707</t>
  </si>
  <si>
    <t xml:space="preserve">MASR1002X-HD-160G=</t>
  </si>
  <si>
    <t xml:space="preserve">(       ) Cisco ASR1002-X 160GB HDD</t>
  </si>
  <si>
    <t xml:space="preserve">1373P0G0T</t>
  </si>
  <si>
    <t xml:space="preserve">ME-3400E-24TS-M=</t>
  </si>
  <si>
    <t xml:space="preserve">Al 22.00 L 56.00 An 43.00</t>
  </si>
  <si>
    <t xml:space="preserve">FCW2124H1JL</t>
  </si>
  <si>
    <t xml:space="preserve">FCW2123H232</t>
  </si>
  <si>
    <t xml:space="preserve">FCW2123H20M</t>
  </si>
  <si>
    <t xml:space="preserve">MEM-294-8GB=</t>
  </si>
  <si>
    <t xml:space="preserve">(       ) WAVE2948GBmemory</t>
  </si>
  <si>
    <t xml:space="preserve">Al 16.00 L 60.00 An 56.00</t>
  </si>
  <si>
    <t xml:space="preserve">NOT SERIAL-001-138754</t>
  </si>
  <si>
    <t xml:space="preserve">MEM-4300-4G=</t>
  </si>
  <si>
    <t xml:space="preserve">(       ) 4G DRAM (1 DIMM) for Cisco ISR 4300 Spare</t>
  </si>
  <si>
    <t xml:space="preserve">CISCO_11948015</t>
  </si>
  <si>
    <t xml:space="preserve">CISCO_11948010</t>
  </si>
  <si>
    <t xml:space="preserve">CISCO_1194809</t>
  </si>
  <si>
    <t xml:space="preserve">MEM-A-MSFC3-1GB=</t>
  </si>
  <si>
    <t xml:space="preserve">(       ) 1GMemoryUpgradeOptionSpare</t>
  </si>
  <si>
    <t xml:space="preserve">NOTSERIAL-01-114232</t>
  </si>
  <si>
    <t xml:space="preserve">MEM-A-RSP720-4G=</t>
  </si>
  <si>
    <t xml:space="preserve">Al 5.00 L 19.00 An 16.00</t>
  </si>
  <si>
    <t xml:space="preserve">NOT SERIAL-43-11510</t>
  </si>
  <si>
    <t xml:space="preserve">MEM-C6K-APP-24GB=</t>
  </si>
  <si>
    <t xml:space="preserve">NOT SERIAL-001-136874</t>
  </si>
  <si>
    <t xml:space="preserve">NOT SERIAL-001-138602</t>
  </si>
  <si>
    <t xml:space="preserve">NOT SERIAL-001-138603</t>
  </si>
  <si>
    <t xml:space="preserve">MEM-CF-256MB-RGD=</t>
  </si>
  <si>
    <t xml:space="preserve">Al 6.00 L 21.00 An 16.00</t>
  </si>
  <si>
    <t xml:space="preserve">STP23390ZCD</t>
  </si>
  <si>
    <t xml:space="preserve">STP20130WDS</t>
  </si>
  <si>
    <t xml:space="preserve">STP23390ZF8</t>
  </si>
  <si>
    <t xml:space="preserve">VIR0940205A</t>
  </si>
  <si>
    <t xml:space="preserve">MEM-I/O-FLD64MS=</t>
  </si>
  <si>
    <t xml:space="preserve">NOT SERIAL-001-138156</t>
  </si>
  <si>
    <t xml:space="preserve">NOT SERIAL-43-8896</t>
  </si>
  <si>
    <t xml:space="preserve">MEM-MDS-FLD512M=</t>
  </si>
  <si>
    <t xml:space="preserve">Al 5.08 L 5.08 An 31.12</t>
  </si>
  <si>
    <t xml:space="preserve">NOT SERIAL-43-11974</t>
  </si>
  <si>
    <t xml:space="preserve">MEM-NPE-G1-FLD64S=</t>
  </si>
  <si>
    <t xml:space="preserve">NOT SERIAL-001-138145</t>
  </si>
  <si>
    <t xml:space="preserve">NOT SERIAL-001-138007</t>
  </si>
  <si>
    <t xml:space="preserve">MEM-NPE-G2-1GB=</t>
  </si>
  <si>
    <t xml:space="preserve">NOT SERIAL-001-138000</t>
  </si>
  <si>
    <t xml:space="preserve">MEM-NPE-G2-FLD256=</t>
  </si>
  <si>
    <t xml:space="preserve">(SD     ) Cisco 7200 Compact Flash Disk for NPE-G2</t>
  </si>
  <si>
    <t xml:space="preserve">NOT SERIAL-001-138005</t>
  </si>
  <si>
    <t xml:space="preserve">MEM-RSP720-4G=</t>
  </si>
  <si>
    <t xml:space="preserve">NOT SERIAL-43-11386</t>
  </si>
  <si>
    <t xml:space="preserve">NOT SERIAL-43-11649</t>
  </si>
  <si>
    <t xml:space="preserve">MEM-XCEF720-1GB=</t>
  </si>
  <si>
    <t xml:space="preserve">NOTSERIAL-01-108021</t>
  </si>
  <si>
    <t xml:space="preserve">NOTSERIAL-01-107982</t>
  </si>
  <si>
    <t xml:space="preserve">NOTSERIAL-01-107978</t>
  </si>
  <si>
    <t xml:space="preserve">NOTSERIAL-01-108018</t>
  </si>
  <si>
    <t xml:space="preserve">NOTSERIAL-01-107987</t>
  </si>
  <si>
    <t xml:space="preserve">NOTSERIAL-107983</t>
  </si>
  <si>
    <t xml:space="preserve">NOTSERIAL-01-108003</t>
  </si>
  <si>
    <t xml:space="preserve">NOTSERIAL-01-108007</t>
  </si>
  <si>
    <t xml:space="preserve">MEM3800-512CF=</t>
  </si>
  <si>
    <t xml:space="preserve">UHQ164308DU</t>
  </si>
  <si>
    <t xml:space="preserve">UHQ164308H5</t>
  </si>
  <si>
    <t xml:space="preserve">MEMUSB-1024FT=</t>
  </si>
  <si>
    <t xml:space="preserve">UHQ1537016S</t>
  </si>
  <si>
    <t xml:space="preserve">UHQ15370173</t>
  </si>
  <si>
    <t xml:space="preserve">UHQ16050MW1</t>
  </si>
  <si>
    <t xml:space="preserve">STM1443006S</t>
  </si>
  <si>
    <t xml:space="preserve">UHQ1537015F</t>
  </si>
  <si>
    <t xml:space="preserve">UHQ1537016U</t>
  </si>
  <si>
    <t xml:space="preserve">UHQ1537016V</t>
  </si>
  <si>
    <t xml:space="preserve">UHQ1708159T</t>
  </si>
  <si>
    <t xml:space="preserve">UHQ1537016X</t>
  </si>
  <si>
    <t xml:space="preserve">STM16420176</t>
  </si>
  <si>
    <t xml:space="preserve">UHQ1537014P</t>
  </si>
  <si>
    <t xml:space="preserve">UHQ1537010R</t>
  </si>
  <si>
    <t xml:space="preserve">UHQ15370130</t>
  </si>
  <si>
    <t xml:space="preserve">UHQ1537018N</t>
  </si>
  <si>
    <t xml:space="preserve">UHQ151816UY</t>
  </si>
  <si>
    <t xml:space="preserve">UHQ16300BB2</t>
  </si>
  <si>
    <t xml:space="preserve">CISCO_013897</t>
  </si>
  <si>
    <t xml:space="preserve">UHQ1537013M</t>
  </si>
  <si>
    <t xml:space="preserve">UHQ1537014M</t>
  </si>
  <si>
    <t xml:space="preserve">UHQ1537014J</t>
  </si>
  <si>
    <t xml:space="preserve">UHQ163703NG</t>
  </si>
  <si>
    <t xml:space="preserve">UHQ194603SJ</t>
  </si>
  <si>
    <t xml:space="preserve">UHQ1708159R</t>
  </si>
  <si>
    <t xml:space="preserve">UHQ194603UT</t>
  </si>
  <si>
    <t xml:space="preserve">UHQ151816MV</t>
  </si>
  <si>
    <t xml:space="preserve">UHQ1537011A</t>
  </si>
  <si>
    <t xml:space="preserve">UHQ163703NQ</t>
  </si>
  <si>
    <t xml:space="preserve">UHQ1537015K</t>
  </si>
  <si>
    <t xml:space="preserve">UHQ153712D</t>
  </si>
  <si>
    <t xml:space="preserve">UHQ1537011Z</t>
  </si>
  <si>
    <t xml:space="preserve">UHQ15400HES</t>
  </si>
  <si>
    <t xml:space="preserve">UHQ15400HDT</t>
  </si>
  <si>
    <t xml:space="preserve">MEMUSB-256FT=</t>
  </si>
  <si>
    <t xml:space="preserve">13.15</t>
  </si>
  <si>
    <t xml:space="preserve">Al 35.56 L 35.56 An 58.42</t>
  </si>
  <si>
    <t xml:space="preserve">NOTSERIAL-34-191</t>
  </si>
  <si>
    <t xml:space="preserve">N20-BHTS1=</t>
  </si>
  <si>
    <t xml:space="preserve">Al 10.16 L 10.16 An 45.72</t>
  </si>
  <si>
    <t xml:space="preserve">NOT SERIAL-001-138820</t>
  </si>
  <si>
    <t xml:space="preserve">NOT SERIAL-001-136153</t>
  </si>
  <si>
    <t xml:space="preserve">NOT SERIAL-001-136152</t>
  </si>
  <si>
    <t xml:space="preserve">NOT SERIAL-001-138456</t>
  </si>
  <si>
    <t xml:space="preserve">NOT SERIAL-001-136571</t>
  </si>
  <si>
    <t xml:space="preserve">NOT SERIAL-001-136572</t>
  </si>
  <si>
    <t xml:space="preserve">NOT SERIAL-001-136944</t>
  </si>
  <si>
    <t xml:space="preserve">NOT SERIAL-001-127958</t>
  </si>
  <si>
    <t xml:space="preserve">NOT SERIAL-001-127959</t>
  </si>
  <si>
    <t xml:space="preserve">NOT SERIAL-001-137213</t>
  </si>
  <si>
    <t xml:space="preserve">NOT SERIAL-001-137221</t>
  </si>
  <si>
    <t xml:space="preserve">NOT SERIAL-001-136764</t>
  </si>
  <si>
    <t xml:space="preserve">NOT SERIAL-001-136765</t>
  </si>
  <si>
    <t xml:space="preserve">NOT SERIAL-001-137586</t>
  </si>
  <si>
    <t xml:space="preserve">NOT SERIAL-001-136398</t>
  </si>
  <si>
    <t xml:space="preserve">NOT SERIAL-001-136399</t>
  </si>
  <si>
    <t xml:space="preserve">NOT SERIAL-043-100443</t>
  </si>
  <si>
    <t xml:space="preserve">NOT SERIAL-43-9241</t>
  </si>
  <si>
    <t xml:space="preserve">NOT SERIAL-001-138637</t>
  </si>
  <si>
    <t xml:space="preserve">NOT SERIAL-001-138638</t>
  </si>
  <si>
    <t xml:space="preserve">NOT SERIAL-001-138268</t>
  </si>
  <si>
    <t xml:space="preserve">NOT SERIAL-001-138269</t>
  </si>
  <si>
    <t xml:space="preserve">NOT SERIAL-001-138819</t>
  </si>
  <si>
    <t xml:space="preserve">N20-BHTS4=</t>
  </si>
  <si>
    <t xml:space="preserve">(       ) CPUheatsinkforUCSB250M2BladeServer</t>
  </si>
  <si>
    <t xml:space="preserve">Al 10.00 L 32.00 An 24.00</t>
  </si>
  <si>
    <t xml:space="preserve">NOT SERIAL-001-137993</t>
  </si>
  <si>
    <t xml:space="preserve">NOT SERIAL-01-115004</t>
  </si>
  <si>
    <t xml:space="preserve">NOT SERIAL-01-115006</t>
  </si>
  <si>
    <t xml:space="preserve">NOT SERIAL-01-115540</t>
  </si>
  <si>
    <t xml:space="preserve">NOT SERIAL-01-115544</t>
  </si>
  <si>
    <t xml:space="preserve">N20-CBLKB1=</t>
  </si>
  <si>
    <t xml:space="preserve">Al 7.62 L 7.62 An 33.02</t>
  </si>
  <si>
    <t xml:space="preserve">NOT SERIAL-001-127201</t>
  </si>
  <si>
    <t xml:space="preserve">NOT SERIAL-001-127202</t>
  </si>
  <si>
    <t xml:space="preserve">NOT SERIAL-001-127203</t>
  </si>
  <si>
    <t xml:space="preserve">N20-CBLKP=</t>
  </si>
  <si>
    <t xml:space="preserve">NOT SERIAL-001-138452</t>
  </si>
  <si>
    <t xml:space="preserve">NOT SERIAL-001-128168</t>
  </si>
  <si>
    <t xml:space="preserve">NOT SERIAL-001-137591</t>
  </si>
  <si>
    <t xml:space="preserve">NOT SERIAL-001-137838</t>
  </si>
  <si>
    <t xml:space="preserve">N20-CDIVH=</t>
  </si>
  <si>
    <t xml:space="preserve">(       ) NA</t>
  </si>
  <si>
    <t xml:space="preserve">Al 15.00 L 70.00 An 56.00</t>
  </si>
  <si>
    <t xml:space="preserve">NOT SERIAL-001-128075</t>
  </si>
  <si>
    <t xml:space="preserve">NOT SERIAL-001-128076</t>
  </si>
  <si>
    <t xml:space="preserve">NOT SERIAL-001-128077</t>
  </si>
  <si>
    <t xml:space="preserve">NOT SERIAL-001-128078</t>
  </si>
  <si>
    <t xml:space="preserve">NOT SERIAL-001-128079</t>
  </si>
  <si>
    <t xml:space="preserve">NOT SERIAL-001-128080</t>
  </si>
  <si>
    <t xml:space="preserve">NOT SERIAL-001-128081</t>
  </si>
  <si>
    <t xml:space="preserve">NOT SERIAL-001-128082</t>
  </si>
  <si>
    <t xml:space="preserve">NOT SERIAL-001-128083</t>
  </si>
  <si>
    <t xml:space="preserve">NOT SERIAL-001-128084</t>
  </si>
  <si>
    <t xml:space="preserve">N20-I6584=</t>
  </si>
  <si>
    <t xml:space="preserve">Al 15.24 L 15.24 An 12.70</t>
  </si>
  <si>
    <t xml:space="preserve">QCI1521A194</t>
  </si>
  <si>
    <t xml:space="preserve">QCI1350011T</t>
  </si>
  <si>
    <t xml:space="preserve">QCI1617A0XQ</t>
  </si>
  <si>
    <t xml:space="preserve">QCI1616A1AB</t>
  </si>
  <si>
    <t xml:space="preserve">QCI1547A0Q6</t>
  </si>
  <si>
    <t xml:space="preserve">N2XX-ABPCI03=</t>
  </si>
  <si>
    <t xml:space="preserve">(       ) Broadcom5709QuadPort10/100/1GbNICw/TOEiSCSI</t>
  </si>
  <si>
    <t xml:space="preserve">USS162100AL</t>
  </si>
  <si>
    <t xml:space="preserve">N3K-C3064-ACC-KIT=</t>
  </si>
  <si>
    <t xml:space="preserve">(       ) Nexus3064PQAccessoryKit</t>
  </si>
  <si>
    <t xml:space="preserve">Al 6.00 L 56.00 An 23.00</t>
  </si>
  <si>
    <t xml:space="preserve">NOT SERIAL-001-127756</t>
  </si>
  <si>
    <t xml:space="preserve">NOT SERIAL-001-127757</t>
  </si>
  <si>
    <t xml:space="preserve">NOT SERIAL-001-127758</t>
  </si>
  <si>
    <t xml:space="preserve">NOT SERIAL-001-128087</t>
  </si>
  <si>
    <t xml:space="preserve">NOT SERIAL-001-136121</t>
  </si>
  <si>
    <t xml:space="preserve">N3K-C3064TQ-10GT=</t>
  </si>
  <si>
    <t xml:space="preserve">(       ) Nexus 3064-T, 48 x 10GBase-T and 4 QSFP+</t>
  </si>
  <si>
    <t xml:space="preserve">Al 20.00 L 70.00 An 57.00</t>
  </si>
  <si>
    <t xml:space="preserve">FOC1748R075</t>
  </si>
  <si>
    <t xml:space="preserve">N5K-M1600=</t>
  </si>
  <si>
    <t xml:space="preserve">JAF1339APTB</t>
  </si>
  <si>
    <t xml:space="preserve">FOC15423G5T</t>
  </si>
  <si>
    <t xml:space="preserve">N5K-PAC-1200W=</t>
  </si>
  <si>
    <t xml:space="preserve">DTM143103EZ</t>
  </si>
  <si>
    <t xml:space="preserve">DTM130300KU</t>
  </si>
  <si>
    <t xml:space="preserve">DTM13260040</t>
  </si>
  <si>
    <t xml:space="preserve">NIM-1CE1T1-PRI=</t>
  </si>
  <si>
    <t xml:space="preserve">Al 57.00 L 12.00 An 56.00</t>
  </si>
  <si>
    <t xml:space="preserve">FOC210919JB</t>
  </si>
  <si>
    <t xml:space="preserve">FOC20259PSX</t>
  </si>
  <si>
    <t xml:space="preserve">FOC19431FRW</t>
  </si>
  <si>
    <t xml:space="preserve">FOC204526KV</t>
  </si>
  <si>
    <t xml:space="preserve">FOC211129NR</t>
  </si>
  <si>
    <t xml:space="preserve">FOC204643QY</t>
  </si>
  <si>
    <t xml:space="preserve">FOC20372T5Y</t>
  </si>
  <si>
    <t xml:space="preserve">FOC204643A3</t>
  </si>
  <si>
    <t xml:space="preserve">FOC204526NU</t>
  </si>
  <si>
    <t xml:space="preserve">FOC204643L5</t>
  </si>
  <si>
    <t xml:space="preserve">FOC204643CD</t>
  </si>
  <si>
    <t xml:space="preserve">FOC2033AABA</t>
  </si>
  <si>
    <t xml:space="preserve">FOC2046437R</t>
  </si>
  <si>
    <t xml:space="preserve">FOC2046438X</t>
  </si>
  <si>
    <t xml:space="preserve">FOC2046439U</t>
  </si>
  <si>
    <t xml:space="preserve">FOC19431FMY</t>
  </si>
  <si>
    <t xml:space="preserve">FOC20259PSA</t>
  </si>
  <si>
    <t xml:space="preserve">FOC211129N3</t>
  </si>
  <si>
    <t xml:space="preserve">FOC20372T43</t>
  </si>
  <si>
    <t xml:space="preserve">FOC2046439M</t>
  </si>
  <si>
    <t xml:space="preserve">FOC2046437D</t>
  </si>
  <si>
    <t xml:space="preserve">FOC204643L7</t>
  </si>
  <si>
    <t xml:space="preserve">FOC204643R1</t>
  </si>
  <si>
    <t xml:space="preserve">NM-1A-T3/E3=</t>
  </si>
  <si>
    <t xml:space="preserve">FOC16035Z84</t>
  </si>
  <si>
    <t xml:space="preserve">NM-1FE2W-V2=</t>
  </si>
  <si>
    <t xml:space="preserve">Al 8.89 L 8.89 An 40.64</t>
  </si>
  <si>
    <t xml:space="preserve">JAE08050QC3</t>
  </si>
  <si>
    <t xml:space="preserve">NM-8CE1T1-PRI=</t>
  </si>
  <si>
    <t xml:space="preserve">FOC14452UDB</t>
  </si>
  <si>
    <t xml:space="preserve">NM-HD-2V=</t>
  </si>
  <si>
    <t xml:space="preserve">Al 7.62 L 7.62 An 43.18</t>
  </si>
  <si>
    <t xml:space="preserve">FOC12460C8P</t>
  </si>
  <si>
    <t xml:space="preserve">NM-HDV2=</t>
  </si>
  <si>
    <t xml:space="preserve">Al 10.16 L 10.16 An 27.94</t>
  </si>
  <si>
    <t xml:space="preserve">FOC1103563T</t>
  </si>
  <si>
    <t xml:space="preserve">NME-16ES-1G-P=</t>
  </si>
  <si>
    <t xml:space="preserve">FOC101321YQ</t>
  </si>
  <si>
    <t xml:space="preserve">NME-WAE-502-K9=</t>
  </si>
  <si>
    <t xml:space="preserve">FOC13484MLM</t>
  </si>
  <si>
    <t xml:space="preserve">FOC12184UKG</t>
  </si>
  <si>
    <t xml:space="preserve">NPE-G2=</t>
  </si>
  <si>
    <t xml:space="preserve">Al 17.78 L 17.78 An 50.80</t>
  </si>
  <si>
    <t xml:space="preserve">JAF1229AJQK</t>
  </si>
  <si>
    <t xml:space="preserve">SJAF1334APJL</t>
  </si>
  <si>
    <t xml:space="preserve">ONS-SC-GE-LX=</t>
  </si>
  <si>
    <t xml:space="preserve">Al 5.08 L 5.08 An 5.08</t>
  </si>
  <si>
    <t xml:space="preserve">FNS11180DBB</t>
  </si>
  <si>
    <t xml:space="preserve">FNS173717F6</t>
  </si>
  <si>
    <t xml:space="preserve">FNS17150V98</t>
  </si>
  <si>
    <t xml:space="preserve">ONS-SC-GE-SX=</t>
  </si>
  <si>
    <t xml:space="preserve">FNS15290KT1</t>
  </si>
  <si>
    <t xml:space="preserve">FNS12281NB6</t>
  </si>
  <si>
    <t xml:space="preserve">FNS16310HY4</t>
  </si>
  <si>
    <t xml:space="preserve">ONS-SE-2G-S1=</t>
  </si>
  <si>
    <t xml:space="preserve">ECL142402XB</t>
  </si>
  <si>
    <t xml:space="preserve">ECL142402XE</t>
  </si>
  <si>
    <t xml:space="preserve">ECL1438024Z</t>
  </si>
  <si>
    <t xml:space="preserve">ECL110700LT</t>
  </si>
  <si>
    <t xml:space="preserve">ECL122801A4</t>
  </si>
  <si>
    <t xml:space="preserve">ECL132500AA</t>
  </si>
  <si>
    <t xml:space="preserve">ONS-SE-G2F-SX=</t>
  </si>
  <si>
    <t xml:space="preserve">Al 5.08 L 5.08 An 23.50</t>
  </si>
  <si>
    <t xml:space="preserve">FNS20180N2U</t>
  </si>
  <si>
    <t xml:space="preserve">A4A1523D9XP</t>
  </si>
  <si>
    <t xml:space="preserve">A4A1426D3E1</t>
  </si>
  <si>
    <t xml:space="preserve">ONS-SI-2G-I1=</t>
  </si>
  <si>
    <t xml:space="preserve">OCP12370505</t>
  </si>
  <si>
    <t xml:space="preserve">ECL155002FL</t>
  </si>
  <si>
    <t xml:space="preserve">ECL1509027A</t>
  </si>
  <si>
    <t xml:space="preserve">ONS-XC-10G-45.3=</t>
  </si>
  <si>
    <t xml:space="preserve">Al 5.00 L 31.00 An 24.00</t>
  </si>
  <si>
    <t xml:space="preserve">FLJ2036R00E</t>
  </si>
  <si>
    <t xml:space="preserve">FLJ1915R008</t>
  </si>
  <si>
    <t xml:space="preserve">FLJ1730R003</t>
  </si>
  <si>
    <t xml:space="preserve">FLJ1841R003</t>
  </si>
  <si>
    <t xml:space="preserve">FLJ1730R00D</t>
  </si>
  <si>
    <t xml:space="preserve">ONS-XC-10G-53.3=</t>
  </si>
  <si>
    <t xml:space="preserve">FLJ2036R00K</t>
  </si>
  <si>
    <t xml:space="preserve">FLJ2245R00G</t>
  </si>
  <si>
    <t xml:space="preserve">FLJ2246R008</t>
  </si>
  <si>
    <t xml:space="preserve">FLJ1727R00G</t>
  </si>
  <si>
    <t xml:space="preserve">FLJ1738R00F</t>
  </si>
  <si>
    <t xml:space="preserve">ONS-XC-10G-EP36.6=</t>
  </si>
  <si>
    <t xml:space="preserve">(       ) 10G MR, XFP,Edge Performance  1536.61, 100 GHz, LC</t>
  </si>
  <si>
    <t xml:space="preserve">FLJ1625G03H</t>
  </si>
  <si>
    <t xml:space="preserve">FLJ1625G03P</t>
  </si>
  <si>
    <t xml:space="preserve">ONS-XC-10G-EP37.4=</t>
  </si>
  <si>
    <t xml:space="preserve">(       ) 10G MR, XFP,Edge Performance  1537.40, 100 GHz, LC</t>
  </si>
  <si>
    <t xml:space="preserve">43.09</t>
  </si>
  <si>
    <t xml:space="preserve">ONT163604ZL</t>
  </si>
  <si>
    <t xml:space="preserve">ONS-XC-10G-EP38.1=</t>
  </si>
  <si>
    <t xml:space="preserve">(       ) 10G MR, XFP,Edge Performance  1538.19, 100 GHz, LC</t>
  </si>
  <si>
    <t xml:space="preserve">FLJ1616G009</t>
  </si>
  <si>
    <t xml:space="preserve">FLJ2117G00Q</t>
  </si>
  <si>
    <t xml:space="preserve">FLJ1632G01R</t>
  </si>
  <si>
    <t xml:space="preserve">ONS-XC-10G-EP40.5=</t>
  </si>
  <si>
    <t xml:space="preserve">(       ) 10G MR, XFP,Edge Performance  1540.56, 100 GHz, LC</t>
  </si>
  <si>
    <t xml:space="preserve">Al 42.00 L 27.00 An 8.00</t>
  </si>
  <si>
    <t xml:space="preserve">FLJ1616G01V</t>
  </si>
  <si>
    <t xml:space="preserve">FLJ1616G02U</t>
  </si>
  <si>
    <t xml:space="preserve">ONS-XC-10G-EP46.1=</t>
  </si>
  <si>
    <t xml:space="preserve">(       ) 10G MR, XFP,Edge Performance  1546.12, 100 GHz, LC</t>
  </si>
  <si>
    <t xml:space="preserve">FLJ1509G01G</t>
  </si>
  <si>
    <t xml:space="preserve">FLJ1516G05X</t>
  </si>
  <si>
    <t xml:space="preserve">ONS-XC-10G-EP55.7=</t>
  </si>
  <si>
    <t xml:space="preserve">(       ) 10G MR, XFP,Edge Performance  1555.75, 1</t>
  </si>
  <si>
    <t xml:space="preserve">FLJ1914G019</t>
  </si>
  <si>
    <t xml:space="preserve">FLJ1604G007</t>
  </si>
  <si>
    <t xml:space="preserve">ONS-XC-10G-L2=</t>
  </si>
  <si>
    <t xml:space="preserve">FLJ1840F01B</t>
  </si>
  <si>
    <t xml:space="preserve">FLJ1150F001</t>
  </si>
  <si>
    <t xml:space="preserve">FLJ2141F00F</t>
  </si>
  <si>
    <t xml:space="preserve">FLJ2213F00D</t>
  </si>
  <si>
    <t xml:space="preserve">PA-2FE-TX=</t>
  </si>
  <si>
    <t xml:space="preserve">Al 7.62 L 7.62 An 26.67</t>
  </si>
  <si>
    <t xml:space="preserve">JAE055002UF</t>
  </si>
  <si>
    <t xml:space="preserve">PA-GE=</t>
  </si>
  <si>
    <t xml:space="preserve">36144592</t>
  </si>
  <si>
    <t xml:space="preserve">22598251</t>
  </si>
  <si>
    <t xml:space="preserve">29054054</t>
  </si>
  <si>
    <t xml:space="preserve">36986735</t>
  </si>
  <si>
    <t xml:space="preserve">22579894</t>
  </si>
  <si>
    <t xml:space="preserve">18586134</t>
  </si>
  <si>
    <t xml:space="preserve">25244825</t>
  </si>
  <si>
    <t xml:space="preserve">36986714</t>
  </si>
  <si>
    <t xml:space="preserve">31665582</t>
  </si>
  <si>
    <t xml:space="preserve">27704788</t>
  </si>
  <si>
    <t xml:space="preserve">33378756</t>
  </si>
  <si>
    <t xml:space="preserve">11029628</t>
  </si>
  <si>
    <t xml:space="preserve">18294355</t>
  </si>
  <si>
    <t xml:space="preserve">26781115</t>
  </si>
  <si>
    <t xml:space="preserve">18607731</t>
  </si>
  <si>
    <t xml:space="preserve">27504513</t>
  </si>
  <si>
    <t xml:space="preserve">36924799</t>
  </si>
  <si>
    <t xml:space="preserve">36924370</t>
  </si>
  <si>
    <t xml:space="preserve">28052667</t>
  </si>
  <si>
    <t xml:space="preserve">18643300</t>
  </si>
  <si>
    <t xml:space="preserve">24785789</t>
  </si>
  <si>
    <t xml:space="preserve">36988872</t>
  </si>
  <si>
    <t xml:space="preserve">18636683</t>
  </si>
  <si>
    <t xml:space="preserve">28052602</t>
  </si>
  <si>
    <t xml:space="preserve">24510117</t>
  </si>
  <si>
    <t xml:space="preserve">18588082</t>
  </si>
  <si>
    <t xml:space="preserve">18643522</t>
  </si>
  <si>
    <t xml:space="preserve">26727634</t>
  </si>
  <si>
    <t xml:space="preserve">26783497</t>
  </si>
  <si>
    <t xml:space="preserve">36369528</t>
  </si>
  <si>
    <t xml:space="preserve">25370054</t>
  </si>
  <si>
    <t xml:space="preserve">27508473</t>
  </si>
  <si>
    <t xml:space="preserve">12667127</t>
  </si>
  <si>
    <t xml:space="preserve">35880336</t>
  </si>
  <si>
    <t xml:space="preserve">19431186</t>
  </si>
  <si>
    <t xml:space="preserve">27508448</t>
  </si>
  <si>
    <t xml:space="preserve">34144539</t>
  </si>
  <si>
    <t xml:space="preserve">28547728</t>
  </si>
  <si>
    <t xml:space="preserve">37125615</t>
  </si>
  <si>
    <t xml:space="preserve">37125636</t>
  </si>
  <si>
    <t xml:space="preserve">28052683</t>
  </si>
  <si>
    <t xml:space="preserve">18573081</t>
  </si>
  <si>
    <t xml:space="preserve">PA-T3+=</t>
  </si>
  <si>
    <t xml:space="preserve">0.75</t>
  </si>
  <si>
    <t xml:space="preserve">Al 7.11 L 7.11 An 40.13</t>
  </si>
  <si>
    <t xml:space="preserve">33379896</t>
  </si>
  <si>
    <t xml:space="preserve">21701304</t>
  </si>
  <si>
    <t xml:space="preserve">PVDM2-8=</t>
  </si>
  <si>
    <t xml:space="preserve">FOC131026ZS</t>
  </si>
  <si>
    <t xml:space="preserve">PWR-1860-220W=</t>
  </si>
  <si>
    <t xml:space="preserve">DAB1707L13Q</t>
  </si>
  <si>
    <t xml:space="preserve">DAB1723L0KS</t>
  </si>
  <si>
    <t xml:space="preserve">DAB1733L06J</t>
  </si>
  <si>
    <t xml:space="preserve">PWR-2811-DC=</t>
  </si>
  <si>
    <t xml:space="preserve">LIT111702UD</t>
  </si>
  <si>
    <t xml:space="preserve">PWR-3900-AC=</t>
  </si>
  <si>
    <t xml:space="preserve">2.50</t>
  </si>
  <si>
    <t xml:space="preserve">Al 17.78 L 17.78 An 35.56</t>
  </si>
  <si>
    <t xml:space="preserve">SDG2103ED0P</t>
  </si>
  <si>
    <t xml:space="preserve">QCS20461F7S</t>
  </si>
  <si>
    <t xml:space="preserve">QCS20461F66</t>
  </si>
  <si>
    <t xml:space="preserve">SDG2111ED6T</t>
  </si>
  <si>
    <t xml:space="preserve">QCS18511CB4</t>
  </si>
  <si>
    <t xml:space="preserve">PWR-C45-1000AC=</t>
  </si>
  <si>
    <t xml:space="preserve">Al 25.40 L 25.40 An 45.72</t>
  </si>
  <si>
    <t xml:space="preserve">AZS13230Q7W</t>
  </si>
  <si>
    <t xml:space="preserve">APR090200PE</t>
  </si>
  <si>
    <t xml:space="preserve">AZS09080016</t>
  </si>
  <si>
    <t xml:space="preserve">PWR-CLIP=</t>
  </si>
  <si>
    <t xml:space="preserve">(       ) Powerrentainerclipforcompactswitches</t>
  </si>
  <si>
    <t xml:space="preserve">NOT SERIAL-001-126911</t>
  </si>
  <si>
    <t xml:space="preserve">NOT SERIAL-001-126912</t>
  </si>
  <si>
    <t xml:space="preserve">NOT SERIAL-001-126913</t>
  </si>
  <si>
    <t xml:space="preserve">NOT SERIAL-001-137589</t>
  </si>
  <si>
    <t xml:space="preserve">PWR-SX10-AC=</t>
  </si>
  <si>
    <t xml:space="preserve">DAB183900YK</t>
  </si>
  <si>
    <t xml:space="preserve">DAB1921036W</t>
  </si>
  <si>
    <t xml:space="preserve">DAB1921030G</t>
  </si>
  <si>
    <t xml:space="preserve">QSFP-4SFP10G-CU1M=</t>
  </si>
  <si>
    <t xml:space="preserve">Al 1.00 L 1.00 An 1.00</t>
  </si>
  <si>
    <t xml:space="preserve">TED1841M210</t>
  </si>
  <si>
    <t xml:space="preserve">JPC20410280</t>
  </si>
  <si>
    <t xml:space="preserve">JPC2051042H</t>
  </si>
  <si>
    <t xml:space="preserve">QSFP-4SFP10G-CU3M=</t>
  </si>
  <si>
    <t xml:space="preserve">(       ) QSFP to 4xSFP10G Passive Copper Splitter</t>
  </si>
  <si>
    <t xml:space="preserve">LCC1840G37H</t>
  </si>
  <si>
    <t xml:space="preserve">MDM173500J7</t>
  </si>
  <si>
    <t xml:space="preserve">JPC204403RN</t>
  </si>
  <si>
    <t xml:space="preserve">JPC204403LU</t>
  </si>
  <si>
    <t xml:space="preserve">QSFP-H40G-CU1M=</t>
  </si>
  <si>
    <t xml:space="preserve">Al 8.00 L 37.00 An 29.00</t>
  </si>
  <si>
    <t xml:space="preserve">LCC1927GAW1</t>
  </si>
  <si>
    <t xml:space="preserve">LCC1842G0H2</t>
  </si>
  <si>
    <t xml:space="preserve">LCC1950G26F</t>
  </si>
  <si>
    <t xml:space="preserve">R210-2121605W=</t>
  </si>
  <si>
    <t xml:space="preserve">(       ) UCSC210M2Srvrw/oCPU,mem,HDD,DVD,PSUorPC</t>
  </si>
  <si>
    <t xml:space="preserve">17.69</t>
  </si>
  <si>
    <t xml:space="preserve">Al 22.86 L 22.86 An 96.52</t>
  </si>
  <si>
    <t xml:space="preserve">QCI1533AC22</t>
  </si>
  <si>
    <t xml:space="preserve">R210-FAN5=</t>
  </si>
  <si>
    <t xml:space="preserve">(       ) FanTrayforUCSC210M1RackServer</t>
  </si>
  <si>
    <t xml:space="preserve">Al 60.96 L 60.96 An 12.70</t>
  </si>
  <si>
    <t xml:space="preserve">QCI1633A261</t>
  </si>
  <si>
    <t xml:space="preserve">QCI1633A25I</t>
  </si>
  <si>
    <t xml:space="preserve">R2X0-PSU2-650W-SB=</t>
  </si>
  <si>
    <t xml:space="preserve">(       ) 650Wpowersupply,w/added5AStandbyforUCSC200</t>
  </si>
  <si>
    <t xml:space="preserve">Al 8.00 L 41.00 An 26.00</t>
  </si>
  <si>
    <t xml:space="preserve">QCI16527U4P</t>
  </si>
  <si>
    <t xml:space="preserve">RCKMNT-19-CMPCT=</t>
  </si>
  <si>
    <t xml:space="preserve">Al 4.45 L 4.45 An 14.61</t>
  </si>
  <si>
    <t xml:space="preserve">NOT SERIAL-001-136939</t>
  </si>
  <si>
    <t xml:space="preserve">NOT SERIAL-001-135522</t>
  </si>
  <si>
    <t xml:space="preserve">NOT SERIAL-43-11415</t>
  </si>
  <si>
    <t xml:space="preserve">NOT SERIAL-001-136249</t>
  </si>
  <si>
    <t xml:space="preserve">RCKMNT-ETSI-1RU=</t>
  </si>
  <si>
    <t xml:space="preserve">Al 40.64 L 40.64 An 25.40</t>
  </si>
  <si>
    <t xml:space="preserve">NOT SERIAL-001-127686</t>
  </si>
  <si>
    <t xml:space="preserve">NOT SERIAL-001-128058</t>
  </si>
  <si>
    <t xml:space="preserve">NOT SERIAL-001-138428</t>
  </si>
  <si>
    <t xml:space="preserve">RED-PWR-FAN-73XX=</t>
  </si>
  <si>
    <t xml:space="preserve">3.18</t>
  </si>
  <si>
    <t xml:space="preserve">Al 17.78 L 17.78 An 43.18</t>
  </si>
  <si>
    <t xml:space="preserve">KQGLMKZ</t>
  </si>
  <si>
    <t xml:space="preserve">RV180-K9-NA</t>
  </si>
  <si>
    <t xml:space="preserve">(       ) Cisco RV180 VPN Firewall</t>
  </si>
  <si>
    <t xml:space="preserve">Al 9.00 L 23.00 An 22.00</t>
  </si>
  <si>
    <t xml:space="preserve">SER180208AT</t>
  </si>
  <si>
    <t xml:space="preserve">RV320-WB-K9-NA</t>
  </si>
  <si>
    <t xml:space="preserve">(       ) RV320 VPN Router with Web Filtering</t>
  </si>
  <si>
    <t xml:space="preserve">Al 9.00 L 28.00 An 24.00</t>
  </si>
  <si>
    <t xml:space="preserve">NKS204300YT</t>
  </si>
  <si>
    <t xml:space="preserve">NKS19400396</t>
  </si>
  <si>
    <t xml:space="preserve">RV325-WB-K9-NA</t>
  </si>
  <si>
    <t xml:space="preserve">(       ) RV325 VPN Router with Web Filtering</t>
  </si>
  <si>
    <t xml:space="preserve">Al 8.00 L 39.00 An 31.00</t>
  </si>
  <si>
    <t xml:space="preserve">NKS2117005Y</t>
  </si>
  <si>
    <t xml:space="preserve">SA-VAM2+=</t>
  </si>
  <si>
    <t xml:space="preserve">JAB114400F9</t>
  </si>
  <si>
    <t xml:space="preserve">SA-VAM2=</t>
  </si>
  <si>
    <t xml:space="preserve">Al 6.99 L 6.99 An 40.64</t>
  </si>
  <si>
    <t xml:space="preserve">JAB090803GF</t>
  </si>
  <si>
    <t xml:space="preserve">SF200-24FP-NA</t>
  </si>
  <si>
    <t xml:space="preserve">(       ) 24-Port 10/100 Smart Switch, PoE, 180W</t>
  </si>
  <si>
    <t xml:space="preserve">Al 11.00 L 51.00 An 39.00</t>
  </si>
  <si>
    <t xml:space="preserve">DNI17270B04</t>
  </si>
  <si>
    <t xml:space="preserve">DNI214103QG</t>
  </si>
  <si>
    <t xml:space="preserve">SF300-24MP-K9-NA</t>
  </si>
  <si>
    <t xml:space="preserve">(       ) SF300-24MP 24-port 10/100 Max PoE Manage</t>
  </si>
  <si>
    <t xml:space="preserve">Al 56.00 L 12.00 An 48.00</t>
  </si>
  <si>
    <t xml:space="preserve">DNI210903HB</t>
  </si>
  <si>
    <t xml:space="preserve">SF302-08MPP-K9-NA</t>
  </si>
  <si>
    <t xml:space="preserve">(       ) SF302-08MPP 8-port 10/100 Max PoE+ Managed Switch</t>
  </si>
  <si>
    <t xml:space="preserve">6.35</t>
  </si>
  <si>
    <t xml:space="preserve">PSZ22161N0R</t>
  </si>
  <si>
    <t xml:space="preserve">PSZ22161N8B</t>
  </si>
  <si>
    <t xml:space="preserve">SF500-24-K9-NA</t>
  </si>
  <si>
    <t xml:space="preserve">(       ) 24-port 10/100 Stackable Managed Switch</t>
  </si>
  <si>
    <t xml:space="preserve">Al 10.00 L 50.00 An 36.00</t>
  </si>
  <si>
    <t xml:space="preserve">DNI183205HB</t>
  </si>
  <si>
    <t xml:space="preserve">DNI1732057P</t>
  </si>
  <si>
    <t xml:space="preserve">SF500-24P-K9-NA</t>
  </si>
  <si>
    <t xml:space="preserve">(       ) 24-port 10/100 POE Stackable Managed Swi</t>
  </si>
  <si>
    <t xml:space="preserve">Al 16.00 L 59.00 An 34.00</t>
  </si>
  <si>
    <t xml:space="preserve">DNI1843043Q</t>
  </si>
  <si>
    <t xml:space="preserve">SF500-48P-K9-NA</t>
  </si>
  <si>
    <t xml:space="preserve">(       ) 48-port 10/100 POE Stackable Managed Swi</t>
  </si>
  <si>
    <t xml:space="preserve">Al 11.00 L 54.00 An 47.00</t>
  </si>
  <si>
    <t xml:space="preserve">DNI163706WL</t>
  </si>
  <si>
    <t xml:space="preserve">SFP-OC12-IR1=</t>
  </si>
  <si>
    <t xml:space="preserve">ECL1227002Z</t>
  </si>
  <si>
    <t xml:space="preserve">SPC1440037P</t>
  </si>
  <si>
    <t xml:space="preserve">ECL1232038E</t>
  </si>
  <si>
    <t xml:space="preserve">OCP12250374</t>
  </si>
  <si>
    <t xml:space="preserve">SPC144800WZ</t>
  </si>
  <si>
    <t xml:space="preserve">OCP13442838</t>
  </si>
  <si>
    <t xml:space="preserve">SFP-OC12-SR=</t>
  </si>
  <si>
    <t xml:space="preserve">OPM16462307</t>
  </si>
  <si>
    <t xml:space="preserve">OPM16520193</t>
  </si>
  <si>
    <t xml:space="preserve">ECL133906EQ</t>
  </si>
  <si>
    <t xml:space="preserve">SPC1451031G</t>
  </si>
  <si>
    <t xml:space="preserve">SPC174403TG</t>
  </si>
  <si>
    <t xml:space="preserve">OPM16481210</t>
  </si>
  <si>
    <t xml:space="preserve">ECL132701W7</t>
  </si>
  <si>
    <t xml:space="preserve">SFP-OC3-IR1=</t>
  </si>
  <si>
    <t xml:space="preserve">OCP13463215</t>
  </si>
  <si>
    <t xml:space="preserve">OPS14170080</t>
  </si>
  <si>
    <t xml:space="preserve">SPC14460AJA</t>
  </si>
  <si>
    <t xml:space="preserve">OCP11241649</t>
  </si>
  <si>
    <t xml:space="preserve">ECL0923001R</t>
  </si>
  <si>
    <t xml:space="preserve">SPC14460AJD</t>
  </si>
  <si>
    <t xml:space="preserve">SFP-OC3-LR1=</t>
  </si>
  <si>
    <t xml:space="preserve">Al 17.78 L 17.78 An 40.64</t>
  </si>
  <si>
    <t xml:space="preserve">OCP12120059</t>
  </si>
  <si>
    <t xml:space="preserve">ECL141504M3</t>
  </si>
  <si>
    <t xml:space="preserve">ECL134609EG</t>
  </si>
  <si>
    <t xml:space="preserve">ECL134507AP</t>
  </si>
  <si>
    <t xml:space="preserve">ECL141504LA</t>
  </si>
  <si>
    <t xml:space="preserve">OPS14100007</t>
  </si>
  <si>
    <t xml:space="preserve">SPC141300VY</t>
  </si>
  <si>
    <t xml:space="preserve">SPC141407GB</t>
  </si>
  <si>
    <t xml:space="preserve">SFP-OC3-MM=</t>
  </si>
  <si>
    <t xml:space="preserve">OCP13111608</t>
  </si>
  <si>
    <t xml:space="preserve">OCP11195355</t>
  </si>
  <si>
    <t xml:space="preserve">OCP17110133</t>
  </si>
  <si>
    <t xml:space="preserve">FNS17031LF6</t>
  </si>
  <si>
    <t xml:space="preserve">OCP13131436</t>
  </si>
  <si>
    <t xml:space="preserve">OCP14500283</t>
  </si>
  <si>
    <t xml:space="preserve">OCP10091402</t>
  </si>
  <si>
    <t xml:space="preserve">OCP13131007</t>
  </si>
  <si>
    <t xml:space="preserve">SFP-OC3-SR=</t>
  </si>
  <si>
    <t xml:space="preserve">SPC17040417</t>
  </si>
  <si>
    <t xml:space="preserve">SPC144706AQ</t>
  </si>
  <si>
    <t xml:space="preserve">SPC15120C8T</t>
  </si>
  <si>
    <t xml:space="preserve">SPC1451017A</t>
  </si>
  <si>
    <t xml:space="preserve">OPM14101731</t>
  </si>
  <si>
    <t xml:space="preserve">SPC1613082Q</t>
  </si>
  <si>
    <t xml:space="preserve">SPC1704045R</t>
  </si>
  <si>
    <t xml:space="preserve">OPS15142683</t>
  </si>
  <si>
    <t xml:space="preserve">SPC144400EQ</t>
  </si>
  <si>
    <t xml:space="preserve">ECL1342044Z</t>
  </si>
  <si>
    <t xml:space="preserve">ECL122300H0</t>
  </si>
  <si>
    <t xml:space="preserve">SG200-10FP-NA</t>
  </si>
  <si>
    <t xml:space="preserve">(       ) 10-port Gigabit Smart Switch, PoE</t>
  </si>
  <si>
    <t xml:space="preserve">Al 19.00 L 31.00 An 19.00</t>
  </si>
  <si>
    <t xml:space="preserve">PSZ215019VU</t>
  </si>
  <si>
    <t xml:space="preserve">PSZ21501A37</t>
  </si>
  <si>
    <t xml:space="preserve">SG200-50FP-NA</t>
  </si>
  <si>
    <t xml:space="preserve">(       ) 50-port Gigabit Smart Switch, PoE, 370W</t>
  </si>
  <si>
    <t xml:space="preserve">Al 11.00 L 55.00 An 47.00</t>
  </si>
  <si>
    <t xml:space="preserve">DNI19470LXV</t>
  </si>
  <si>
    <t xml:space="preserve">SG300-10SFP-K9-NA</t>
  </si>
  <si>
    <t xml:space="preserve">(       ) SG 300-10 10-port Gigabit Managed SFP Sw</t>
  </si>
  <si>
    <t xml:space="preserve">Al 8.00 L 37.00 An 32.00</t>
  </si>
  <si>
    <t xml:space="preserve">PSZ16480FRS</t>
  </si>
  <si>
    <t xml:space="preserve">SG500-28MPP-K9-NA</t>
  </si>
  <si>
    <t xml:space="preserve">(       ) SG500-28MPP 28-port Gigabit Max PoE+ Sta</t>
  </si>
  <si>
    <t xml:space="preserve">Al 55.00 L 11.00 An 47.00</t>
  </si>
  <si>
    <t xml:space="preserve">DNI212902PQ</t>
  </si>
  <si>
    <t xml:space="preserve">SG500X-24P-K9-NA</t>
  </si>
  <si>
    <t xml:space="preserve">(       ) 24-Port Gig POE with 4-Port 10-Gig Stack</t>
  </si>
  <si>
    <t xml:space="preserve">Al 11.00 L 53.00 An 47.00</t>
  </si>
  <si>
    <t xml:space="preserve">DNI215106TF</t>
  </si>
  <si>
    <t xml:space="preserve">SLM2016T-NA</t>
  </si>
  <si>
    <t xml:space="preserve">(       ) SG 200-18 18-port Gigabit Smart Switch</t>
  </si>
  <si>
    <t xml:space="preserve">Al 10.00 L 56.00 An 30.00</t>
  </si>
  <si>
    <t xml:space="preserve">PSZ20351Q3Z</t>
  </si>
  <si>
    <t xml:space="preserve">PSZ20351PPR</t>
  </si>
  <si>
    <t xml:space="preserve">SLM248PT-NA</t>
  </si>
  <si>
    <t xml:space="preserve">(       ) SF200-48P 48-Port 10/100 PoE Smart Switc</t>
  </si>
  <si>
    <t xml:space="preserve">Al 23.00 L 58.00 An 49.00</t>
  </si>
  <si>
    <t xml:space="preserve">DNI205103CB</t>
  </si>
  <si>
    <t xml:space="preserve">SM-ES2-24=</t>
  </si>
  <si>
    <t xml:space="preserve">(       ) EnhancedEtherSwitch,L2,SM,23FE,1GE</t>
  </si>
  <si>
    <t xml:space="preserve">Al 12.00 L 43.00 An 41.00</t>
  </si>
  <si>
    <t xml:space="preserve">FOC18174BUY</t>
  </si>
  <si>
    <t xml:space="preserve">FOC14061QGH</t>
  </si>
  <si>
    <t xml:space="preserve">FOC19503J6Z</t>
  </si>
  <si>
    <t xml:space="preserve">FOC2101A4QL</t>
  </si>
  <si>
    <t xml:space="preserve">SM-MEM-VLP-4GB=</t>
  </si>
  <si>
    <t xml:space="preserve">(       ) 4GBVeryLowProfileSDRAMforSRESM</t>
  </si>
  <si>
    <t xml:space="preserve">STF160508RY</t>
  </si>
  <si>
    <t xml:space="preserve">STF1609043Z</t>
  </si>
  <si>
    <t xml:space="preserve">SPA-1XCHOC12/DS0=</t>
  </si>
  <si>
    <t xml:space="preserve">SAL210304F6</t>
  </si>
  <si>
    <t xml:space="preserve">JAE15240C5B</t>
  </si>
  <si>
    <t xml:space="preserve">SPA-1XTENGE-XFP=</t>
  </si>
  <si>
    <t xml:space="preserve">Al 5.08 L 5.08 An 26.04</t>
  </si>
  <si>
    <t xml:space="preserve">JAB1038060W</t>
  </si>
  <si>
    <t xml:space="preserve">SPA-2XCHOC12/DS0=</t>
  </si>
  <si>
    <t xml:space="preserve">Al 16.51 L 16.51 An 29.21</t>
  </si>
  <si>
    <t xml:space="preserve">SAL204301N8</t>
  </si>
  <si>
    <t xml:space="preserve">SRW208-K9-NA</t>
  </si>
  <si>
    <t xml:space="preserve">(       ) SF300-088-port10/100ManagedSwitch</t>
  </si>
  <si>
    <t xml:space="preserve">1.45</t>
  </si>
  <si>
    <t xml:space="preserve">Al 42.00 L 8.00 An 7.00</t>
  </si>
  <si>
    <t xml:space="preserve">PSZ19201AMP</t>
  </si>
  <si>
    <t xml:space="preserve">SRW224G4-K9-AR</t>
  </si>
  <si>
    <t xml:space="preserve">(       ) SF 300-24 24-port 10/100 Managed Switch</t>
  </si>
  <si>
    <t xml:space="preserve">Al 11.00 L 55.00 An 39.00</t>
  </si>
  <si>
    <t xml:space="preserve">DNI142700C9</t>
  </si>
  <si>
    <t xml:space="preserve">SSM-4GE=</t>
  </si>
  <si>
    <t xml:space="preserve">Al 8.26 L 8.26 An 26.04</t>
  </si>
  <si>
    <t xml:space="preserve">JAD172302O7</t>
  </si>
  <si>
    <t xml:space="preserve">STACK-T2-1M=</t>
  </si>
  <si>
    <t xml:space="preserve">(       ) 1M Type 2 Stacking Cable Spare</t>
  </si>
  <si>
    <t xml:space="preserve">Al 7.00 L 38.00 An 35.00</t>
  </si>
  <si>
    <t xml:space="preserve">LCC2118G937</t>
  </si>
  <si>
    <t xml:space="preserve">LCC2118GAVJ</t>
  </si>
  <si>
    <t xml:space="preserve">LCC2118GC0N</t>
  </si>
  <si>
    <t xml:space="preserve">LCC2118GC0T</t>
  </si>
  <si>
    <t xml:space="preserve">LCC2118GC6U</t>
  </si>
  <si>
    <t xml:space="preserve">LCC2118GC7X</t>
  </si>
  <si>
    <t xml:space="preserve">LCC1828G2A4</t>
  </si>
  <si>
    <t xml:space="preserve">TA-RP208-30M1P-PD=</t>
  </si>
  <si>
    <t xml:space="preserve">9.50</t>
  </si>
  <si>
    <t xml:space="preserve">Al 19.00 L 200.00 An 24.00</t>
  </si>
  <si>
    <t xml:space="preserve">JKX202500011WE</t>
  </si>
  <si>
    <t xml:space="preserve">JKX202500016WE</t>
  </si>
  <si>
    <t xml:space="preserve">JKX202900048WD</t>
  </si>
  <si>
    <t xml:space="preserve">JKX202500010WE</t>
  </si>
  <si>
    <t xml:space="preserve">UBR-MC20X20V-20D=</t>
  </si>
  <si>
    <t xml:space="preserve">Al 25.40 L 25.40 An 78.74</t>
  </si>
  <si>
    <t xml:space="preserve">CAT1651E01X</t>
  </si>
  <si>
    <t xml:space="preserve">CAT1605E0U1</t>
  </si>
  <si>
    <t xml:space="preserve">CAT1437E030</t>
  </si>
  <si>
    <t xml:space="preserve">CAT1416E114</t>
  </si>
  <si>
    <t xml:space="preserve">UBR10-TCC+-T1=</t>
  </si>
  <si>
    <t xml:space="preserve">Al 12.70 L 12.70 An 43.18</t>
  </si>
  <si>
    <t xml:space="preserve">CAT1221E0WP</t>
  </si>
  <si>
    <t xml:space="preserve">CAT1112521V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35552040A1649</t>
  </si>
  <si>
    <t xml:space="preserve">2W548021A1654</t>
  </si>
  <si>
    <t xml:space="preserve">2W506064B1421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78XY412702174</t>
  </si>
  <si>
    <t xml:space="preserve">M6137PC602679</t>
  </si>
  <si>
    <t xml:space="preserve">787Y2Y9402661</t>
  </si>
  <si>
    <t xml:space="preserve">UCS-CPU-E52670D=</t>
  </si>
  <si>
    <t xml:space="preserve">(       ) 2.30 GHz E5-2670 v3/120W 12C/30MB Cache/</t>
  </si>
  <si>
    <t xml:space="preserve">Al 9.00 L 28.00 An 12.00</t>
  </si>
  <si>
    <t xml:space="preserve">35434061A0519</t>
  </si>
  <si>
    <t xml:space="preserve">35435006A0523</t>
  </si>
  <si>
    <t xml:space="preserve">2L425106A0175</t>
  </si>
  <si>
    <t xml:space="preserve">35416178A1272</t>
  </si>
  <si>
    <t xml:space="preserve">UCS-CPU-E52697E=</t>
  </si>
  <si>
    <t xml:space="preserve">(       ) 2.30 GHz E5-2697 v4/145W 18C/45MB Cache/DDR4 2400MHz</t>
  </si>
  <si>
    <t xml:space="preserve">Al 28.00 L 10.00 An 15.00</t>
  </si>
  <si>
    <t xml:space="preserve">SM675BV9201049</t>
  </si>
  <si>
    <t xml:space="preserve">SM6DE086603362</t>
  </si>
  <si>
    <t xml:space="preserve">SM6DE086602993</t>
  </si>
  <si>
    <t xml:space="preserve">SM6EF615402539</t>
  </si>
  <si>
    <t xml:space="preserve">UCS-CPU-I5220=</t>
  </si>
  <si>
    <t xml:space="preserve">Al 6.00 L 31.00 An 25.00</t>
  </si>
  <si>
    <t xml:space="preserve">M9NG033800147</t>
  </si>
  <si>
    <t xml:space="preserve">M9NG033800094</t>
  </si>
  <si>
    <t xml:space="preserve">M0EL975400906</t>
  </si>
  <si>
    <t xml:space="preserve">UCS-HD12T10KS2-E=</t>
  </si>
  <si>
    <t xml:space="preserve">(       ) 1.2 TB 6G SAS 10K rpm SFF  HDD</t>
  </si>
  <si>
    <t xml:space="preserve">L0HZSH6J</t>
  </si>
  <si>
    <t xml:space="preserve">S3L18WM2</t>
  </si>
  <si>
    <t xml:space="preserve">S3L1JA4S</t>
  </si>
  <si>
    <t xml:space="preserve">UCS-HD600G10KS4K=</t>
  </si>
  <si>
    <t xml:space="preserve">(       ) 600GB 12G SAS 10K RPM SFF HDD (4K)</t>
  </si>
  <si>
    <t xml:space="preserve">S42019TP</t>
  </si>
  <si>
    <t xml:space="preserve">W420J4R5</t>
  </si>
  <si>
    <t xml:space="preserve">W420JTDD</t>
  </si>
  <si>
    <t xml:space="preserve">S410454Z</t>
  </si>
  <si>
    <t xml:space="preserve">W4205NB5</t>
  </si>
  <si>
    <t xml:space="preserve">W4205N7E</t>
  </si>
  <si>
    <t xml:space="preserve">W4206H1V</t>
  </si>
  <si>
    <t xml:space="preserve">S4202Q16</t>
  </si>
  <si>
    <t xml:space="preserve">S4103X3B</t>
  </si>
  <si>
    <t xml:space="preserve">UCS-HD900G10K12G=</t>
  </si>
  <si>
    <t xml:space="preserve">(       ) 900GB 12G SAS 10K RPM SFF HDD</t>
  </si>
  <si>
    <t xml:space="preserve">4890B09LV8CC</t>
  </si>
  <si>
    <t xml:space="preserve">9870A00FF8CC</t>
  </si>
  <si>
    <t xml:space="preserve">88E0A0C2F8CC</t>
  </si>
  <si>
    <t xml:space="preserve">4850B08ZV8CC</t>
  </si>
  <si>
    <t xml:space="preserve">UCS-HDD2TI2F213=</t>
  </si>
  <si>
    <t xml:space="preserve">(       ) 2TB SAS 7.2K RPM 3.5 inch HDD/hot plug/d</t>
  </si>
  <si>
    <t xml:space="preserve">Al 18.00 L 40.00 An 26.00</t>
  </si>
  <si>
    <t xml:space="preserve">Z1P3R3QR</t>
  </si>
  <si>
    <t xml:space="preserve">P5JMA60V</t>
  </si>
  <si>
    <t xml:space="preserve">Z1X7MY14</t>
  </si>
  <si>
    <t xml:space="preserve">UCS-HDD3TI2F214=</t>
  </si>
  <si>
    <t xml:space="preserve">(       ) 3TB SAS 7.2K RPM 3.5 inch HDD/hot plug/d</t>
  </si>
  <si>
    <t xml:space="preserve">Al 32.00 L 12.00 An 24.00</t>
  </si>
  <si>
    <t xml:space="preserve">P9K5BZ6W</t>
  </si>
  <si>
    <t xml:space="preserve">Y3T0A21AFYA2</t>
  </si>
  <si>
    <t xml:space="preserve">Z296LPZ7</t>
  </si>
  <si>
    <t xml:space="preserve">UCS-ML-1X324RU-A=</t>
  </si>
  <si>
    <t xml:space="preserve">(       ) Cisco - DDR4 - 32 GB - LRDIMM 288-pin</t>
  </si>
  <si>
    <t xml:space="preserve">S34HA305513101C612</t>
  </si>
  <si>
    <t xml:space="preserve">SSX3A10551310A25D3</t>
  </si>
  <si>
    <t xml:space="preserve">STDGA105533128A0E0</t>
  </si>
  <si>
    <t xml:space="preserve">S34HA305513101C647</t>
  </si>
  <si>
    <t xml:space="preserve">SSTDGA105533128A213</t>
  </si>
  <si>
    <t xml:space="preserve">SSX3A10551310A2995</t>
  </si>
  <si>
    <t xml:space="preserve">S305A4055141FF6153</t>
  </si>
  <si>
    <t xml:space="preserve">UCS-ML-1X324RU-G=</t>
  </si>
  <si>
    <t xml:space="preserve">(       ) 32GB DDR4-2133-MHz LRDIMM/PC4-17000/quad rank/x4/1.2v</t>
  </si>
  <si>
    <t xml:space="preserve">S00DA1061331F70A82</t>
  </si>
  <si>
    <t xml:space="preserve">U0JZ000610740AA895</t>
  </si>
  <si>
    <t xml:space="preserve">CZIT00071235457CFA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04LA1071835947B71</t>
  </si>
  <si>
    <t xml:space="preserve">S0JOA10716357CAE82</t>
  </si>
  <si>
    <t xml:space="preserve">CZKGA10713354B208D</t>
  </si>
  <si>
    <t xml:space="preserve">CZKGA10713354B22C1</t>
  </si>
  <si>
    <t xml:space="preserve">S04LA1071835947CFE</t>
  </si>
  <si>
    <t xml:space="preserve">S0JOA10716357CAE80</t>
  </si>
  <si>
    <t xml:space="preserve">CZMAA30713354D089F</t>
  </si>
  <si>
    <t xml:space="preserve">80AD011717420730D8</t>
  </si>
  <si>
    <t xml:space="preserve">80AD0117174207338D</t>
  </si>
  <si>
    <t xml:space="preserve">S04LA1071835946D38</t>
  </si>
  <si>
    <t xml:space="preserve">S04LA1071835946C81</t>
  </si>
  <si>
    <t xml:space="preserve">UCS-MR-1X161RV-A=</t>
  </si>
  <si>
    <t xml:space="preserve">(       ) 16GB DDR4-2400-MHz RDIMM/PC4-19200/single rank/x4/1.2v</t>
  </si>
  <si>
    <t xml:space="preserve">K0MK00091325617D8A</t>
  </si>
  <si>
    <t xml:space="preserve">K0MK00091325617D8B</t>
  </si>
  <si>
    <t xml:space="preserve">K0MK0009132561A795</t>
  </si>
  <si>
    <t xml:space="preserve">K0MK0009132561A7EB</t>
  </si>
  <si>
    <t xml:space="preserve">K0MK0009132561A90D</t>
  </si>
  <si>
    <t xml:space="preserve">UCS-MR-1X162RU-A=</t>
  </si>
  <si>
    <t xml:space="preserve">(       ) Cisco - DDR4 - 16 GB - DIMM 288-pin</t>
  </si>
  <si>
    <t xml:space="preserve">Al 72.00 L 21.00 An 23.00</t>
  </si>
  <si>
    <t xml:space="preserve">80AD01162727421F1B</t>
  </si>
  <si>
    <t xml:space="preserve">RSNU1653142</t>
  </si>
  <si>
    <t xml:space="preserve">RSNU1653697</t>
  </si>
  <si>
    <t xml:space="preserve">RSNU1655885</t>
  </si>
  <si>
    <t xml:space="preserve">RSNU1657537</t>
  </si>
  <si>
    <t xml:space="preserve">RSNU1658217</t>
  </si>
  <si>
    <t xml:space="preserve">RSNU1658484</t>
  </si>
  <si>
    <t xml:space="preserve">RSNU1658493</t>
  </si>
  <si>
    <t xml:space="preserve">80AD01163527A3BEC2</t>
  </si>
  <si>
    <t xml:space="preserve">C049000525409F99B0</t>
  </si>
  <si>
    <t xml:space="preserve">80AD01154825658A11</t>
  </si>
  <si>
    <t xml:space="preserve">STE9A405424182FDDC</t>
  </si>
  <si>
    <t xml:space="preserve">SXBBA4053541253997</t>
  </si>
  <si>
    <t xml:space="preserve">80AD0115482571A768</t>
  </si>
  <si>
    <t xml:space="preserve">80AD01162627335288</t>
  </si>
  <si>
    <t xml:space="preserve">STD7A10552311D51AA</t>
  </si>
  <si>
    <t xml:space="preserve">80AD01154825658A0E</t>
  </si>
  <si>
    <t xml:space="preserve">ST2TA20542417A2597</t>
  </si>
  <si>
    <t xml:space="preserve">80AD0115482571A793</t>
  </si>
  <si>
    <t xml:space="preserve">80AD0115492573DAD5</t>
  </si>
  <si>
    <t xml:space="preserve">SX7EA105354121428C</t>
  </si>
  <si>
    <t xml:space="preserve">SXBBA4053541253993</t>
  </si>
  <si>
    <t xml:space="preserve">SXBIA105354125610A</t>
  </si>
  <si>
    <t xml:space="preserve">80AD0115482571A80D</t>
  </si>
  <si>
    <t xml:space="preserve">C01R000439393B8DB0</t>
  </si>
  <si>
    <t xml:space="preserve">C02J000440394A60AB</t>
  </si>
  <si>
    <t xml:space="preserve">K07H000715190653FA</t>
  </si>
  <si>
    <t xml:space="preserve">80AD01163527A2377F</t>
  </si>
  <si>
    <t xml:space="preserve">K07H00071519062CC7</t>
  </si>
  <si>
    <t xml:space="preserve">K07H000715190648FE</t>
  </si>
  <si>
    <t xml:space="preserve">K0IP00071519013CC8</t>
  </si>
  <si>
    <t xml:space="preserve">C049000525409F9929</t>
  </si>
  <si>
    <t xml:space="preserve">80AD0115492572BE85</t>
  </si>
  <si>
    <t xml:space="preserve">80AD01163527A23805</t>
  </si>
  <si>
    <t xml:space="preserve">U0ZL00051271C518E8</t>
  </si>
  <si>
    <t xml:space="preserve">UCS-MR-1X322RU-A=</t>
  </si>
  <si>
    <t xml:space="preserve">(       ) 32GB DDR4-2133-MHz RDIMM/PC4-17000/dual</t>
  </si>
  <si>
    <t xml:space="preserve">Al 62.00 L 12.00 An 54.00</t>
  </si>
  <si>
    <t xml:space="preserve">SIQRU1635898</t>
  </si>
  <si>
    <t xml:space="preserve">SIQRU1635905</t>
  </si>
  <si>
    <t xml:space="preserve">SIQRU1636016</t>
  </si>
  <si>
    <t xml:space="preserve">SIQRU1636025</t>
  </si>
  <si>
    <t xml:space="preserve">SIQRU1636257</t>
  </si>
  <si>
    <t xml:space="preserve">SIQRU1636367</t>
  </si>
  <si>
    <t xml:space="preserve">SIQRU1639222</t>
  </si>
  <si>
    <t xml:space="preserve">SIQRU1636369</t>
  </si>
  <si>
    <t xml:space="preserve">ST0WA1054141766D2D</t>
  </si>
  <si>
    <t xml:space="preserve">SSLHA105414172B1FE</t>
  </si>
  <si>
    <t xml:space="preserve">SIQRU1639524</t>
  </si>
  <si>
    <t xml:space="preserve">S0SA0005434191180F</t>
  </si>
  <si>
    <t xml:space="preserve">ST0WA1054141766738</t>
  </si>
  <si>
    <t xml:space="preserve">ST0WA1054141766CCE</t>
  </si>
  <si>
    <t xml:space="preserve">U0YI00054173186F80</t>
  </si>
  <si>
    <t xml:space="preserve">UCS-MR-1X322RU-G=</t>
  </si>
  <si>
    <t xml:space="preserve">(       ) 32GBDDR4-2133-MHzRDIMM/PC4-17000/dual</t>
  </si>
  <si>
    <t xml:space="preserve">0.18</t>
  </si>
  <si>
    <t xml:space="preserve">SXREA3054841DC8588</t>
  </si>
  <si>
    <t xml:space="preserve">SXMGA1054841D859DB</t>
  </si>
  <si>
    <t xml:space="preserve">SXMGA1054841D867CE</t>
  </si>
  <si>
    <t xml:space="preserve">SXREA3054841DC7F88</t>
  </si>
  <si>
    <t xml:space="preserve">SXREA3054841DC8CD5</t>
  </si>
  <si>
    <t xml:space="preserve">SXSIA1054841DD4264</t>
  </si>
  <si>
    <t xml:space="preserve">UCS-MR-2X162RY-E=</t>
  </si>
  <si>
    <t xml:space="preserve">(       ) 2 X 16 GB DDR3-1600 MHz RDIMM/PC3-12800</t>
  </si>
  <si>
    <t xml:space="preserve">NOTSERIAL-01-114358</t>
  </si>
  <si>
    <t xml:space="preserve">NOTSERIAL-01-114367</t>
  </si>
  <si>
    <t xml:space="preserve">NOTSERIAL-01-114371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192220WP</t>
  </si>
  <si>
    <t xml:space="preserve">ART201420GQ</t>
  </si>
  <si>
    <t xml:space="preserve">ART193820BG</t>
  </si>
  <si>
    <t xml:space="preserve">ART2022204V</t>
  </si>
  <si>
    <t xml:space="preserve">PST1928Q096</t>
  </si>
  <si>
    <t xml:space="preserve">UCS-S3260-M5HS=</t>
  </si>
  <si>
    <t xml:space="preserve">(       ) UCS S3260 M5 Server Node HeatSink</t>
  </si>
  <si>
    <t xml:space="preserve">NOT SERIAL-043-100135</t>
  </si>
  <si>
    <t xml:space="preserve">NOT SERIAL-001-128459</t>
  </si>
  <si>
    <t xml:space="preserve">NOT SERIAL-001-128460</t>
  </si>
  <si>
    <t xml:space="preserve">UCS-SD19TS1X-EV=</t>
  </si>
  <si>
    <t xml:space="preserve">HSP07Y2G</t>
  </si>
  <si>
    <t xml:space="preserve">HSP07ZNF</t>
  </si>
  <si>
    <t xml:space="preserve">HSP08021</t>
  </si>
  <si>
    <t xml:space="preserve">UCS-SD400G0KA2-G=</t>
  </si>
  <si>
    <t xml:space="preserve">(       ) 400GB 2.5 Enterprise Value SSD</t>
  </si>
  <si>
    <t xml:space="preserve">Al 7.00 L 25.00 An 18.00</t>
  </si>
  <si>
    <t xml:space="preserve">1322037BA65F</t>
  </si>
  <si>
    <t xml:space="preserve">UCSC-BAFF-C240M4=</t>
  </si>
  <si>
    <t xml:space="preserve">(       ) C240 M4 Air Baffle Replacement Kit</t>
  </si>
  <si>
    <t xml:space="preserve">Al 12.00 L 50.00 An 29.00</t>
  </si>
  <si>
    <t xml:space="preserve">NOT SERIAL-001-127428</t>
  </si>
  <si>
    <t xml:space="preserve">NOT SERIAL-001-127429</t>
  </si>
  <si>
    <t xml:space="preserve">NOT SERIAL-001-127430</t>
  </si>
  <si>
    <t xml:space="preserve">NOT SERIAL-001-127431</t>
  </si>
  <si>
    <t xml:space="preserve">NOT SERIAL-001-127432</t>
  </si>
  <si>
    <t xml:space="preserve">NOT SERIAL-01-115923</t>
  </si>
  <si>
    <t xml:space="preserve">UCSC-BBLKD-L2=</t>
  </si>
  <si>
    <t xml:space="preserve">(       ) C-Series M5 LFF drive blanking panel</t>
  </si>
  <si>
    <t xml:space="preserve">NOT SERIAL-001-127591</t>
  </si>
  <si>
    <t xml:space="preserve">NOT SERIAL-001-127592</t>
  </si>
  <si>
    <t xml:space="preserve">NOT SERIAL-001-127593</t>
  </si>
  <si>
    <t xml:space="preserve">NOT SERIAL-001-127594</t>
  </si>
  <si>
    <t xml:space="preserve">UCSC-BBLKD-S2=</t>
  </si>
  <si>
    <t xml:space="preserve">(       ) UCS C-Series M5 SFF drive blanking panel</t>
  </si>
  <si>
    <t xml:space="preserve">Al 14.00 L 5.00 An 18.00</t>
  </si>
  <si>
    <t xml:space="preserve">NOT SERIAL-001-127540</t>
  </si>
  <si>
    <t xml:space="preserve">NOT SERIAL-001-127541</t>
  </si>
  <si>
    <t xml:space="preserve">NOT SERIAL-001-127542</t>
  </si>
  <si>
    <t xml:space="preserve">UCSC-BBU-11-C260=</t>
  </si>
  <si>
    <t xml:space="preserve">SP54330359</t>
  </si>
  <si>
    <t xml:space="preserve">SP54330078</t>
  </si>
  <si>
    <t xml:space="preserve">UCSC-BZL-C240M5=</t>
  </si>
  <si>
    <t xml:space="preserve">(       ) C240 M5 Security Bezel</t>
  </si>
  <si>
    <t xml:space="preserve">Al 5.00 L 50.00 An 15.00</t>
  </si>
  <si>
    <t xml:space="preserve">NOT SERIAL-001-127086</t>
  </si>
  <si>
    <t xml:space="preserve">NOT SERIAL-001-127948</t>
  </si>
  <si>
    <t xml:space="preserve">NOT SERIAL-001-127949</t>
  </si>
  <si>
    <t xml:space="preserve">UCSC-C220-M3SBE=</t>
  </si>
  <si>
    <t xml:space="preserve">(       ) Cisco UCS C220 M3 Small</t>
  </si>
  <si>
    <t xml:space="preserve">21.00</t>
  </si>
  <si>
    <t xml:space="preserve">FCH1927V0WC</t>
  </si>
  <si>
    <t xml:space="preserve">UCSC-C24-M3S=</t>
  </si>
  <si>
    <t xml:space="preserve">(       ) UCS C24 M3 SFF w/ rail kit, w/o PSU, CPU</t>
  </si>
  <si>
    <t xml:space="preserve">17.24</t>
  </si>
  <si>
    <t xml:space="preserve">Al 25.00 L 102.00 An 62.00</t>
  </si>
  <si>
    <t xml:space="preserve">WZP1628008E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102V1Z8</t>
  </si>
  <si>
    <t xml:space="preserve">FCH1852V3B4</t>
  </si>
  <si>
    <t xml:space="preserve">FCH2016V0HS</t>
  </si>
  <si>
    <t xml:space="preserve">FCH2023V2BG</t>
  </si>
  <si>
    <t xml:space="preserve">FCH2023V241</t>
  </si>
  <si>
    <t xml:space="preserve">UCSC-C3K-NV8=</t>
  </si>
  <si>
    <t xml:space="preserve">(       ) Cisco UCS C3000 800G NVMe SSD for M4 Server Node</t>
  </si>
  <si>
    <t xml:space="preserve">Al 25.00 L 19.00 An 6.00</t>
  </si>
  <si>
    <t xml:space="preserve">CJH001012F5F</t>
  </si>
  <si>
    <t xml:space="preserve">UCSC-C3X60-FANM=</t>
  </si>
  <si>
    <t xml:space="preserve">(       ) Cisco UCS C3X60 Fan module containing 2x</t>
  </si>
  <si>
    <t xml:space="preserve">0.90</t>
  </si>
  <si>
    <t xml:space="preserve">Al 57.00 L 18.00 An 56.00</t>
  </si>
  <si>
    <t xml:space="preserve">FOX2505P2E2</t>
  </si>
  <si>
    <t xml:space="preserve">FOX2023G57P</t>
  </si>
  <si>
    <t xml:space="preserve">FOX1942GE6E</t>
  </si>
  <si>
    <t xml:space="preserve">FOX2023G56W</t>
  </si>
  <si>
    <t xml:space="preserve">FOX1942GE51</t>
  </si>
  <si>
    <t xml:space="preserve">FOX1942GE1T</t>
  </si>
  <si>
    <t xml:space="preserve">UCSC-C480-DM-FLR=</t>
  </si>
  <si>
    <t xml:space="preserve">(       ) UCS C480 M5 Disk Module Filler</t>
  </si>
  <si>
    <t xml:space="preserve">NOT SERIAL-001-101605</t>
  </si>
  <si>
    <t xml:space="preserve">NOT SERIAL-001-127614</t>
  </si>
  <si>
    <t xml:space="preserve">NOT SERIAL-001-127615</t>
  </si>
  <si>
    <t xml:space="preserve">UCSC-CONN-930WDC=</t>
  </si>
  <si>
    <t xml:space="preserve">NOT SERIAL-001-127339</t>
  </si>
  <si>
    <t xml:space="preserve">NOT SERIAL-001-127340</t>
  </si>
  <si>
    <t xml:space="preserve">NOT SERIAL-001-127341</t>
  </si>
  <si>
    <t xml:space="preserve">NOT SERIAL-001-127342</t>
  </si>
  <si>
    <t xml:space="preserve">NOT SERIAL-001-127343</t>
  </si>
  <si>
    <t xml:space="preserve">UCSC-F-FIO-1000PS=</t>
  </si>
  <si>
    <t xml:space="preserve">(       ) UCS 1000GB Fusion ioMemory3 PX Performan</t>
  </si>
  <si>
    <t xml:space="preserve">Al 10.00 L 31.00 An 24.00</t>
  </si>
  <si>
    <t xml:space="preserve">FIO1842D010</t>
  </si>
  <si>
    <t xml:space="preserve">UCSC-HDBP-C240M3L=</t>
  </si>
  <si>
    <t xml:space="preserve">(       ) 3.5-in HDD Backplane for C240 M3 LFF  (s</t>
  </si>
  <si>
    <t xml:space="preserve">Al 12.00 L 46.00 An 24.00</t>
  </si>
  <si>
    <t xml:space="preserve">FCH17467DAL</t>
  </si>
  <si>
    <t xml:space="preserve">FCH16217PCR</t>
  </si>
  <si>
    <t xml:space="preserve">FCH163870KA</t>
  </si>
  <si>
    <t xml:space="preserve">UCSC-HS-C220M4=</t>
  </si>
  <si>
    <t xml:space="preserve">(       ) Heat sink for UCS C220 M4 rack servers</t>
  </si>
  <si>
    <t xml:space="preserve">0.70</t>
  </si>
  <si>
    <t xml:space="preserve">NOT SERIAL-001-137257</t>
  </si>
  <si>
    <t xml:space="preserve">NOT SERIAL-001-138074</t>
  </si>
  <si>
    <t xml:space="preserve">NOT SERIAL-001-136499</t>
  </si>
  <si>
    <t xml:space="preserve">UCSC-HS-C3X60=</t>
  </si>
  <si>
    <t xml:space="preserve">(       ) Cisco UCS C3X60 Server Node</t>
  </si>
  <si>
    <t xml:space="preserve">NOT SERIAL-001-136942</t>
  </si>
  <si>
    <t xml:space="preserve">NOT SERIAL-001-126232</t>
  </si>
  <si>
    <t xml:space="preserve">NOT SERIAL-001-126233</t>
  </si>
  <si>
    <t xml:space="preserve">NOT SERIAL-001-126595</t>
  </si>
  <si>
    <t xml:space="preserve">NOT SERIAL-001-126734</t>
  </si>
  <si>
    <t xml:space="preserve">NOT SERIAL-001-126737</t>
  </si>
  <si>
    <t xml:space="preserve">NOT SERIAL-001-126738</t>
  </si>
  <si>
    <t xml:space="preserve">NOT SERIAL-001-137169</t>
  </si>
  <si>
    <t xml:space="preserve">NOT SERIAL-001-137879</t>
  </si>
  <si>
    <t xml:space="preserve">NOT SERIAL-001-126193</t>
  </si>
  <si>
    <t xml:space="preserve">NOT SERIAL-001-126194</t>
  </si>
  <si>
    <t xml:space="preserve">NOT SERIAL-001-137768</t>
  </si>
  <si>
    <t xml:space="preserve">NOT SERIAL-001-137878</t>
  </si>
  <si>
    <t xml:space="preserve">NOT SERIAL-001-136577</t>
  </si>
  <si>
    <t xml:space="preserve">UCSC-MRBD-12=</t>
  </si>
  <si>
    <t xml:space="preserve">(       ) Memory riser with 12 DIMM slots</t>
  </si>
  <si>
    <t xml:space="preserve">FCH2036JP2S</t>
  </si>
  <si>
    <t xml:space="preserve">FCH2033JFAW</t>
  </si>
  <si>
    <t xml:space="preserve">FCH19497UWQ</t>
  </si>
  <si>
    <t xml:space="preserve">UCSC-PCIE-CSC-02=</t>
  </si>
  <si>
    <t xml:space="preserve">(       ) Cisco VIC 1225 Dual Port 10Gb SFP+ CNA</t>
  </si>
  <si>
    <t xml:space="preserve">Al 30.00 L 12.00 An 18.00</t>
  </si>
  <si>
    <t xml:space="preserve">FCH1953718Q</t>
  </si>
  <si>
    <t xml:space="preserve">FCH1938769K</t>
  </si>
  <si>
    <t xml:space="preserve">FCH18237M2L</t>
  </si>
  <si>
    <t xml:space="preserve">UCSC-PCIE-E16002=</t>
  </si>
  <si>
    <t xml:space="preserve">(       ) EmulexLPe16002-M6,16GbFibreChannelH</t>
  </si>
  <si>
    <t xml:space="preserve">EXC2032004C</t>
  </si>
  <si>
    <t xml:space="preserve">EXC20020094</t>
  </si>
  <si>
    <t xml:space="preserve">EXC203400FY</t>
  </si>
  <si>
    <t xml:space="preserve">EXC20320053</t>
  </si>
  <si>
    <t xml:space="preserve">UCSC-PCIE-RSR-05=</t>
  </si>
  <si>
    <t xml:space="preserve">(       ) Riser card with 5 PCIe slots</t>
  </si>
  <si>
    <t xml:space="preserve">Al 28.00 L 43.00 An 24.00</t>
  </si>
  <si>
    <t xml:space="preserve">FCH19527BNC</t>
  </si>
  <si>
    <t xml:space="preserve">FCH19057LXQ</t>
  </si>
  <si>
    <t xml:space="preserve">FCH18487NSG</t>
  </si>
  <si>
    <t xml:space="preserve">UCSC-PCIF-01H=</t>
  </si>
  <si>
    <t xml:space="preserve">NOT SERIAL-001-127273</t>
  </si>
  <si>
    <t xml:space="preserve">NOT SERIAL-001-127274</t>
  </si>
  <si>
    <t xml:space="preserve">NOT SERIAL-01-102039</t>
  </si>
  <si>
    <t xml:space="preserve">UCSC-PSU-BLKP1U=</t>
  </si>
  <si>
    <t xml:space="preserve">(       ) Power Supply Blanking Panel for C220 M4 servers</t>
  </si>
  <si>
    <t xml:space="preserve">NOT SERIAL-001-127458</t>
  </si>
  <si>
    <t xml:space="preserve">NOT SERIAL-001-127459</t>
  </si>
  <si>
    <t xml:space="preserve">NOT SERIAL-001-127460</t>
  </si>
  <si>
    <t xml:space="preserve">UCSC-PSU2-1400W=</t>
  </si>
  <si>
    <t xml:space="preserve">(       ) 1400W AC Power Supply for 2U &amp; 4U C Seri</t>
  </si>
  <si>
    <t xml:space="preserve">Al 101.00 L 20.00 An 57.00</t>
  </si>
  <si>
    <t xml:space="preserve">SDTW2141Y014</t>
  </si>
  <si>
    <t xml:space="preserve">DCH1942U01Q</t>
  </si>
  <si>
    <t xml:space="preserve">SDTW2141Y01T</t>
  </si>
  <si>
    <t xml:space="preserve">UCSC-PWRBP-C460=</t>
  </si>
  <si>
    <t xml:space="preserve">(       ) Power Backplane for C460 M4, Service Onl</t>
  </si>
  <si>
    <t xml:space="preserve">FCH184972KT</t>
  </si>
  <si>
    <t xml:space="preserve">FCH18517HU4</t>
  </si>
  <si>
    <t xml:space="preserve">FCH18517R9D</t>
  </si>
  <si>
    <t xml:space="preserve">FCH1851JDAV</t>
  </si>
  <si>
    <t xml:space="preserve">FCH18517R7V</t>
  </si>
  <si>
    <t xml:space="preserve">FCH18517R8E</t>
  </si>
  <si>
    <t xml:space="preserve">UCSC-SDMD-002=</t>
  </si>
  <si>
    <t xml:space="preserve">Al 11.00 L 34.00 An 24.00</t>
  </si>
  <si>
    <t xml:space="preserve">FCH1710J6H8</t>
  </si>
  <si>
    <t xml:space="preserve">UCSS-S3260-BBEZEL=</t>
  </si>
  <si>
    <t xml:space="preserve">(       ) Cisco UCS S3260 Bezel</t>
  </si>
  <si>
    <t xml:space="preserve">5.45</t>
  </si>
  <si>
    <t xml:space="preserve">Al 6.00 L 48.00 An 21.00</t>
  </si>
  <si>
    <t xml:space="preserve">NOT SERIAL-001-127503</t>
  </si>
  <si>
    <t xml:space="preserve">NOT SERIAL-001-127504</t>
  </si>
  <si>
    <t xml:space="preserve">NOT SERIAL-001-127505</t>
  </si>
  <si>
    <t xml:space="preserve">VWIC-1MFT-E1=</t>
  </si>
  <si>
    <t xml:space="preserve">0.79</t>
  </si>
  <si>
    <t xml:space="preserve">Al 5.33 L 5.33 An 31.75</t>
  </si>
  <si>
    <t xml:space="preserve">36438463</t>
  </si>
  <si>
    <t xml:space="preserve">31366717</t>
  </si>
  <si>
    <t xml:space="preserve">31536049</t>
  </si>
  <si>
    <t xml:space="preserve">VWIC3-2MFT-G703=</t>
  </si>
  <si>
    <t xml:space="preserve">(       ) 2-Port3rdGenMultiflexTrunkVoice/WANInt.Card</t>
  </si>
  <si>
    <t xml:space="preserve">FOC193336GQ</t>
  </si>
  <si>
    <t xml:space="preserve">FOC1946A65T</t>
  </si>
  <si>
    <t xml:space="preserve">FOC173180W3</t>
  </si>
  <si>
    <t xml:space="preserve">WAE-7371-K9</t>
  </si>
  <si>
    <t xml:space="preserve">28.12</t>
  </si>
  <si>
    <t xml:space="preserve">KQ717D9</t>
  </si>
  <si>
    <t xml:space="preserve">WAP561-A-K9</t>
  </si>
  <si>
    <t xml:space="preserve">Al 8.00 L 30.00 An 28.00</t>
  </si>
  <si>
    <t xml:space="preserve">DNI2018A0U1</t>
  </si>
  <si>
    <t xml:space="preserve">WAVE-INLN-GE-4SX=</t>
  </si>
  <si>
    <t xml:space="preserve">(       ) WAVE 4 port GE SX inline card</t>
  </si>
  <si>
    <t xml:space="preserve">Al 13.00 L 38.00 An 18.00</t>
  </si>
  <si>
    <t xml:space="preserve">FCH16017E6C</t>
  </si>
  <si>
    <t xml:space="preserve">FCH153471J8</t>
  </si>
  <si>
    <t xml:space="preserve">WIC-1DSU-56K4=</t>
  </si>
  <si>
    <t xml:space="preserve">Al 4.83 L 4.83 An 31.24</t>
  </si>
  <si>
    <t xml:space="preserve">33231770</t>
  </si>
  <si>
    <t xml:space="preserve">33233042</t>
  </si>
  <si>
    <t xml:space="preserve">WIC-1T=</t>
  </si>
  <si>
    <t xml:space="preserve">(       ) ^1-PortSerialWANInterfaceCard</t>
  </si>
  <si>
    <t xml:space="preserve">Al 5.08 L 5.08 An 31.24</t>
  </si>
  <si>
    <t xml:space="preserve">37056808</t>
  </si>
  <si>
    <t xml:space="preserve">WS-C2960S-48TS-S</t>
  </si>
  <si>
    <t xml:space="preserve">(       ) Catalyst2960S48GigE,2xSFPLANLite</t>
  </si>
  <si>
    <t xml:space="preserve">Al 17.00 L 56.00 An 40.00</t>
  </si>
  <si>
    <t xml:space="preserve">FOC1907W0QN</t>
  </si>
  <si>
    <t xml:space="preserve">WS-C2960S-F48FPS-L</t>
  </si>
  <si>
    <t xml:space="preserve">Al 17.00 L 56.00 An 48.00</t>
  </si>
  <si>
    <t xml:space="preserve">FOC1912W0SA</t>
  </si>
  <si>
    <t xml:space="preserve">WS-C3560-12PC-S</t>
  </si>
  <si>
    <t xml:space="preserve">FOC1303V56L</t>
  </si>
  <si>
    <t xml:space="preserve">WS-C3560-24TS-S</t>
  </si>
  <si>
    <t xml:space="preserve">Al 22.86 L 22.86 An 55.88</t>
  </si>
  <si>
    <t xml:space="preserve">CAT1128ZKD5</t>
  </si>
  <si>
    <t xml:space="preserve">WS-C3560-48PS-E</t>
  </si>
  <si>
    <t xml:space="preserve">7.71</t>
  </si>
  <si>
    <t xml:space="preserve">FDO1419Y05K</t>
  </si>
  <si>
    <t xml:space="preserve">WS-C3560E-24TD-E</t>
  </si>
  <si>
    <t xml:space="preserve">Al 27.94 L 27.94 An 55.88</t>
  </si>
  <si>
    <t xml:space="preserve">FDO1321R00V</t>
  </si>
  <si>
    <t xml:space="preserve">WS-C3560G-24TS-E</t>
  </si>
  <si>
    <t xml:space="preserve">9.07</t>
  </si>
  <si>
    <t xml:space="preserve">FOC1027Z8AV</t>
  </si>
  <si>
    <t xml:space="preserve">WS-C3560G-48TS-E</t>
  </si>
  <si>
    <t xml:space="preserve">8.62</t>
  </si>
  <si>
    <t xml:space="preserve">Al 21.59 L 21.59 An 55.88</t>
  </si>
  <si>
    <t xml:space="preserve">FOC1644X3Y9</t>
  </si>
  <si>
    <t xml:space="preserve">WS-C3560V2-24TS-E</t>
  </si>
  <si>
    <t xml:space="preserve">Al 15.24 L 15.24 An 55.88</t>
  </si>
  <si>
    <t xml:space="preserve">FDO1823Y0WZ</t>
  </si>
  <si>
    <t xml:space="preserve">WS-C3560V2-48PS-E</t>
  </si>
  <si>
    <t xml:space="preserve">FDO1448X0JU</t>
  </si>
  <si>
    <t xml:space="preserve">WS-C3560X-24P-S</t>
  </si>
  <si>
    <t xml:space="preserve">(       ) Catalyst3560X24PortPoEIPBase</t>
  </si>
  <si>
    <t xml:space="preserve">9.80</t>
  </si>
  <si>
    <t xml:space="preserve">Al 57.00 L 24.00 An 54.00</t>
  </si>
  <si>
    <t xml:space="preserve">FDO2038F0C1</t>
  </si>
  <si>
    <t xml:space="preserve">FDO2034F1R4</t>
  </si>
  <si>
    <t xml:space="preserve">FDO2029F1TV</t>
  </si>
  <si>
    <t xml:space="preserve">FDO2035F1HK</t>
  </si>
  <si>
    <t xml:space="preserve">FDO2029F1V5</t>
  </si>
  <si>
    <t xml:space="preserve">WS-C3560X-48PF-E</t>
  </si>
  <si>
    <t xml:space="preserve">(       ) Catalyst 3560X 48 Port Full PoE IP Servi</t>
  </si>
  <si>
    <t xml:space="preserve">Al 22.00 L 56.00 An 54.00</t>
  </si>
  <si>
    <t xml:space="preserve">FDO1701R2TZ</t>
  </si>
  <si>
    <t xml:space="preserve">WS-C3750-24FS-S</t>
  </si>
  <si>
    <t xml:space="preserve">Al 22.23 L 22.23 An 41.91</t>
  </si>
  <si>
    <t xml:space="preserve">FDO1204X18W</t>
  </si>
  <si>
    <t xml:space="preserve">CAT1128ZJNW</t>
  </si>
  <si>
    <t xml:space="preserve">CAT1035NKC8</t>
  </si>
  <si>
    <t xml:space="preserve">WS-C3750-24PS-S</t>
  </si>
  <si>
    <t xml:space="preserve">13.61</t>
  </si>
  <si>
    <t xml:space="preserve">Al 22.86 L 22.86 An 40.64</t>
  </si>
  <si>
    <t xml:space="preserve">FDO1151X23U</t>
  </si>
  <si>
    <t xml:space="preserve">CAT1040RJV1</t>
  </si>
  <si>
    <t xml:space="preserve">WS-C3750-24TS-S</t>
  </si>
  <si>
    <t xml:space="preserve">6.49</t>
  </si>
  <si>
    <t xml:space="preserve">CAT1037RHK0</t>
  </si>
  <si>
    <t xml:space="preserve">WS-C3750-48TS-S</t>
  </si>
  <si>
    <t xml:space="preserve">Al 22.86 L 55.88 An 40.64</t>
  </si>
  <si>
    <t xml:space="preserve">FDO1309Y08W</t>
  </si>
  <si>
    <t xml:space="preserve">WS-C3750E-24TD-S</t>
  </si>
  <si>
    <t xml:space="preserve">Al 25.40 L 25.40 An 58.42</t>
  </si>
  <si>
    <t xml:space="preserve">FDO1229V1XE</t>
  </si>
  <si>
    <t xml:space="preserve">FDO1716Y29J</t>
  </si>
  <si>
    <t xml:space="preserve">WS-C3750E-48TD-E</t>
  </si>
  <si>
    <t xml:space="preserve">12.25</t>
  </si>
  <si>
    <t xml:space="preserve">FDO1531Y0S6</t>
  </si>
  <si>
    <t xml:space="preserve">FDO1531Y0R1</t>
  </si>
  <si>
    <t xml:space="preserve">WS-C3750G-24PS-E</t>
  </si>
  <si>
    <t xml:space="preserve">FOC1121Z4YW</t>
  </si>
  <si>
    <t xml:space="preserve">WS-C3750G-48PS-E</t>
  </si>
  <si>
    <t xml:space="preserve">9.53</t>
  </si>
  <si>
    <t xml:space="preserve">Al 23.50 L 23.50 An 55.88</t>
  </si>
  <si>
    <t xml:space="preserve">FOC1139Y0BP</t>
  </si>
  <si>
    <t xml:space="preserve">WS-C3750G-48TS-E</t>
  </si>
  <si>
    <t xml:space="preserve">Al 20.32 L 20.32 An 55.88</t>
  </si>
  <si>
    <t xml:space="preserve">FOC1608V26P</t>
  </si>
  <si>
    <t xml:space="preserve">WS-C3750V2-24TS-S</t>
  </si>
  <si>
    <t xml:space="preserve">FDO1738Y0EB</t>
  </si>
  <si>
    <t xml:space="preserve">WS-C3750X-48P-E</t>
  </si>
  <si>
    <t xml:space="preserve">(       ) Catalyst 3750X 48 Port PoE IP Services</t>
  </si>
  <si>
    <t xml:space="preserve">FDO1811Z4P1</t>
  </si>
  <si>
    <t xml:space="preserve">FDO1905F06D</t>
  </si>
  <si>
    <t xml:space="preserve">FDO1811Z4QZ</t>
  </si>
  <si>
    <t xml:space="preserve">FDO1811Z2GX</t>
  </si>
  <si>
    <t xml:space="preserve">WS-C4948-10GE-E</t>
  </si>
  <si>
    <t xml:space="preserve">Al 20.32 L 20.32 An 58.42</t>
  </si>
  <si>
    <t xml:space="preserve">FOX103808FZ</t>
  </si>
  <si>
    <t xml:space="preserve">FOX1437G2EX</t>
  </si>
  <si>
    <t xml:space="preserve">WS-C4948-10GE-S</t>
  </si>
  <si>
    <t xml:space="preserve">FOX1332G24W</t>
  </si>
  <si>
    <t xml:space="preserve">FOX104809RQ</t>
  </si>
  <si>
    <t xml:space="preserve">WS-CAC-1300W=</t>
  </si>
  <si>
    <t xml:space="preserve">Al 30.48 L 30.48 An 27.94</t>
  </si>
  <si>
    <t xml:space="preserve">SON04500108</t>
  </si>
  <si>
    <t xml:space="preserve">WS-CAC-8700W-E=</t>
  </si>
  <si>
    <t xml:space="preserve">16.78</t>
  </si>
  <si>
    <t xml:space="preserve">DTM1314006S</t>
  </si>
  <si>
    <t xml:space="preserve">DTM203702DR</t>
  </si>
  <si>
    <t xml:space="preserve">DTM150100K7</t>
  </si>
  <si>
    <t xml:space="preserve">WS-CDC-2500W=</t>
  </si>
  <si>
    <t xml:space="preserve">10.98</t>
  </si>
  <si>
    <t xml:space="preserve">Al 32.00 L 32.00 An 54.10</t>
  </si>
  <si>
    <t xml:space="preserve">AZS11420D5K</t>
  </si>
  <si>
    <t xml:space="preserve">WS-F6K-48-AF=</t>
  </si>
  <si>
    <t xml:space="preserve">Al 10.16 L 10.16 An 48.26</t>
  </si>
  <si>
    <t xml:space="preserve">SAL13442GNW</t>
  </si>
  <si>
    <t xml:space="preserve">WS-F6K-DFC4-EXL=</t>
  </si>
  <si>
    <t xml:space="preserve">(       ) Catalyst 6500 Dist Fwd  Card DFC4XL S</t>
  </si>
  <si>
    <t xml:space="preserve">Al 12.00 L 60.00 An 31.00</t>
  </si>
  <si>
    <t xml:space="preserve">SAL1642Q912</t>
  </si>
  <si>
    <t xml:space="preserve">WS-F6K-GE48-AF=</t>
  </si>
  <si>
    <t xml:space="preserve">Al 12.70 L 12.70 An 55.88</t>
  </si>
  <si>
    <t xml:space="preserve">SAL11413EQT</t>
  </si>
  <si>
    <t xml:space="preserve">SAL1133XS9P</t>
  </si>
  <si>
    <t xml:space="preserve">SAL1126SJUD</t>
  </si>
  <si>
    <t xml:space="preserve">WS-F6K-PFC3BXL=</t>
  </si>
  <si>
    <t xml:space="preserve">SSAL17267TX1</t>
  </si>
  <si>
    <t xml:space="preserve">WS-G5483=</t>
  </si>
  <si>
    <t xml:space="preserve">FHH1216Z01G</t>
  </si>
  <si>
    <t xml:space="preserve">FHH0721Z1BK</t>
  </si>
  <si>
    <t xml:space="preserve">WS-SUP32-10GE-3B=</t>
  </si>
  <si>
    <t xml:space="preserve">Al 25.40 L 25.40 An 60.96</t>
  </si>
  <si>
    <t xml:space="preserve">SSAL1336XY36</t>
  </si>
  <si>
    <t xml:space="preserve">WS-SVC-FWM-1-K9=</t>
  </si>
  <si>
    <t xml:space="preserve">Al 55.88 L 55.88 An 20.55</t>
  </si>
  <si>
    <t xml:space="preserve">SAD1339004T</t>
  </si>
  <si>
    <t xml:space="preserve">WS-X4013+=</t>
  </si>
  <si>
    <t xml:space="preserve">Al 11.43 L 11.43 An 55.88</t>
  </si>
  <si>
    <t xml:space="preserve">JAE0821J0BU</t>
  </si>
  <si>
    <t xml:space="preserve">JAE1347OLYF</t>
  </si>
  <si>
    <t xml:space="preserve">JAE14150DNA</t>
  </si>
  <si>
    <t xml:space="preserve">WS-X4515=</t>
  </si>
  <si>
    <t xml:space="preserve">JAE0937KX76</t>
  </si>
  <si>
    <t xml:space="preserve">WS-X4593-E=</t>
  </si>
  <si>
    <t xml:space="preserve">Al 10.16 L 10.16 An 38.10</t>
  </si>
  <si>
    <t xml:space="preserve">FXS2102Q52U</t>
  </si>
  <si>
    <t xml:space="preserve">SPE162100H7</t>
  </si>
  <si>
    <t xml:space="preserve">FXS2102Q3SC</t>
  </si>
  <si>
    <t xml:space="preserve">WS-X4724-SFP-E=</t>
  </si>
  <si>
    <t xml:space="preserve">(       ) Catalyst 4500 E-Series 24-Port GE (SFP)</t>
  </si>
  <si>
    <t xml:space="preserve">Al 15.00 L 51.00 An 49.00</t>
  </si>
  <si>
    <t xml:space="preserve">CAT1904L2TU</t>
  </si>
  <si>
    <t xml:space="preserve">CAT1850L347</t>
  </si>
  <si>
    <t xml:space="preserve">CAT2005L32X</t>
  </si>
  <si>
    <t xml:space="preserve">WS-X6148-45AF=</t>
  </si>
  <si>
    <t xml:space="preserve">SAL10446L2M</t>
  </si>
  <si>
    <t xml:space="preserve">WS-X6148-GE-TX=</t>
  </si>
  <si>
    <t xml:space="preserve">SAL1003AV3U</t>
  </si>
  <si>
    <t xml:space="preserve">SAL09326ZMA</t>
  </si>
  <si>
    <t xml:space="preserve">WS-X6148A-GE-TX=</t>
  </si>
  <si>
    <t xml:space="preserve">Al 25.40 L 25.40 An 59.69</t>
  </si>
  <si>
    <t xml:space="preserve">SAL17204WP4</t>
  </si>
  <si>
    <t xml:space="preserve">WS-X6348-RJ-45=</t>
  </si>
  <si>
    <t xml:space="preserve">SAL0537BG1N</t>
  </si>
  <si>
    <t xml:space="preserve">WS-X6408A-GBIC=</t>
  </si>
  <si>
    <t xml:space="preserve">Al 19.05 L 19.05 An 55.88</t>
  </si>
  <si>
    <t xml:space="preserve">SAL0632479X</t>
  </si>
  <si>
    <t xml:space="preserve">WS-X6516A-GBIC=</t>
  </si>
  <si>
    <t xml:space="preserve">SAL15066TCG</t>
  </si>
  <si>
    <t xml:space="preserve">WS-X6548-GE-45AF=</t>
  </si>
  <si>
    <t xml:space="preserve">SAL16021412</t>
  </si>
  <si>
    <t xml:space="preserve">WS-X6548-GE-TX=</t>
  </si>
  <si>
    <t xml:space="preserve">SSAL1031X8K8</t>
  </si>
  <si>
    <t xml:space="preserve">WSA-S170-K9</t>
  </si>
  <si>
    <t xml:space="preserve">(       ) WSA S170 Web Security Appliance with Sof</t>
  </si>
  <si>
    <t xml:space="preserve">Al 66.00 L 25.00 An 61.00</t>
  </si>
  <si>
    <t xml:space="preserve">FTX2108W02S</t>
  </si>
  <si>
    <t xml:space="preserve">FTX2040Y195</t>
  </si>
  <si>
    <t xml:space="preserve">XENPAK-10GB-LRM=</t>
  </si>
  <si>
    <t xml:space="preserve">AGJ1851W4XG</t>
  </si>
  <si>
    <t xml:space="preserve">AGA1226W9KG</t>
  </si>
  <si>
    <t xml:space="preserve">XENPAK-10GB-LX4=</t>
  </si>
  <si>
    <t xml:space="preserve">EMC10071150</t>
  </si>
  <si>
    <t xml:space="preserve">HCT14290177</t>
  </si>
  <si>
    <t xml:space="preserve">XENPAK-10GB-ZR=</t>
  </si>
  <si>
    <t xml:space="preserve">FLJ1950B007</t>
  </si>
  <si>
    <t xml:space="preserve">FLJ2006B0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4 2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3/2024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83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83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5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137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7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83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83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3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377.92746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0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/>
      <c r="E105" s="115"/>
      <c r="F105" s="115"/>
      <c r="G105" s="115"/>
      <c r="H105" s="141" t="s">
        <v>90</v>
      </c>
      <c r="I105" s="142"/>
      <c r="J105" s="143" t="s">
        <v>9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/>
      <c r="E106" s="115"/>
      <c r="F106" s="115"/>
      <c r="G106" s="115"/>
      <c r="H106" s="141" t="s">
        <v>90</v>
      </c>
      <c r="I106" s="142"/>
      <c r="J106" s="143" t="s">
        <v>9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0</v>
      </c>
      <c r="I107" s="142"/>
      <c r="J107" s="143" t="s">
        <v>10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0</v>
      </c>
      <c r="I108" s="142"/>
      <c r="J108" s="143" t="s">
        <v>10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0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0</v>
      </c>
      <c r="I109" s="142"/>
      <c r="J109" s="143" t="s">
        <v>10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0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7</v>
      </c>
      <c r="C110" s="140"/>
      <c r="D110" s="115"/>
      <c r="E110" s="115"/>
      <c r="F110" s="115"/>
      <c r="G110" s="115"/>
      <c r="H110" s="141" t="s">
        <v>90</v>
      </c>
      <c r="I110" s="142"/>
      <c r="J110" s="143" t="s">
        <v>10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7</v>
      </c>
      <c r="C111" s="140"/>
      <c r="D111" s="115"/>
      <c r="E111" s="115"/>
      <c r="F111" s="115"/>
      <c r="G111" s="115"/>
      <c r="H111" s="141" t="s">
        <v>90</v>
      </c>
      <c r="I111" s="142"/>
      <c r="J111" s="143" t="s">
        <v>10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1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7</v>
      </c>
      <c r="C112" s="140"/>
      <c r="D112" s="115"/>
      <c r="E112" s="115"/>
      <c r="F112" s="115"/>
      <c r="G112" s="115"/>
      <c r="H112" s="141" t="s">
        <v>90</v>
      </c>
      <c r="I112" s="142"/>
      <c r="J112" s="143" t="s">
        <v>10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1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7</v>
      </c>
      <c r="C113" s="140"/>
      <c r="D113" s="115"/>
      <c r="E113" s="115"/>
      <c r="F113" s="115"/>
      <c r="G113" s="115"/>
      <c r="H113" s="141" t="s">
        <v>90</v>
      </c>
      <c r="I113" s="142"/>
      <c r="J113" s="143" t="s">
        <v>108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1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7</v>
      </c>
      <c r="C114" s="140"/>
      <c r="D114" s="115"/>
      <c r="E114" s="115"/>
      <c r="F114" s="115"/>
      <c r="G114" s="115"/>
      <c r="H114" s="141" t="s">
        <v>90</v>
      </c>
      <c r="I114" s="142"/>
      <c r="J114" s="143" t="s">
        <v>10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1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/>
      <c r="E115" s="115"/>
      <c r="F115" s="115"/>
      <c r="G115" s="115"/>
      <c r="H115" s="141" t="s">
        <v>80</v>
      </c>
      <c r="I115" s="142"/>
      <c r="J115" s="143" t="s">
        <v>8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1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4</v>
      </c>
      <c r="C116" s="140"/>
      <c r="D116" s="115"/>
      <c r="E116" s="115"/>
      <c r="F116" s="115"/>
      <c r="G116" s="115"/>
      <c r="H116" s="141" t="s">
        <v>80</v>
      </c>
      <c r="I116" s="142"/>
      <c r="J116" s="143" t="s">
        <v>8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1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4</v>
      </c>
      <c r="C117" s="140"/>
      <c r="D117" s="115"/>
      <c r="E117" s="115"/>
      <c r="F117" s="115"/>
      <c r="G117" s="115"/>
      <c r="H117" s="141" t="s">
        <v>80</v>
      </c>
      <c r="I117" s="142"/>
      <c r="J117" s="143" t="s">
        <v>8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1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8</v>
      </c>
      <c r="C118" s="140"/>
      <c r="D118" s="115"/>
      <c r="E118" s="115"/>
      <c r="F118" s="115"/>
      <c r="G118" s="115"/>
      <c r="H118" s="141" t="s">
        <v>119</v>
      </c>
      <c r="I118" s="142"/>
      <c r="J118" s="143" t="s">
        <v>12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2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8</v>
      </c>
      <c r="C119" s="140"/>
      <c r="D119" s="115"/>
      <c r="E119" s="115"/>
      <c r="F119" s="115"/>
      <c r="G119" s="115"/>
      <c r="H119" s="141" t="s">
        <v>119</v>
      </c>
      <c r="I119" s="142"/>
      <c r="J119" s="143" t="s">
        <v>12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2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8</v>
      </c>
      <c r="C120" s="140"/>
      <c r="D120" s="115"/>
      <c r="E120" s="115"/>
      <c r="F120" s="115"/>
      <c r="G120" s="115"/>
      <c r="H120" s="141" t="s">
        <v>119</v>
      </c>
      <c r="I120" s="142"/>
      <c r="J120" s="143" t="s">
        <v>12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2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4</v>
      </c>
      <c r="C121" s="140"/>
      <c r="D121" s="115"/>
      <c r="E121" s="115"/>
      <c r="F121" s="115"/>
      <c r="G121" s="115"/>
      <c r="H121" s="141" t="s">
        <v>125</v>
      </c>
      <c r="I121" s="142"/>
      <c r="J121" s="143" t="s">
        <v>126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2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4</v>
      </c>
      <c r="C122" s="140"/>
      <c r="D122" s="115"/>
      <c r="E122" s="115"/>
      <c r="F122" s="115"/>
      <c r="G122" s="115"/>
      <c r="H122" s="141" t="s">
        <v>125</v>
      </c>
      <c r="I122" s="142"/>
      <c r="J122" s="143" t="s">
        <v>126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2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24</v>
      </c>
      <c r="C123" s="140"/>
      <c r="D123" s="115"/>
      <c r="E123" s="115"/>
      <c r="F123" s="115"/>
      <c r="G123" s="115"/>
      <c r="H123" s="141" t="s">
        <v>125</v>
      </c>
      <c r="I123" s="142"/>
      <c r="J123" s="143" t="s">
        <v>12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2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0</v>
      </c>
      <c r="C124" s="140"/>
      <c r="D124" s="115"/>
      <c r="E124" s="115"/>
      <c r="F124" s="115"/>
      <c r="G124" s="115"/>
      <c r="H124" s="141" t="s">
        <v>131</v>
      </c>
      <c r="I124" s="142"/>
      <c r="J124" s="143" t="s">
        <v>13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3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0</v>
      </c>
      <c r="C125" s="140"/>
      <c r="D125" s="115"/>
      <c r="E125" s="115"/>
      <c r="F125" s="115"/>
      <c r="G125" s="115"/>
      <c r="H125" s="141" t="s">
        <v>131</v>
      </c>
      <c r="I125" s="142"/>
      <c r="J125" s="143" t="s">
        <v>13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3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0</v>
      </c>
      <c r="C126" s="140"/>
      <c r="D126" s="115"/>
      <c r="E126" s="115"/>
      <c r="F126" s="115"/>
      <c r="G126" s="115"/>
      <c r="H126" s="141" t="s">
        <v>131</v>
      </c>
      <c r="I126" s="142"/>
      <c r="J126" s="143" t="s">
        <v>13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3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6</v>
      </c>
      <c r="C127" s="140"/>
      <c r="D127" s="115"/>
      <c r="E127" s="115"/>
      <c r="F127" s="115"/>
      <c r="G127" s="115"/>
      <c r="H127" s="141" t="s">
        <v>137</v>
      </c>
      <c r="I127" s="142"/>
      <c r="J127" s="143" t="s">
        <v>138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3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6</v>
      </c>
      <c r="C128" s="140"/>
      <c r="D128" s="115"/>
      <c r="E128" s="115"/>
      <c r="F128" s="115"/>
      <c r="G128" s="115"/>
      <c r="H128" s="141" t="s">
        <v>137</v>
      </c>
      <c r="I128" s="142"/>
      <c r="J128" s="143" t="s">
        <v>138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4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1</v>
      </c>
      <c r="C129" s="140"/>
      <c r="D129" s="115" t="s">
        <v>142</v>
      </c>
      <c r="E129" s="115"/>
      <c r="F129" s="115"/>
      <c r="G129" s="115"/>
      <c r="H129" s="141" t="s">
        <v>137</v>
      </c>
      <c r="I129" s="142"/>
      <c r="J129" s="143" t="s">
        <v>14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4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5</v>
      </c>
      <c r="C130" s="140"/>
      <c r="D130" s="115" t="s">
        <v>146</v>
      </c>
      <c r="E130" s="115"/>
      <c r="F130" s="115"/>
      <c r="G130" s="115"/>
      <c r="H130" s="141" t="s">
        <v>147</v>
      </c>
      <c r="I130" s="142"/>
      <c r="J130" s="143" t="s">
        <v>138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4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9</v>
      </c>
      <c r="C131" s="140"/>
      <c r="D131" s="115" t="s">
        <v>150</v>
      </c>
      <c r="E131" s="115"/>
      <c r="F131" s="115"/>
      <c r="G131" s="115"/>
      <c r="H131" s="141" t="s">
        <v>137</v>
      </c>
      <c r="I131" s="142"/>
      <c r="J131" s="143" t="s">
        <v>15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5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/>
      <c r="E132" s="115"/>
      <c r="F132" s="115"/>
      <c r="G132" s="115"/>
      <c r="H132" s="141" t="s">
        <v>125</v>
      </c>
      <c r="I132" s="142"/>
      <c r="J132" s="143" t="s">
        <v>154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5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6</v>
      </c>
      <c r="C133" s="140"/>
      <c r="D133" s="115" t="s">
        <v>89</v>
      </c>
      <c r="E133" s="115"/>
      <c r="F133" s="115"/>
      <c r="G133" s="115"/>
      <c r="H133" s="141" t="s">
        <v>80</v>
      </c>
      <c r="I133" s="142"/>
      <c r="J133" s="143" t="s">
        <v>157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5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89</v>
      </c>
      <c r="E134" s="115"/>
      <c r="F134" s="115"/>
      <c r="G134" s="115"/>
      <c r="H134" s="141" t="s">
        <v>125</v>
      </c>
      <c r="I134" s="142"/>
      <c r="J134" s="143" t="s">
        <v>16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6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2</v>
      </c>
      <c r="C135" s="140"/>
      <c r="D135" s="115" t="s">
        <v>163</v>
      </c>
      <c r="E135" s="115"/>
      <c r="F135" s="115"/>
      <c r="G135" s="115"/>
      <c r="H135" s="141" t="s">
        <v>164</v>
      </c>
      <c r="I135" s="142"/>
      <c r="J135" s="143" t="s">
        <v>165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6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7</v>
      </c>
      <c r="C136" s="140"/>
      <c r="D136" s="115" t="s">
        <v>168</v>
      </c>
      <c r="E136" s="115"/>
      <c r="F136" s="115"/>
      <c r="G136" s="115"/>
      <c r="H136" s="141" t="s">
        <v>169</v>
      </c>
      <c r="I136" s="142"/>
      <c r="J136" s="143" t="s">
        <v>170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7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7</v>
      </c>
      <c r="C137" s="140"/>
      <c r="D137" s="115" t="s">
        <v>168</v>
      </c>
      <c r="E137" s="115"/>
      <c r="F137" s="115"/>
      <c r="G137" s="115"/>
      <c r="H137" s="141" t="s">
        <v>169</v>
      </c>
      <c r="I137" s="142"/>
      <c r="J137" s="143" t="s">
        <v>170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7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3</v>
      </c>
      <c r="C138" s="140"/>
      <c r="D138" s="115"/>
      <c r="E138" s="115"/>
      <c r="F138" s="115"/>
      <c r="G138" s="115"/>
      <c r="H138" s="141" t="s">
        <v>174</v>
      </c>
      <c r="I138" s="142"/>
      <c r="J138" s="143" t="s">
        <v>175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7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3</v>
      </c>
      <c r="C139" s="140"/>
      <c r="D139" s="115"/>
      <c r="E139" s="115"/>
      <c r="F139" s="115"/>
      <c r="G139" s="115"/>
      <c r="H139" s="141" t="s">
        <v>174</v>
      </c>
      <c r="I139" s="142"/>
      <c r="J139" s="143" t="s">
        <v>17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7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3</v>
      </c>
      <c r="C140" s="140"/>
      <c r="D140" s="115"/>
      <c r="E140" s="115"/>
      <c r="F140" s="115"/>
      <c r="G140" s="115"/>
      <c r="H140" s="141" t="s">
        <v>174</v>
      </c>
      <c r="I140" s="142"/>
      <c r="J140" s="143" t="s">
        <v>175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7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9</v>
      </c>
      <c r="C141" s="140"/>
      <c r="D141" s="115" t="s">
        <v>180</v>
      </c>
      <c r="E141" s="115"/>
      <c r="F141" s="115"/>
      <c r="G141" s="115"/>
      <c r="H141" s="141" t="s">
        <v>125</v>
      </c>
      <c r="I141" s="142"/>
      <c r="J141" s="143" t="s">
        <v>18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18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9</v>
      </c>
      <c r="C142" s="140"/>
      <c r="D142" s="115" t="s">
        <v>180</v>
      </c>
      <c r="E142" s="115"/>
      <c r="F142" s="115"/>
      <c r="G142" s="115"/>
      <c r="H142" s="141" t="s">
        <v>125</v>
      </c>
      <c r="I142" s="142"/>
      <c r="J142" s="143" t="s">
        <v>181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18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4</v>
      </c>
      <c r="C143" s="140"/>
      <c r="D143" s="115" t="s">
        <v>185</v>
      </c>
      <c r="E143" s="115"/>
      <c r="F143" s="115"/>
      <c r="G143" s="115"/>
      <c r="H143" s="141" t="s">
        <v>125</v>
      </c>
      <c r="I143" s="142"/>
      <c r="J143" s="143" t="s">
        <v>181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18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4</v>
      </c>
      <c r="C144" s="140"/>
      <c r="D144" s="115" t="s">
        <v>185</v>
      </c>
      <c r="E144" s="115"/>
      <c r="F144" s="115"/>
      <c r="G144" s="115"/>
      <c r="H144" s="141" t="s">
        <v>125</v>
      </c>
      <c r="I144" s="142"/>
      <c r="J144" s="143" t="s">
        <v>181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18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8</v>
      </c>
      <c r="C145" s="140"/>
      <c r="D145" s="115" t="s">
        <v>189</v>
      </c>
      <c r="E145" s="115"/>
      <c r="F145" s="115"/>
      <c r="G145" s="115"/>
      <c r="H145" s="141" t="s">
        <v>125</v>
      </c>
      <c r="I145" s="142"/>
      <c r="J145" s="143" t="s">
        <v>18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19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1</v>
      </c>
      <c r="C146" s="140"/>
      <c r="D146" s="115" t="s">
        <v>192</v>
      </c>
      <c r="E146" s="115"/>
      <c r="F146" s="115"/>
      <c r="G146" s="115"/>
      <c r="H146" s="141" t="s">
        <v>125</v>
      </c>
      <c r="I146" s="142"/>
      <c r="J146" s="143" t="s">
        <v>160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19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1</v>
      </c>
      <c r="C147" s="140"/>
      <c r="D147" s="115" t="s">
        <v>192</v>
      </c>
      <c r="E147" s="115"/>
      <c r="F147" s="115"/>
      <c r="G147" s="115"/>
      <c r="H147" s="141" t="s">
        <v>125</v>
      </c>
      <c r="I147" s="142"/>
      <c r="J147" s="143" t="s">
        <v>160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19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1</v>
      </c>
      <c r="C148" s="140"/>
      <c r="D148" s="115" t="s">
        <v>192</v>
      </c>
      <c r="E148" s="115"/>
      <c r="F148" s="115"/>
      <c r="G148" s="115"/>
      <c r="H148" s="141" t="s">
        <v>125</v>
      </c>
      <c r="I148" s="142"/>
      <c r="J148" s="143" t="s">
        <v>160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195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125</v>
      </c>
      <c r="I149" s="142"/>
      <c r="J149" s="143" t="s">
        <v>160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19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125</v>
      </c>
      <c r="I150" s="142"/>
      <c r="J150" s="143" t="s">
        <v>16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19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1</v>
      </c>
      <c r="C151" s="140"/>
      <c r="D151" s="115" t="s">
        <v>192</v>
      </c>
      <c r="E151" s="115"/>
      <c r="F151" s="115"/>
      <c r="G151" s="115"/>
      <c r="H151" s="141" t="s">
        <v>125</v>
      </c>
      <c r="I151" s="142"/>
      <c r="J151" s="143" t="s">
        <v>16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198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1</v>
      </c>
      <c r="C152" s="140"/>
      <c r="D152" s="115" t="s">
        <v>192</v>
      </c>
      <c r="E152" s="115"/>
      <c r="F152" s="115"/>
      <c r="G152" s="115"/>
      <c r="H152" s="141" t="s">
        <v>125</v>
      </c>
      <c r="I152" s="142"/>
      <c r="J152" s="143" t="s">
        <v>160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19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1</v>
      </c>
      <c r="C153" s="140"/>
      <c r="D153" s="115" t="s">
        <v>192</v>
      </c>
      <c r="E153" s="115"/>
      <c r="F153" s="115"/>
      <c r="G153" s="115"/>
      <c r="H153" s="141" t="s">
        <v>125</v>
      </c>
      <c r="I153" s="142"/>
      <c r="J153" s="143" t="s">
        <v>160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0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1</v>
      </c>
      <c r="C154" s="140"/>
      <c r="D154" s="115" t="s">
        <v>192</v>
      </c>
      <c r="E154" s="115"/>
      <c r="F154" s="115"/>
      <c r="G154" s="115"/>
      <c r="H154" s="141" t="s">
        <v>125</v>
      </c>
      <c r="I154" s="142"/>
      <c r="J154" s="143" t="s">
        <v>16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91</v>
      </c>
      <c r="C155" s="140"/>
      <c r="D155" s="115" t="s">
        <v>192</v>
      </c>
      <c r="E155" s="115"/>
      <c r="F155" s="115"/>
      <c r="G155" s="115"/>
      <c r="H155" s="141" t="s">
        <v>125</v>
      </c>
      <c r="I155" s="142"/>
      <c r="J155" s="143" t="s">
        <v>160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0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91</v>
      </c>
      <c r="C156" s="140"/>
      <c r="D156" s="115" t="s">
        <v>192</v>
      </c>
      <c r="E156" s="115"/>
      <c r="F156" s="115"/>
      <c r="G156" s="115"/>
      <c r="H156" s="141" t="s">
        <v>125</v>
      </c>
      <c r="I156" s="142"/>
      <c r="J156" s="143" t="s">
        <v>160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0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91</v>
      </c>
      <c r="C157" s="140"/>
      <c r="D157" s="115" t="s">
        <v>192</v>
      </c>
      <c r="E157" s="115"/>
      <c r="F157" s="115"/>
      <c r="G157" s="115"/>
      <c r="H157" s="141" t="s">
        <v>125</v>
      </c>
      <c r="I157" s="142"/>
      <c r="J157" s="143" t="s">
        <v>160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04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91</v>
      </c>
      <c r="C158" s="140"/>
      <c r="D158" s="115" t="s">
        <v>192</v>
      </c>
      <c r="E158" s="115"/>
      <c r="F158" s="115"/>
      <c r="G158" s="115"/>
      <c r="H158" s="141" t="s">
        <v>125</v>
      </c>
      <c r="I158" s="142"/>
      <c r="J158" s="143" t="s">
        <v>160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0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91</v>
      </c>
      <c r="C159" s="140"/>
      <c r="D159" s="115" t="s">
        <v>192</v>
      </c>
      <c r="E159" s="115"/>
      <c r="F159" s="115"/>
      <c r="G159" s="115"/>
      <c r="H159" s="141" t="s">
        <v>125</v>
      </c>
      <c r="I159" s="142"/>
      <c r="J159" s="143" t="s">
        <v>160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0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91</v>
      </c>
      <c r="C160" s="140"/>
      <c r="D160" s="115" t="s">
        <v>192</v>
      </c>
      <c r="E160" s="115"/>
      <c r="F160" s="115"/>
      <c r="G160" s="115"/>
      <c r="H160" s="141" t="s">
        <v>125</v>
      </c>
      <c r="I160" s="142"/>
      <c r="J160" s="143" t="s">
        <v>160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0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91</v>
      </c>
      <c r="C161" s="140"/>
      <c r="D161" s="115" t="s">
        <v>192</v>
      </c>
      <c r="E161" s="115"/>
      <c r="F161" s="115"/>
      <c r="G161" s="115"/>
      <c r="H161" s="141" t="s">
        <v>125</v>
      </c>
      <c r="I161" s="142"/>
      <c r="J161" s="143" t="s">
        <v>160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20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91</v>
      </c>
      <c r="C162" s="140"/>
      <c r="D162" s="115" t="s">
        <v>192</v>
      </c>
      <c r="E162" s="115"/>
      <c r="F162" s="115"/>
      <c r="G162" s="115"/>
      <c r="H162" s="141" t="s">
        <v>125</v>
      </c>
      <c r="I162" s="142"/>
      <c r="J162" s="143" t="s">
        <v>160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20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91</v>
      </c>
      <c r="C163" s="140"/>
      <c r="D163" s="115" t="s">
        <v>192</v>
      </c>
      <c r="E163" s="115"/>
      <c r="F163" s="115"/>
      <c r="G163" s="115"/>
      <c r="H163" s="141" t="s">
        <v>125</v>
      </c>
      <c r="I163" s="142"/>
      <c r="J163" s="143" t="s">
        <v>16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21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91</v>
      </c>
      <c r="C164" s="140"/>
      <c r="D164" s="115" t="s">
        <v>192</v>
      </c>
      <c r="E164" s="115"/>
      <c r="F164" s="115"/>
      <c r="G164" s="115"/>
      <c r="H164" s="141" t="s">
        <v>125</v>
      </c>
      <c r="I164" s="142"/>
      <c r="J164" s="143" t="s">
        <v>160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21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91</v>
      </c>
      <c r="C165" s="140"/>
      <c r="D165" s="115" t="s">
        <v>192</v>
      </c>
      <c r="E165" s="115"/>
      <c r="F165" s="115"/>
      <c r="G165" s="115"/>
      <c r="H165" s="141" t="s">
        <v>125</v>
      </c>
      <c r="I165" s="142"/>
      <c r="J165" s="143" t="s">
        <v>160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21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91</v>
      </c>
      <c r="C166" s="140"/>
      <c r="D166" s="115" t="s">
        <v>192</v>
      </c>
      <c r="E166" s="115"/>
      <c r="F166" s="115"/>
      <c r="G166" s="115"/>
      <c r="H166" s="141" t="s">
        <v>125</v>
      </c>
      <c r="I166" s="142"/>
      <c r="J166" s="143" t="s">
        <v>160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21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91</v>
      </c>
      <c r="C167" s="140"/>
      <c r="D167" s="115" t="s">
        <v>192</v>
      </c>
      <c r="E167" s="115"/>
      <c r="F167" s="115"/>
      <c r="G167" s="115"/>
      <c r="H167" s="141" t="s">
        <v>125</v>
      </c>
      <c r="I167" s="142"/>
      <c r="J167" s="143" t="s">
        <v>160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214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91</v>
      </c>
      <c r="C168" s="140"/>
      <c r="D168" s="115" t="s">
        <v>192</v>
      </c>
      <c r="E168" s="115"/>
      <c r="F168" s="115"/>
      <c r="G168" s="115"/>
      <c r="H168" s="141" t="s">
        <v>125</v>
      </c>
      <c r="I168" s="142"/>
      <c r="J168" s="143" t="s">
        <v>160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1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91</v>
      </c>
      <c r="C169" s="140"/>
      <c r="D169" s="115" t="s">
        <v>192</v>
      </c>
      <c r="E169" s="115"/>
      <c r="F169" s="115"/>
      <c r="G169" s="115"/>
      <c r="H169" s="141" t="s">
        <v>125</v>
      </c>
      <c r="I169" s="142"/>
      <c r="J169" s="143" t="s">
        <v>160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1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91</v>
      </c>
      <c r="C170" s="140"/>
      <c r="D170" s="115" t="s">
        <v>192</v>
      </c>
      <c r="E170" s="115"/>
      <c r="F170" s="115"/>
      <c r="G170" s="115"/>
      <c r="H170" s="141" t="s">
        <v>125</v>
      </c>
      <c r="I170" s="142"/>
      <c r="J170" s="143" t="s">
        <v>160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17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91</v>
      </c>
      <c r="C171" s="140"/>
      <c r="D171" s="115" t="s">
        <v>192</v>
      </c>
      <c r="E171" s="115"/>
      <c r="F171" s="115"/>
      <c r="G171" s="115"/>
      <c r="H171" s="141" t="s">
        <v>125</v>
      </c>
      <c r="I171" s="142"/>
      <c r="J171" s="143" t="s">
        <v>160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18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91</v>
      </c>
      <c r="C172" s="140"/>
      <c r="D172" s="115" t="s">
        <v>192</v>
      </c>
      <c r="E172" s="115"/>
      <c r="F172" s="115"/>
      <c r="G172" s="115"/>
      <c r="H172" s="141" t="s">
        <v>125</v>
      </c>
      <c r="I172" s="142"/>
      <c r="J172" s="143" t="s">
        <v>160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1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91</v>
      </c>
      <c r="C173" s="140"/>
      <c r="D173" s="115" t="s">
        <v>192</v>
      </c>
      <c r="E173" s="115"/>
      <c r="F173" s="115"/>
      <c r="G173" s="115"/>
      <c r="H173" s="141" t="s">
        <v>125</v>
      </c>
      <c r="I173" s="142"/>
      <c r="J173" s="143" t="s">
        <v>160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20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91</v>
      </c>
      <c r="C174" s="140"/>
      <c r="D174" s="115" t="s">
        <v>192</v>
      </c>
      <c r="E174" s="115"/>
      <c r="F174" s="115"/>
      <c r="G174" s="115"/>
      <c r="H174" s="141" t="s">
        <v>125</v>
      </c>
      <c r="I174" s="142"/>
      <c r="J174" s="143" t="s">
        <v>160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21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91</v>
      </c>
      <c r="C175" s="140"/>
      <c r="D175" s="115" t="s">
        <v>192</v>
      </c>
      <c r="E175" s="115"/>
      <c r="F175" s="115"/>
      <c r="G175" s="115"/>
      <c r="H175" s="141" t="s">
        <v>125</v>
      </c>
      <c r="I175" s="142"/>
      <c r="J175" s="143" t="s">
        <v>160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22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23</v>
      </c>
      <c r="C176" s="140"/>
      <c r="D176" s="115" t="s">
        <v>224</v>
      </c>
      <c r="E176" s="115"/>
      <c r="F176" s="115"/>
      <c r="G176" s="115"/>
      <c r="H176" s="141" t="s">
        <v>125</v>
      </c>
      <c r="I176" s="142"/>
      <c r="J176" s="143" t="s">
        <v>225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26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23</v>
      </c>
      <c r="C177" s="140"/>
      <c r="D177" s="115" t="s">
        <v>224</v>
      </c>
      <c r="E177" s="115"/>
      <c r="F177" s="115"/>
      <c r="G177" s="115"/>
      <c r="H177" s="141" t="s">
        <v>125</v>
      </c>
      <c r="I177" s="142"/>
      <c r="J177" s="143" t="s">
        <v>225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2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23</v>
      </c>
      <c r="C178" s="140"/>
      <c r="D178" s="115" t="s">
        <v>224</v>
      </c>
      <c r="E178" s="115"/>
      <c r="F178" s="115"/>
      <c r="G178" s="115"/>
      <c r="H178" s="141" t="s">
        <v>125</v>
      </c>
      <c r="I178" s="142"/>
      <c r="J178" s="143" t="s">
        <v>225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28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29</v>
      </c>
      <c r="C179" s="140"/>
      <c r="D179" s="115" t="s">
        <v>230</v>
      </c>
      <c r="E179" s="115"/>
      <c r="F179" s="115"/>
      <c r="G179" s="115"/>
      <c r="H179" s="141" t="s">
        <v>231</v>
      </c>
      <c r="I179" s="142"/>
      <c r="J179" s="143" t="s">
        <v>232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33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29</v>
      </c>
      <c r="C180" s="140"/>
      <c r="D180" s="115" t="s">
        <v>230</v>
      </c>
      <c r="E180" s="115"/>
      <c r="F180" s="115"/>
      <c r="G180" s="115"/>
      <c r="H180" s="141" t="s">
        <v>231</v>
      </c>
      <c r="I180" s="142"/>
      <c r="J180" s="143" t="s">
        <v>232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34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29</v>
      </c>
      <c r="C181" s="140"/>
      <c r="D181" s="115" t="s">
        <v>230</v>
      </c>
      <c r="E181" s="115"/>
      <c r="F181" s="115"/>
      <c r="G181" s="115"/>
      <c r="H181" s="141" t="s">
        <v>231</v>
      </c>
      <c r="I181" s="142"/>
      <c r="J181" s="143" t="s">
        <v>232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35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29</v>
      </c>
      <c r="C182" s="140"/>
      <c r="D182" s="115" t="s">
        <v>230</v>
      </c>
      <c r="E182" s="115"/>
      <c r="F182" s="115"/>
      <c r="G182" s="115"/>
      <c r="H182" s="141" t="s">
        <v>231</v>
      </c>
      <c r="I182" s="142"/>
      <c r="J182" s="143" t="s">
        <v>232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36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37</v>
      </c>
      <c r="C183" s="140"/>
      <c r="D183" s="115"/>
      <c r="E183" s="115"/>
      <c r="F183" s="115"/>
      <c r="G183" s="115"/>
      <c r="H183" s="141" t="s">
        <v>80</v>
      </c>
      <c r="I183" s="142"/>
      <c r="J183" s="143" t="s">
        <v>238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39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40</v>
      </c>
      <c r="C184" s="140"/>
      <c r="D184" s="115"/>
      <c r="E184" s="115"/>
      <c r="F184" s="115"/>
      <c r="G184" s="115"/>
      <c r="H184" s="141" t="s">
        <v>241</v>
      </c>
      <c r="I184" s="142"/>
      <c r="J184" s="143" t="s">
        <v>242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4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40</v>
      </c>
      <c r="C185" s="140"/>
      <c r="D185" s="115"/>
      <c r="E185" s="115"/>
      <c r="F185" s="115"/>
      <c r="G185" s="115"/>
      <c r="H185" s="141" t="s">
        <v>241</v>
      </c>
      <c r="I185" s="142"/>
      <c r="J185" s="143" t="s">
        <v>242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4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45</v>
      </c>
      <c r="C186" s="140"/>
      <c r="D186" s="115"/>
      <c r="E186" s="115"/>
      <c r="F186" s="115"/>
      <c r="G186" s="115"/>
      <c r="H186" s="141" t="s">
        <v>80</v>
      </c>
      <c r="I186" s="142"/>
      <c r="J186" s="143" t="s">
        <v>81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46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45</v>
      </c>
      <c r="C187" s="140"/>
      <c r="D187" s="115"/>
      <c r="E187" s="115"/>
      <c r="F187" s="115"/>
      <c r="G187" s="115"/>
      <c r="H187" s="141" t="s">
        <v>80</v>
      </c>
      <c r="I187" s="142"/>
      <c r="J187" s="143" t="s">
        <v>81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47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48</v>
      </c>
      <c r="C188" s="140"/>
      <c r="D188" s="115"/>
      <c r="E188" s="115"/>
      <c r="F188" s="115"/>
      <c r="G188" s="115"/>
      <c r="H188" s="141" t="s">
        <v>80</v>
      </c>
      <c r="I188" s="142"/>
      <c r="J188" s="143" t="s">
        <v>81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4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48</v>
      </c>
      <c r="C189" s="140"/>
      <c r="D189" s="115"/>
      <c r="E189" s="115"/>
      <c r="F189" s="115"/>
      <c r="G189" s="115"/>
      <c r="H189" s="141" t="s">
        <v>80</v>
      </c>
      <c r="I189" s="142"/>
      <c r="J189" s="143" t="s">
        <v>81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50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51</v>
      </c>
      <c r="C190" s="140"/>
      <c r="D190" s="115" t="s">
        <v>252</v>
      </c>
      <c r="E190" s="115"/>
      <c r="F190" s="115"/>
      <c r="G190" s="115"/>
      <c r="H190" s="141" t="s">
        <v>253</v>
      </c>
      <c r="I190" s="142"/>
      <c r="J190" s="143" t="s">
        <v>254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5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51</v>
      </c>
      <c r="C191" s="140"/>
      <c r="D191" s="115" t="s">
        <v>252</v>
      </c>
      <c r="E191" s="115"/>
      <c r="F191" s="115"/>
      <c r="G191" s="115"/>
      <c r="H191" s="141" t="s">
        <v>253</v>
      </c>
      <c r="I191" s="142"/>
      <c r="J191" s="143" t="s">
        <v>254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5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51</v>
      </c>
      <c r="C192" s="140"/>
      <c r="D192" s="115" t="s">
        <v>252</v>
      </c>
      <c r="E192" s="115"/>
      <c r="F192" s="115"/>
      <c r="G192" s="115"/>
      <c r="H192" s="141" t="s">
        <v>253</v>
      </c>
      <c r="I192" s="142"/>
      <c r="J192" s="143" t="s">
        <v>254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5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58</v>
      </c>
      <c r="C193" s="140"/>
      <c r="D193" s="115" t="s">
        <v>259</v>
      </c>
      <c r="E193" s="115"/>
      <c r="F193" s="115"/>
      <c r="G193" s="115"/>
      <c r="H193" s="141" t="s">
        <v>260</v>
      </c>
      <c r="I193" s="142"/>
      <c r="J193" s="143" t="s">
        <v>261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6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58</v>
      </c>
      <c r="C194" s="140"/>
      <c r="D194" s="115" t="s">
        <v>259</v>
      </c>
      <c r="E194" s="115"/>
      <c r="F194" s="115"/>
      <c r="G194" s="115"/>
      <c r="H194" s="141" t="s">
        <v>260</v>
      </c>
      <c r="I194" s="142"/>
      <c r="J194" s="143" t="s">
        <v>261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263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58</v>
      </c>
      <c r="C195" s="140"/>
      <c r="D195" s="115" t="s">
        <v>259</v>
      </c>
      <c r="E195" s="115"/>
      <c r="F195" s="115"/>
      <c r="G195" s="115"/>
      <c r="H195" s="141" t="s">
        <v>260</v>
      </c>
      <c r="I195" s="142"/>
      <c r="J195" s="143" t="s">
        <v>261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264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65</v>
      </c>
      <c r="C196" s="140"/>
      <c r="D196" s="115" t="s">
        <v>266</v>
      </c>
      <c r="E196" s="115"/>
      <c r="F196" s="115"/>
      <c r="G196" s="115"/>
      <c r="H196" s="141" t="s">
        <v>267</v>
      </c>
      <c r="I196" s="142"/>
      <c r="J196" s="143" t="s">
        <v>261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26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65</v>
      </c>
      <c r="C197" s="140"/>
      <c r="D197" s="115" t="s">
        <v>266</v>
      </c>
      <c r="E197" s="115"/>
      <c r="F197" s="115"/>
      <c r="G197" s="115"/>
      <c r="H197" s="141" t="s">
        <v>267</v>
      </c>
      <c r="I197" s="142"/>
      <c r="J197" s="143" t="s">
        <v>261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26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65</v>
      </c>
      <c r="C198" s="140"/>
      <c r="D198" s="115" t="s">
        <v>266</v>
      </c>
      <c r="E198" s="115"/>
      <c r="F198" s="115"/>
      <c r="G198" s="115"/>
      <c r="H198" s="141" t="s">
        <v>267</v>
      </c>
      <c r="I198" s="142"/>
      <c r="J198" s="143" t="s">
        <v>261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27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65</v>
      </c>
      <c r="C199" s="140"/>
      <c r="D199" s="115" t="s">
        <v>266</v>
      </c>
      <c r="E199" s="115"/>
      <c r="F199" s="115"/>
      <c r="G199" s="115"/>
      <c r="H199" s="141" t="s">
        <v>267</v>
      </c>
      <c r="I199" s="142"/>
      <c r="J199" s="143" t="s">
        <v>261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27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65</v>
      </c>
      <c r="C200" s="140"/>
      <c r="D200" s="115" t="s">
        <v>266</v>
      </c>
      <c r="E200" s="115"/>
      <c r="F200" s="115"/>
      <c r="G200" s="115"/>
      <c r="H200" s="141" t="s">
        <v>267</v>
      </c>
      <c r="I200" s="142"/>
      <c r="J200" s="143" t="s">
        <v>261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272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65</v>
      </c>
      <c r="C201" s="140"/>
      <c r="D201" s="115" t="s">
        <v>266</v>
      </c>
      <c r="E201" s="115"/>
      <c r="F201" s="115"/>
      <c r="G201" s="115"/>
      <c r="H201" s="141" t="s">
        <v>267</v>
      </c>
      <c r="I201" s="142"/>
      <c r="J201" s="143" t="s">
        <v>261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27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65</v>
      </c>
      <c r="C202" s="140"/>
      <c r="D202" s="115" t="s">
        <v>266</v>
      </c>
      <c r="E202" s="115"/>
      <c r="F202" s="115"/>
      <c r="G202" s="115"/>
      <c r="H202" s="141" t="s">
        <v>267</v>
      </c>
      <c r="I202" s="142"/>
      <c r="J202" s="143" t="s">
        <v>261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274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65</v>
      </c>
      <c r="C203" s="140"/>
      <c r="D203" s="115" t="s">
        <v>266</v>
      </c>
      <c r="E203" s="115"/>
      <c r="F203" s="115"/>
      <c r="G203" s="115"/>
      <c r="H203" s="141" t="s">
        <v>267</v>
      </c>
      <c r="I203" s="142"/>
      <c r="J203" s="143" t="s">
        <v>261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275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65</v>
      </c>
      <c r="C204" s="140"/>
      <c r="D204" s="115" t="s">
        <v>266</v>
      </c>
      <c r="E204" s="115"/>
      <c r="F204" s="115"/>
      <c r="G204" s="115"/>
      <c r="H204" s="141" t="s">
        <v>267</v>
      </c>
      <c r="I204" s="142"/>
      <c r="J204" s="143" t="s">
        <v>261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27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65</v>
      </c>
      <c r="C205" s="140"/>
      <c r="D205" s="115" t="s">
        <v>266</v>
      </c>
      <c r="E205" s="115"/>
      <c r="F205" s="115"/>
      <c r="G205" s="115"/>
      <c r="H205" s="141" t="s">
        <v>267</v>
      </c>
      <c r="I205" s="142"/>
      <c r="J205" s="143" t="s">
        <v>261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27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65</v>
      </c>
      <c r="C206" s="140"/>
      <c r="D206" s="115" t="s">
        <v>266</v>
      </c>
      <c r="E206" s="115"/>
      <c r="F206" s="115"/>
      <c r="G206" s="115"/>
      <c r="H206" s="141" t="s">
        <v>267</v>
      </c>
      <c r="I206" s="142"/>
      <c r="J206" s="143" t="s">
        <v>261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278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65</v>
      </c>
      <c r="C207" s="140"/>
      <c r="D207" s="115" t="s">
        <v>266</v>
      </c>
      <c r="E207" s="115"/>
      <c r="F207" s="115"/>
      <c r="G207" s="115"/>
      <c r="H207" s="141" t="s">
        <v>267</v>
      </c>
      <c r="I207" s="142"/>
      <c r="J207" s="143" t="s">
        <v>261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279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65</v>
      </c>
      <c r="C208" s="140"/>
      <c r="D208" s="115" t="s">
        <v>266</v>
      </c>
      <c r="E208" s="115"/>
      <c r="F208" s="115"/>
      <c r="G208" s="115"/>
      <c r="H208" s="141" t="s">
        <v>267</v>
      </c>
      <c r="I208" s="142"/>
      <c r="J208" s="143" t="s">
        <v>261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28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65</v>
      </c>
      <c r="C209" s="140"/>
      <c r="D209" s="115" t="s">
        <v>266</v>
      </c>
      <c r="E209" s="115"/>
      <c r="F209" s="115"/>
      <c r="G209" s="115"/>
      <c r="H209" s="141" t="s">
        <v>267</v>
      </c>
      <c r="I209" s="142"/>
      <c r="J209" s="143" t="s">
        <v>261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281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65</v>
      </c>
      <c r="C210" s="140"/>
      <c r="D210" s="115" t="s">
        <v>266</v>
      </c>
      <c r="E210" s="115"/>
      <c r="F210" s="115"/>
      <c r="G210" s="115"/>
      <c r="H210" s="141" t="s">
        <v>267</v>
      </c>
      <c r="I210" s="142"/>
      <c r="J210" s="143" t="s">
        <v>261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282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65</v>
      </c>
      <c r="C211" s="140"/>
      <c r="D211" s="115" t="s">
        <v>266</v>
      </c>
      <c r="E211" s="115"/>
      <c r="F211" s="115"/>
      <c r="G211" s="115"/>
      <c r="H211" s="141" t="s">
        <v>267</v>
      </c>
      <c r="I211" s="142"/>
      <c r="J211" s="143" t="s">
        <v>261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283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65</v>
      </c>
      <c r="C212" s="140"/>
      <c r="D212" s="115" t="s">
        <v>266</v>
      </c>
      <c r="E212" s="115"/>
      <c r="F212" s="115"/>
      <c r="G212" s="115"/>
      <c r="H212" s="141" t="s">
        <v>267</v>
      </c>
      <c r="I212" s="142"/>
      <c r="J212" s="143" t="s">
        <v>261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284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85</v>
      </c>
      <c r="C213" s="140"/>
      <c r="D213" s="115"/>
      <c r="E213" s="115"/>
      <c r="F213" s="115"/>
      <c r="G213" s="115"/>
      <c r="H213" s="141" t="s">
        <v>125</v>
      </c>
      <c r="I213" s="142"/>
      <c r="J213" s="143" t="s">
        <v>286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287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85</v>
      </c>
      <c r="C214" s="140"/>
      <c r="D214" s="115"/>
      <c r="E214" s="115"/>
      <c r="F214" s="115"/>
      <c r="G214" s="115"/>
      <c r="H214" s="141" t="s">
        <v>125</v>
      </c>
      <c r="I214" s="142"/>
      <c r="J214" s="143" t="s">
        <v>286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288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85</v>
      </c>
      <c r="C215" s="140"/>
      <c r="D215" s="115"/>
      <c r="E215" s="115"/>
      <c r="F215" s="115"/>
      <c r="G215" s="115"/>
      <c r="H215" s="141" t="s">
        <v>125</v>
      </c>
      <c r="I215" s="142"/>
      <c r="J215" s="143" t="s">
        <v>286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289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85</v>
      </c>
      <c r="C216" s="140"/>
      <c r="D216" s="115"/>
      <c r="E216" s="115"/>
      <c r="F216" s="115"/>
      <c r="G216" s="115"/>
      <c r="H216" s="141" t="s">
        <v>125</v>
      </c>
      <c r="I216" s="142"/>
      <c r="J216" s="143" t="s">
        <v>286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290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91</v>
      </c>
      <c r="C217" s="140"/>
      <c r="D217" s="115" t="s">
        <v>292</v>
      </c>
      <c r="E217" s="115"/>
      <c r="F217" s="115"/>
      <c r="G217" s="115"/>
      <c r="H217" s="141" t="s">
        <v>260</v>
      </c>
      <c r="I217" s="142"/>
      <c r="J217" s="143" t="s">
        <v>261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293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91</v>
      </c>
      <c r="C218" s="140"/>
      <c r="D218" s="115" t="s">
        <v>292</v>
      </c>
      <c r="E218" s="115"/>
      <c r="F218" s="115"/>
      <c r="G218" s="115"/>
      <c r="H218" s="141" t="s">
        <v>260</v>
      </c>
      <c r="I218" s="142"/>
      <c r="J218" s="143" t="s">
        <v>261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294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91</v>
      </c>
      <c r="C219" s="140"/>
      <c r="D219" s="115" t="s">
        <v>292</v>
      </c>
      <c r="E219" s="115"/>
      <c r="F219" s="115"/>
      <c r="G219" s="115"/>
      <c r="H219" s="141" t="s">
        <v>260</v>
      </c>
      <c r="I219" s="142"/>
      <c r="J219" s="143" t="s">
        <v>261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295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91</v>
      </c>
      <c r="C220" s="140"/>
      <c r="D220" s="115" t="s">
        <v>292</v>
      </c>
      <c r="E220" s="115"/>
      <c r="F220" s="115"/>
      <c r="G220" s="115"/>
      <c r="H220" s="141" t="s">
        <v>260</v>
      </c>
      <c r="I220" s="142"/>
      <c r="J220" s="143" t="s">
        <v>261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296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97</v>
      </c>
      <c r="C221" s="140"/>
      <c r="D221" s="115" t="s">
        <v>89</v>
      </c>
      <c r="E221" s="115"/>
      <c r="F221" s="115"/>
      <c r="G221" s="115"/>
      <c r="H221" s="141" t="s">
        <v>260</v>
      </c>
      <c r="I221" s="142"/>
      <c r="J221" s="143" t="s">
        <v>298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29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97</v>
      </c>
      <c r="C222" s="140"/>
      <c r="D222" s="115" t="s">
        <v>89</v>
      </c>
      <c r="E222" s="115"/>
      <c r="F222" s="115"/>
      <c r="G222" s="115"/>
      <c r="H222" s="141" t="s">
        <v>260</v>
      </c>
      <c r="I222" s="142"/>
      <c r="J222" s="143" t="s">
        <v>298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30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97</v>
      </c>
      <c r="C223" s="140"/>
      <c r="D223" s="115" t="s">
        <v>89</v>
      </c>
      <c r="E223" s="115"/>
      <c r="F223" s="115"/>
      <c r="G223" s="115"/>
      <c r="H223" s="141" t="s">
        <v>260</v>
      </c>
      <c r="I223" s="142"/>
      <c r="J223" s="143" t="s">
        <v>298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301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97</v>
      </c>
      <c r="C224" s="140"/>
      <c r="D224" s="115" t="s">
        <v>89</v>
      </c>
      <c r="E224" s="115"/>
      <c r="F224" s="115"/>
      <c r="G224" s="115"/>
      <c r="H224" s="141" t="s">
        <v>260</v>
      </c>
      <c r="I224" s="142"/>
      <c r="J224" s="143" t="s">
        <v>298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302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97</v>
      </c>
      <c r="C225" s="140"/>
      <c r="D225" s="115" t="s">
        <v>89</v>
      </c>
      <c r="E225" s="115"/>
      <c r="F225" s="115"/>
      <c r="G225" s="115"/>
      <c r="H225" s="141" t="s">
        <v>260</v>
      </c>
      <c r="I225" s="142"/>
      <c r="J225" s="143" t="s">
        <v>298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30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97</v>
      </c>
      <c r="C226" s="140"/>
      <c r="D226" s="115" t="s">
        <v>89</v>
      </c>
      <c r="E226" s="115"/>
      <c r="F226" s="115"/>
      <c r="G226" s="115"/>
      <c r="H226" s="141" t="s">
        <v>260</v>
      </c>
      <c r="I226" s="142"/>
      <c r="J226" s="143" t="s">
        <v>298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304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97</v>
      </c>
      <c r="C227" s="140"/>
      <c r="D227" s="115" t="s">
        <v>89</v>
      </c>
      <c r="E227" s="115"/>
      <c r="F227" s="115"/>
      <c r="G227" s="115"/>
      <c r="H227" s="141" t="s">
        <v>260</v>
      </c>
      <c r="I227" s="142"/>
      <c r="J227" s="143" t="s">
        <v>298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30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97</v>
      </c>
      <c r="C228" s="140"/>
      <c r="D228" s="115" t="s">
        <v>89</v>
      </c>
      <c r="E228" s="115"/>
      <c r="F228" s="115"/>
      <c r="G228" s="115"/>
      <c r="H228" s="141" t="s">
        <v>260</v>
      </c>
      <c r="I228" s="142"/>
      <c r="J228" s="143" t="s">
        <v>298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306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97</v>
      </c>
      <c r="C229" s="140"/>
      <c r="D229" s="115" t="s">
        <v>89</v>
      </c>
      <c r="E229" s="115"/>
      <c r="F229" s="115"/>
      <c r="G229" s="115"/>
      <c r="H229" s="141" t="s">
        <v>260</v>
      </c>
      <c r="I229" s="142"/>
      <c r="J229" s="143" t="s">
        <v>298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30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97</v>
      </c>
      <c r="C230" s="140"/>
      <c r="D230" s="115" t="s">
        <v>89</v>
      </c>
      <c r="E230" s="115"/>
      <c r="F230" s="115"/>
      <c r="G230" s="115"/>
      <c r="H230" s="141" t="s">
        <v>260</v>
      </c>
      <c r="I230" s="142"/>
      <c r="J230" s="143" t="s">
        <v>298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308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97</v>
      </c>
      <c r="C231" s="140"/>
      <c r="D231" s="115" t="s">
        <v>89</v>
      </c>
      <c r="E231" s="115"/>
      <c r="F231" s="115"/>
      <c r="G231" s="115"/>
      <c r="H231" s="141" t="s">
        <v>260</v>
      </c>
      <c r="I231" s="142"/>
      <c r="J231" s="143" t="s">
        <v>298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309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97</v>
      </c>
      <c r="C232" s="140"/>
      <c r="D232" s="115" t="s">
        <v>89</v>
      </c>
      <c r="E232" s="115"/>
      <c r="F232" s="115"/>
      <c r="G232" s="115"/>
      <c r="H232" s="141" t="s">
        <v>260</v>
      </c>
      <c r="I232" s="142"/>
      <c r="J232" s="143" t="s">
        <v>298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310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97</v>
      </c>
      <c r="C233" s="140"/>
      <c r="D233" s="115" t="s">
        <v>89</v>
      </c>
      <c r="E233" s="115"/>
      <c r="F233" s="115"/>
      <c r="G233" s="115"/>
      <c r="H233" s="141" t="s">
        <v>260</v>
      </c>
      <c r="I233" s="142"/>
      <c r="J233" s="143" t="s">
        <v>298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311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97</v>
      </c>
      <c r="C234" s="140"/>
      <c r="D234" s="115" t="s">
        <v>89</v>
      </c>
      <c r="E234" s="115"/>
      <c r="F234" s="115"/>
      <c r="G234" s="115"/>
      <c r="H234" s="141" t="s">
        <v>260</v>
      </c>
      <c r="I234" s="142"/>
      <c r="J234" s="143" t="s">
        <v>298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31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97</v>
      </c>
      <c r="C235" s="140"/>
      <c r="D235" s="115" t="s">
        <v>89</v>
      </c>
      <c r="E235" s="115"/>
      <c r="F235" s="115"/>
      <c r="G235" s="115"/>
      <c r="H235" s="141" t="s">
        <v>260</v>
      </c>
      <c r="I235" s="142"/>
      <c r="J235" s="143" t="s">
        <v>298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313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97</v>
      </c>
      <c r="C236" s="140"/>
      <c r="D236" s="115" t="s">
        <v>89</v>
      </c>
      <c r="E236" s="115"/>
      <c r="F236" s="115"/>
      <c r="G236" s="115"/>
      <c r="H236" s="141" t="s">
        <v>260</v>
      </c>
      <c r="I236" s="142"/>
      <c r="J236" s="143" t="s">
        <v>298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314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97</v>
      </c>
      <c r="C237" s="140"/>
      <c r="D237" s="115" t="s">
        <v>89</v>
      </c>
      <c r="E237" s="115"/>
      <c r="F237" s="115"/>
      <c r="G237" s="115"/>
      <c r="H237" s="141" t="s">
        <v>260</v>
      </c>
      <c r="I237" s="142"/>
      <c r="J237" s="143" t="s">
        <v>298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315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97</v>
      </c>
      <c r="C238" s="140"/>
      <c r="D238" s="115" t="s">
        <v>89</v>
      </c>
      <c r="E238" s="115"/>
      <c r="F238" s="115"/>
      <c r="G238" s="115"/>
      <c r="H238" s="141" t="s">
        <v>260</v>
      </c>
      <c r="I238" s="142"/>
      <c r="J238" s="143" t="s">
        <v>298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316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97</v>
      </c>
      <c r="C239" s="140"/>
      <c r="D239" s="115" t="s">
        <v>89</v>
      </c>
      <c r="E239" s="115"/>
      <c r="F239" s="115"/>
      <c r="G239" s="115"/>
      <c r="H239" s="141" t="s">
        <v>260</v>
      </c>
      <c r="I239" s="142"/>
      <c r="J239" s="143" t="s">
        <v>298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31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97</v>
      </c>
      <c r="C240" s="140"/>
      <c r="D240" s="115" t="s">
        <v>89</v>
      </c>
      <c r="E240" s="115"/>
      <c r="F240" s="115"/>
      <c r="G240" s="115"/>
      <c r="H240" s="141" t="s">
        <v>260</v>
      </c>
      <c r="I240" s="142"/>
      <c r="J240" s="143" t="s">
        <v>298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18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97</v>
      </c>
      <c r="C241" s="140"/>
      <c r="D241" s="115" t="s">
        <v>89</v>
      </c>
      <c r="E241" s="115"/>
      <c r="F241" s="115"/>
      <c r="G241" s="115"/>
      <c r="H241" s="141" t="s">
        <v>260</v>
      </c>
      <c r="I241" s="142"/>
      <c r="J241" s="143" t="s">
        <v>298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1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97</v>
      </c>
      <c r="C242" s="140"/>
      <c r="D242" s="115" t="s">
        <v>89</v>
      </c>
      <c r="E242" s="115"/>
      <c r="F242" s="115"/>
      <c r="G242" s="115"/>
      <c r="H242" s="141" t="s">
        <v>260</v>
      </c>
      <c r="I242" s="142"/>
      <c r="J242" s="143" t="s">
        <v>298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20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97</v>
      </c>
      <c r="C243" s="140"/>
      <c r="D243" s="115" t="s">
        <v>89</v>
      </c>
      <c r="E243" s="115"/>
      <c r="F243" s="115"/>
      <c r="G243" s="115"/>
      <c r="H243" s="141" t="s">
        <v>260</v>
      </c>
      <c r="I243" s="142"/>
      <c r="J243" s="143" t="s">
        <v>298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2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97</v>
      </c>
      <c r="C244" s="140"/>
      <c r="D244" s="115" t="s">
        <v>89</v>
      </c>
      <c r="E244" s="115"/>
      <c r="F244" s="115"/>
      <c r="G244" s="115"/>
      <c r="H244" s="141" t="s">
        <v>260</v>
      </c>
      <c r="I244" s="142"/>
      <c r="J244" s="143" t="s">
        <v>298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2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23</v>
      </c>
      <c r="C245" s="140"/>
      <c r="D245" s="115" t="s">
        <v>324</v>
      </c>
      <c r="E245" s="115"/>
      <c r="F245" s="115"/>
      <c r="G245" s="115"/>
      <c r="H245" s="141" t="s">
        <v>260</v>
      </c>
      <c r="I245" s="142"/>
      <c r="J245" s="143" t="s">
        <v>325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2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23</v>
      </c>
      <c r="C246" s="140"/>
      <c r="D246" s="115" t="s">
        <v>324</v>
      </c>
      <c r="E246" s="115"/>
      <c r="F246" s="115"/>
      <c r="G246" s="115"/>
      <c r="H246" s="141" t="s">
        <v>260</v>
      </c>
      <c r="I246" s="142"/>
      <c r="J246" s="143" t="s">
        <v>325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27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23</v>
      </c>
      <c r="C247" s="140"/>
      <c r="D247" s="115" t="s">
        <v>324</v>
      </c>
      <c r="E247" s="115"/>
      <c r="F247" s="115"/>
      <c r="G247" s="115"/>
      <c r="H247" s="141" t="s">
        <v>260</v>
      </c>
      <c r="I247" s="142"/>
      <c r="J247" s="143" t="s">
        <v>325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2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29</v>
      </c>
      <c r="C248" s="140"/>
      <c r="D248" s="115" t="s">
        <v>330</v>
      </c>
      <c r="E248" s="115"/>
      <c r="F248" s="115"/>
      <c r="G248" s="115"/>
      <c r="H248" s="141" t="s">
        <v>260</v>
      </c>
      <c r="I248" s="142"/>
      <c r="J248" s="143" t="s">
        <v>160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31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29</v>
      </c>
      <c r="C249" s="140"/>
      <c r="D249" s="115" t="s">
        <v>330</v>
      </c>
      <c r="E249" s="115"/>
      <c r="F249" s="115"/>
      <c r="G249" s="115"/>
      <c r="H249" s="141" t="s">
        <v>260</v>
      </c>
      <c r="I249" s="142"/>
      <c r="J249" s="143" t="s">
        <v>160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32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29</v>
      </c>
      <c r="C250" s="140"/>
      <c r="D250" s="115" t="s">
        <v>330</v>
      </c>
      <c r="E250" s="115"/>
      <c r="F250" s="115"/>
      <c r="G250" s="115"/>
      <c r="H250" s="141" t="s">
        <v>260</v>
      </c>
      <c r="I250" s="142"/>
      <c r="J250" s="143" t="s">
        <v>160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33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29</v>
      </c>
      <c r="C251" s="140"/>
      <c r="D251" s="115" t="s">
        <v>330</v>
      </c>
      <c r="E251" s="115"/>
      <c r="F251" s="115"/>
      <c r="G251" s="115"/>
      <c r="H251" s="141" t="s">
        <v>260</v>
      </c>
      <c r="I251" s="142"/>
      <c r="J251" s="143" t="s">
        <v>160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34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35</v>
      </c>
      <c r="C252" s="140"/>
      <c r="D252" s="115"/>
      <c r="E252" s="115"/>
      <c r="F252" s="115"/>
      <c r="G252" s="115"/>
      <c r="H252" s="141" t="s">
        <v>336</v>
      </c>
      <c r="I252" s="142"/>
      <c r="J252" s="143" t="s">
        <v>337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38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39</v>
      </c>
      <c r="C253" s="140"/>
      <c r="D253" s="115"/>
      <c r="E253" s="115"/>
      <c r="F253" s="115"/>
      <c r="G253" s="115"/>
      <c r="H253" s="141" t="s">
        <v>90</v>
      </c>
      <c r="I253" s="142"/>
      <c r="J253" s="143" t="s">
        <v>337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40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41</v>
      </c>
      <c r="C254" s="140"/>
      <c r="D254" s="115"/>
      <c r="E254" s="115"/>
      <c r="F254" s="115"/>
      <c r="G254" s="115"/>
      <c r="H254" s="141" t="s">
        <v>80</v>
      </c>
      <c r="I254" s="142"/>
      <c r="J254" s="143" t="s">
        <v>342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43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44</v>
      </c>
      <c r="C255" s="140"/>
      <c r="D255" s="115" t="s">
        <v>89</v>
      </c>
      <c r="E255" s="115"/>
      <c r="F255" s="115"/>
      <c r="G255" s="115"/>
      <c r="H255" s="141" t="s">
        <v>231</v>
      </c>
      <c r="I255" s="142"/>
      <c r="J255" s="143" t="s">
        <v>345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46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44</v>
      </c>
      <c r="C256" s="140"/>
      <c r="D256" s="115" t="s">
        <v>89</v>
      </c>
      <c r="E256" s="115"/>
      <c r="F256" s="115"/>
      <c r="G256" s="115"/>
      <c r="H256" s="141" t="s">
        <v>231</v>
      </c>
      <c r="I256" s="142"/>
      <c r="J256" s="143" t="s">
        <v>345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47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44</v>
      </c>
      <c r="C257" s="140"/>
      <c r="D257" s="115" t="s">
        <v>89</v>
      </c>
      <c r="E257" s="115"/>
      <c r="F257" s="115"/>
      <c r="G257" s="115"/>
      <c r="H257" s="141" t="s">
        <v>231</v>
      </c>
      <c r="I257" s="142"/>
      <c r="J257" s="143" t="s">
        <v>345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48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49</v>
      </c>
      <c r="C258" s="140"/>
      <c r="D258" s="115" t="s">
        <v>350</v>
      </c>
      <c r="E258" s="115"/>
      <c r="F258" s="115"/>
      <c r="G258" s="115"/>
      <c r="H258" s="141" t="s">
        <v>336</v>
      </c>
      <c r="I258" s="142"/>
      <c r="J258" s="143" t="s">
        <v>351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52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53</v>
      </c>
      <c r="C259" s="140"/>
      <c r="D259" s="115" t="s">
        <v>354</v>
      </c>
      <c r="E259" s="115"/>
      <c r="F259" s="115"/>
      <c r="G259" s="115"/>
      <c r="H259" s="141" t="s">
        <v>231</v>
      </c>
      <c r="I259" s="142"/>
      <c r="J259" s="143" t="s">
        <v>355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56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57</v>
      </c>
      <c r="C260" s="140"/>
      <c r="D260" s="115" t="s">
        <v>358</v>
      </c>
      <c r="E260" s="115"/>
      <c r="F260" s="115"/>
      <c r="G260" s="115"/>
      <c r="H260" s="141" t="s">
        <v>80</v>
      </c>
      <c r="I260" s="142"/>
      <c r="J260" s="143" t="s">
        <v>359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60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57</v>
      </c>
      <c r="C261" s="140"/>
      <c r="D261" s="115" t="s">
        <v>358</v>
      </c>
      <c r="E261" s="115"/>
      <c r="F261" s="115"/>
      <c r="G261" s="115"/>
      <c r="H261" s="141" t="s">
        <v>80</v>
      </c>
      <c r="I261" s="142"/>
      <c r="J261" s="143" t="s">
        <v>359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61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62</v>
      </c>
      <c r="C262" s="140"/>
      <c r="D262" s="115" t="s">
        <v>363</v>
      </c>
      <c r="E262" s="115"/>
      <c r="F262" s="115"/>
      <c r="G262" s="115"/>
      <c r="H262" s="141" t="s">
        <v>364</v>
      </c>
      <c r="I262" s="142"/>
      <c r="J262" s="143" t="s">
        <v>365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66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62</v>
      </c>
      <c r="C263" s="140"/>
      <c r="D263" s="115" t="s">
        <v>363</v>
      </c>
      <c r="E263" s="115"/>
      <c r="F263" s="115"/>
      <c r="G263" s="115"/>
      <c r="H263" s="141" t="s">
        <v>364</v>
      </c>
      <c r="I263" s="142"/>
      <c r="J263" s="143" t="s">
        <v>365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67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62</v>
      </c>
      <c r="C264" s="140"/>
      <c r="D264" s="115" t="s">
        <v>363</v>
      </c>
      <c r="E264" s="115"/>
      <c r="F264" s="115"/>
      <c r="G264" s="115"/>
      <c r="H264" s="141" t="s">
        <v>364</v>
      </c>
      <c r="I264" s="142"/>
      <c r="J264" s="143" t="s">
        <v>365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68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62</v>
      </c>
      <c r="C265" s="140"/>
      <c r="D265" s="115" t="s">
        <v>363</v>
      </c>
      <c r="E265" s="115"/>
      <c r="F265" s="115"/>
      <c r="G265" s="115"/>
      <c r="H265" s="141" t="s">
        <v>364</v>
      </c>
      <c r="I265" s="142"/>
      <c r="J265" s="143" t="s">
        <v>365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69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62</v>
      </c>
      <c r="C266" s="140"/>
      <c r="D266" s="115" t="s">
        <v>363</v>
      </c>
      <c r="E266" s="115"/>
      <c r="F266" s="115"/>
      <c r="G266" s="115"/>
      <c r="H266" s="141" t="s">
        <v>364</v>
      </c>
      <c r="I266" s="142"/>
      <c r="J266" s="143" t="s">
        <v>365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70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62</v>
      </c>
      <c r="C267" s="140"/>
      <c r="D267" s="115" t="s">
        <v>363</v>
      </c>
      <c r="E267" s="115"/>
      <c r="F267" s="115"/>
      <c r="G267" s="115"/>
      <c r="H267" s="141" t="s">
        <v>364</v>
      </c>
      <c r="I267" s="142"/>
      <c r="J267" s="143" t="s">
        <v>365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71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72</v>
      </c>
      <c r="C268" s="140"/>
      <c r="D268" s="115"/>
      <c r="E268" s="115"/>
      <c r="F268" s="115"/>
      <c r="G268" s="115"/>
      <c r="H268" s="141" t="s">
        <v>80</v>
      </c>
      <c r="I268" s="142"/>
      <c r="J268" s="143" t="s">
        <v>373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74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75</v>
      </c>
      <c r="C269" s="140"/>
      <c r="D269" s="115"/>
      <c r="E269" s="115"/>
      <c r="F269" s="115"/>
      <c r="G269" s="115"/>
      <c r="H269" s="141" t="s">
        <v>336</v>
      </c>
      <c r="I269" s="142"/>
      <c r="J269" s="143" t="s">
        <v>376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77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78</v>
      </c>
      <c r="C270" s="140"/>
      <c r="D270" s="115"/>
      <c r="E270" s="115"/>
      <c r="F270" s="115"/>
      <c r="G270" s="115"/>
      <c r="H270" s="141" t="s">
        <v>241</v>
      </c>
      <c r="I270" s="142"/>
      <c r="J270" s="143" t="s">
        <v>379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8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78</v>
      </c>
      <c r="C271" s="140"/>
      <c r="D271" s="115"/>
      <c r="E271" s="115"/>
      <c r="F271" s="115"/>
      <c r="G271" s="115"/>
      <c r="H271" s="141" t="s">
        <v>241</v>
      </c>
      <c r="I271" s="142"/>
      <c r="J271" s="143" t="s">
        <v>379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81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82</v>
      </c>
      <c r="C272" s="140"/>
      <c r="D272" s="115" t="s">
        <v>383</v>
      </c>
      <c r="E272" s="115"/>
      <c r="F272" s="115"/>
      <c r="G272" s="115"/>
      <c r="H272" s="141" t="s">
        <v>80</v>
      </c>
      <c r="I272" s="142"/>
      <c r="J272" s="143" t="s">
        <v>384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85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86</v>
      </c>
      <c r="C273" s="140"/>
      <c r="D273" s="115" t="s">
        <v>387</v>
      </c>
      <c r="E273" s="115"/>
      <c r="F273" s="115"/>
      <c r="G273" s="115"/>
      <c r="H273" s="141" t="s">
        <v>260</v>
      </c>
      <c r="I273" s="142"/>
      <c r="J273" s="143" t="s">
        <v>388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89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90</v>
      </c>
      <c r="C274" s="140"/>
      <c r="D274" s="115" t="s">
        <v>391</v>
      </c>
      <c r="E274" s="115"/>
      <c r="F274" s="115"/>
      <c r="G274" s="115"/>
      <c r="H274" s="141" t="s">
        <v>392</v>
      </c>
      <c r="I274" s="142"/>
      <c r="J274" s="143" t="s">
        <v>393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94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90</v>
      </c>
      <c r="C275" s="140"/>
      <c r="D275" s="115" t="s">
        <v>391</v>
      </c>
      <c r="E275" s="115"/>
      <c r="F275" s="115"/>
      <c r="G275" s="115"/>
      <c r="H275" s="141" t="s">
        <v>392</v>
      </c>
      <c r="I275" s="142"/>
      <c r="J275" s="143" t="s">
        <v>393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95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96</v>
      </c>
      <c r="C276" s="140"/>
      <c r="D276" s="115"/>
      <c r="E276" s="115"/>
      <c r="F276" s="115"/>
      <c r="G276" s="115"/>
      <c r="H276" s="141" t="s">
        <v>80</v>
      </c>
      <c r="I276" s="142"/>
      <c r="J276" s="143" t="s">
        <v>81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97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96</v>
      </c>
      <c r="C277" s="140"/>
      <c r="D277" s="115"/>
      <c r="E277" s="115"/>
      <c r="F277" s="115"/>
      <c r="G277" s="115"/>
      <c r="H277" s="141" t="s">
        <v>80</v>
      </c>
      <c r="I277" s="142"/>
      <c r="J277" s="143" t="s">
        <v>81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98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99</v>
      </c>
      <c r="C278" s="140"/>
      <c r="D278" s="115" t="s">
        <v>400</v>
      </c>
      <c r="E278" s="115"/>
      <c r="F278" s="115"/>
      <c r="G278" s="115"/>
      <c r="H278" s="141" t="s">
        <v>401</v>
      </c>
      <c r="I278" s="142"/>
      <c r="J278" s="143" t="s">
        <v>402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403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99</v>
      </c>
      <c r="C279" s="140"/>
      <c r="D279" s="115" t="s">
        <v>400</v>
      </c>
      <c r="E279" s="115"/>
      <c r="F279" s="115"/>
      <c r="G279" s="115"/>
      <c r="H279" s="141" t="s">
        <v>401</v>
      </c>
      <c r="I279" s="142"/>
      <c r="J279" s="143" t="s">
        <v>402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404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99</v>
      </c>
      <c r="C280" s="140"/>
      <c r="D280" s="115" t="s">
        <v>400</v>
      </c>
      <c r="E280" s="115"/>
      <c r="F280" s="115"/>
      <c r="G280" s="115"/>
      <c r="H280" s="141" t="s">
        <v>401</v>
      </c>
      <c r="I280" s="142"/>
      <c r="J280" s="143" t="s">
        <v>402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405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06</v>
      </c>
      <c r="C281" s="140"/>
      <c r="D281" s="115" t="s">
        <v>89</v>
      </c>
      <c r="E281" s="115"/>
      <c r="F281" s="115"/>
      <c r="G281" s="115"/>
      <c r="H281" s="141" t="s">
        <v>407</v>
      </c>
      <c r="I281" s="142"/>
      <c r="J281" s="143" t="s">
        <v>408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409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06</v>
      </c>
      <c r="C282" s="140"/>
      <c r="D282" s="115" t="s">
        <v>89</v>
      </c>
      <c r="E282" s="115"/>
      <c r="F282" s="115"/>
      <c r="G282" s="115"/>
      <c r="H282" s="141" t="s">
        <v>407</v>
      </c>
      <c r="I282" s="142"/>
      <c r="J282" s="143" t="s">
        <v>408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410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06</v>
      </c>
      <c r="C283" s="140"/>
      <c r="D283" s="115" t="s">
        <v>89</v>
      </c>
      <c r="E283" s="115"/>
      <c r="F283" s="115"/>
      <c r="G283" s="115"/>
      <c r="H283" s="141" t="s">
        <v>407</v>
      </c>
      <c r="I283" s="142"/>
      <c r="J283" s="143" t="s">
        <v>408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411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12</v>
      </c>
      <c r="C284" s="140"/>
      <c r="D284" s="115" t="s">
        <v>413</v>
      </c>
      <c r="E284" s="115"/>
      <c r="F284" s="115"/>
      <c r="G284" s="115"/>
      <c r="H284" s="141" t="s">
        <v>414</v>
      </c>
      <c r="I284" s="142"/>
      <c r="J284" s="143" t="s">
        <v>415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416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12</v>
      </c>
      <c r="C285" s="140"/>
      <c r="D285" s="115" t="s">
        <v>413</v>
      </c>
      <c r="E285" s="115"/>
      <c r="F285" s="115"/>
      <c r="G285" s="115"/>
      <c r="H285" s="141" t="s">
        <v>414</v>
      </c>
      <c r="I285" s="142"/>
      <c r="J285" s="143" t="s">
        <v>415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417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12</v>
      </c>
      <c r="C286" s="140"/>
      <c r="D286" s="115" t="s">
        <v>413</v>
      </c>
      <c r="E286" s="115"/>
      <c r="F286" s="115"/>
      <c r="G286" s="115"/>
      <c r="H286" s="141" t="s">
        <v>414</v>
      </c>
      <c r="I286" s="142"/>
      <c r="J286" s="143" t="s">
        <v>415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418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12</v>
      </c>
      <c r="C287" s="140"/>
      <c r="D287" s="115" t="s">
        <v>413</v>
      </c>
      <c r="E287" s="115"/>
      <c r="F287" s="115"/>
      <c r="G287" s="115"/>
      <c r="H287" s="141" t="s">
        <v>414</v>
      </c>
      <c r="I287" s="142"/>
      <c r="J287" s="143" t="s">
        <v>415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419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12</v>
      </c>
      <c r="C288" s="140"/>
      <c r="D288" s="115" t="s">
        <v>413</v>
      </c>
      <c r="E288" s="115"/>
      <c r="F288" s="115"/>
      <c r="G288" s="115"/>
      <c r="H288" s="141" t="s">
        <v>414</v>
      </c>
      <c r="I288" s="142"/>
      <c r="J288" s="143" t="s">
        <v>415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420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12</v>
      </c>
      <c r="C289" s="140"/>
      <c r="D289" s="115" t="s">
        <v>413</v>
      </c>
      <c r="E289" s="115"/>
      <c r="F289" s="115"/>
      <c r="G289" s="115"/>
      <c r="H289" s="141" t="s">
        <v>414</v>
      </c>
      <c r="I289" s="142"/>
      <c r="J289" s="143" t="s">
        <v>415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421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12</v>
      </c>
      <c r="C290" s="140"/>
      <c r="D290" s="115" t="s">
        <v>413</v>
      </c>
      <c r="E290" s="115"/>
      <c r="F290" s="115"/>
      <c r="G290" s="115"/>
      <c r="H290" s="141" t="s">
        <v>414</v>
      </c>
      <c r="I290" s="142"/>
      <c r="J290" s="143" t="s">
        <v>415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422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12</v>
      </c>
      <c r="C291" s="140"/>
      <c r="D291" s="115" t="s">
        <v>413</v>
      </c>
      <c r="E291" s="115"/>
      <c r="F291" s="115"/>
      <c r="G291" s="115"/>
      <c r="H291" s="141" t="s">
        <v>414</v>
      </c>
      <c r="I291" s="142"/>
      <c r="J291" s="143" t="s">
        <v>415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423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12</v>
      </c>
      <c r="C292" s="140"/>
      <c r="D292" s="115" t="s">
        <v>413</v>
      </c>
      <c r="E292" s="115"/>
      <c r="F292" s="115"/>
      <c r="G292" s="115"/>
      <c r="H292" s="141" t="s">
        <v>414</v>
      </c>
      <c r="I292" s="142"/>
      <c r="J292" s="143" t="s">
        <v>415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424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12</v>
      </c>
      <c r="C293" s="140"/>
      <c r="D293" s="115" t="s">
        <v>413</v>
      </c>
      <c r="E293" s="115"/>
      <c r="F293" s="115"/>
      <c r="G293" s="115"/>
      <c r="H293" s="141" t="s">
        <v>414</v>
      </c>
      <c r="I293" s="142"/>
      <c r="J293" s="143" t="s">
        <v>415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425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26</v>
      </c>
      <c r="C294" s="140"/>
      <c r="D294" s="115" t="s">
        <v>427</v>
      </c>
      <c r="E294" s="115"/>
      <c r="F294" s="115"/>
      <c r="G294" s="115"/>
      <c r="H294" s="141" t="s">
        <v>392</v>
      </c>
      <c r="I294" s="142"/>
      <c r="J294" s="143" t="s">
        <v>428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429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30</v>
      </c>
      <c r="C295" s="140"/>
      <c r="D295" s="115" t="s">
        <v>431</v>
      </c>
      <c r="E295" s="115"/>
      <c r="F295" s="115"/>
      <c r="G295" s="115"/>
      <c r="H295" s="141" t="s">
        <v>260</v>
      </c>
      <c r="I295" s="142"/>
      <c r="J295" s="143" t="s">
        <v>432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433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34</v>
      </c>
      <c r="C296" s="140"/>
      <c r="D296" s="115" t="s">
        <v>435</v>
      </c>
      <c r="E296" s="115"/>
      <c r="F296" s="115"/>
      <c r="G296" s="115"/>
      <c r="H296" s="141" t="s">
        <v>260</v>
      </c>
      <c r="I296" s="142"/>
      <c r="J296" s="143" t="s">
        <v>436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43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38</v>
      </c>
      <c r="C297" s="140"/>
      <c r="D297" s="115" t="s">
        <v>439</v>
      </c>
      <c r="E297" s="115"/>
      <c r="F297" s="115"/>
      <c r="G297" s="115"/>
      <c r="H297" s="141" t="s">
        <v>147</v>
      </c>
      <c r="I297" s="142"/>
      <c r="J297" s="143" t="s">
        <v>440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441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42</v>
      </c>
      <c r="C298" s="140"/>
      <c r="D298" s="115" t="s">
        <v>443</v>
      </c>
      <c r="E298" s="115"/>
      <c r="F298" s="115"/>
      <c r="G298" s="115"/>
      <c r="H298" s="141" t="s">
        <v>80</v>
      </c>
      <c r="I298" s="142"/>
      <c r="J298" s="143" t="s">
        <v>444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445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46</v>
      </c>
      <c r="C299" s="140"/>
      <c r="D299" s="115" t="s">
        <v>447</v>
      </c>
      <c r="E299" s="115"/>
      <c r="F299" s="115"/>
      <c r="G299" s="115"/>
      <c r="H299" s="141" t="s">
        <v>448</v>
      </c>
      <c r="I299" s="142"/>
      <c r="J299" s="143" t="s">
        <v>449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450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46</v>
      </c>
      <c r="C300" s="140"/>
      <c r="D300" s="115" t="s">
        <v>447</v>
      </c>
      <c r="E300" s="115"/>
      <c r="F300" s="115"/>
      <c r="G300" s="115"/>
      <c r="H300" s="141" t="s">
        <v>448</v>
      </c>
      <c r="I300" s="142"/>
      <c r="J300" s="143" t="s">
        <v>449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451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46</v>
      </c>
      <c r="C301" s="140"/>
      <c r="D301" s="115" t="s">
        <v>447</v>
      </c>
      <c r="E301" s="115"/>
      <c r="F301" s="115"/>
      <c r="G301" s="115"/>
      <c r="H301" s="141" t="s">
        <v>448</v>
      </c>
      <c r="I301" s="142"/>
      <c r="J301" s="143" t="s">
        <v>449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452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53</v>
      </c>
      <c r="C302" s="140"/>
      <c r="D302" s="115"/>
      <c r="E302" s="115"/>
      <c r="F302" s="115"/>
      <c r="G302" s="115"/>
      <c r="H302" s="141" t="s">
        <v>336</v>
      </c>
      <c r="I302" s="142"/>
      <c r="J302" s="143" t="s">
        <v>454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455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53</v>
      </c>
      <c r="C303" s="140"/>
      <c r="D303" s="115"/>
      <c r="E303" s="115"/>
      <c r="F303" s="115"/>
      <c r="G303" s="115"/>
      <c r="H303" s="141" t="s">
        <v>336</v>
      </c>
      <c r="I303" s="142"/>
      <c r="J303" s="143" t="s">
        <v>454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456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57</v>
      </c>
      <c r="C304" s="140"/>
      <c r="D304" s="115"/>
      <c r="E304" s="115"/>
      <c r="F304" s="115"/>
      <c r="G304" s="115"/>
      <c r="H304" s="141" t="s">
        <v>336</v>
      </c>
      <c r="I304" s="142"/>
      <c r="J304" s="143" t="s">
        <v>458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459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57</v>
      </c>
      <c r="C305" s="140"/>
      <c r="D305" s="115"/>
      <c r="E305" s="115"/>
      <c r="F305" s="115"/>
      <c r="G305" s="115"/>
      <c r="H305" s="141" t="s">
        <v>336</v>
      </c>
      <c r="I305" s="142"/>
      <c r="J305" s="143" t="s">
        <v>458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46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57</v>
      </c>
      <c r="C306" s="140"/>
      <c r="D306" s="115"/>
      <c r="E306" s="115"/>
      <c r="F306" s="115"/>
      <c r="G306" s="115"/>
      <c r="H306" s="141" t="s">
        <v>336</v>
      </c>
      <c r="I306" s="142"/>
      <c r="J306" s="143" t="s">
        <v>458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461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57</v>
      </c>
      <c r="C307" s="140"/>
      <c r="D307" s="115"/>
      <c r="E307" s="115"/>
      <c r="F307" s="115"/>
      <c r="G307" s="115"/>
      <c r="H307" s="141" t="s">
        <v>336</v>
      </c>
      <c r="I307" s="142"/>
      <c r="J307" s="143" t="s">
        <v>458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46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57</v>
      </c>
      <c r="C308" s="140"/>
      <c r="D308" s="115"/>
      <c r="E308" s="115"/>
      <c r="F308" s="115"/>
      <c r="G308" s="115"/>
      <c r="H308" s="141" t="s">
        <v>336</v>
      </c>
      <c r="I308" s="142"/>
      <c r="J308" s="143" t="s">
        <v>458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463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64</v>
      </c>
      <c r="C309" s="140"/>
      <c r="D309" s="115"/>
      <c r="E309" s="115"/>
      <c r="F309" s="115"/>
      <c r="G309" s="115"/>
      <c r="H309" s="141" t="s">
        <v>80</v>
      </c>
      <c r="I309" s="142"/>
      <c r="J309" s="143" t="s">
        <v>81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465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66</v>
      </c>
      <c r="C310" s="140"/>
      <c r="D310" s="115"/>
      <c r="E310" s="115"/>
      <c r="F310" s="115"/>
      <c r="G310" s="115"/>
      <c r="H310" s="141" t="s">
        <v>231</v>
      </c>
      <c r="I310" s="142"/>
      <c r="J310" s="143" t="s">
        <v>342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467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68</v>
      </c>
      <c r="C311" s="140"/>
      <c r="D311" s="115" t="s">
        <v>469</v>
      </c>
      <c r="E311" s="115"/>
      <c r="F311" s="115"/>
      <c r="G311" s="115"/>
      <c r="H311" s="141" t="s">
        <v>260</v>
      </c>
      <c r="I311" s="142"/>
      <c r="J311" s="143" t="s">
        <v>470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471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68</v>
      </c>
      <c r="C312" s="140"/>
      <c r="D312" s="115" t="s">
        <v>469</v>
      </c>
      <c r="E312" s="115"/>
      <c r="F312" s="115"/>
      <c r="G312" s="115"/>
      <c r="H312" s="141" t="s">
        <v>260</v>
      </c>
      <c r="I312" s="142"/>
      <c r="J312" s="143" t="s">
        <v>470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472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68</v>
      </c>
      <c r="C313" s="140"/>
      <c r="D313" s="115" t="s">
        <v>469</v>
      </c>
      <c r="E313" s="115"/>
      <c r="F313" s="115"/>
      <c r="G313" s="115"/>
      <c r="H313" s="141" t="s">
        <v>260</v>
      </c>
      <c r="I313" s="142"/>
      <c r="J313" s="143" t="s">
        <v>470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473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68</v>
      </c>
      <c r="C314" s="140"/>
      <c r="D314" s="115" t="s">
        <v>469</v>
      </c>
      <c r="E314" s="115"/>
      <c r="F314" s="115"/>
      <c r="G314" s="115"/>
      <c r="H314" s="141" t="s">
        <v>260</v>
      </c>
      <c r="I314" s="142"/>
      <c r="J314" s="143" t="s">
        <v>470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474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75</v>
      </c>
      <c r="C315" s="140"/>
      <c r="D315" s="115" t="s">
        <v>476</v>
      </c>
      <c r="E315" s="115"/>
      <c r="F315" s="115"/>
      <c r="G315" s="115"/>
      <c r="H315" s="141" t="s">
        <v>80</v>
      </c>
      <c r="I315" s="142"/>
      <c r="J315" s="143" t="s">
        <v>477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478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79</v>
      </c>
      <c r="C316" s="140"/>
      <c r="D316" s="115" t="s">
        <v>480</v>
      </c>
      <c r="E316" s="115"/>
      <c r="F316" s="115"/>
      <c r="G316" s="115"/>
      <c r="H316" s="141" t="s">
        <v>125</v>
      </c>
      <c r="I316" s="142"/>
      <c r="J316" s="143" t="s">
        <v>481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482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83</v>
      </c>
      <c r="C317" s="140"/>
      <c r="D317" s="115" t="s">
        <v>484</v>
      </c>
      <c r="E317" s="115"/>
      <c r="F317" s="115"/>
      <c r="G317" s="115"/>
      <c r="H317" s="141" t="s">
        <v>80</v>
      </c>
      <c r="I317" s="142"/>
      <c r="J317" s="143" t="s">
        <v>485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486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87</v>
      </c>
      <c r="C318" s="140"/>
      <c r="D318" s="115"/>
      <c r="E318" s="115"/>
      <c r="F318" s="115"/>
      <c r="G318" s="115"/>
      <c r="H318" s="141" t="s">
        <v>488</v>
      </c>
      <c r="I318" s="142"/>
      <c r="J318" s="143" t="s">
        <v>489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490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87</v>
      </c>
      <c r="C319" s="140"/>
      <c r="D319" s="115"/>
      <c r="E319" s="115"/>
      <c r="F319" s="115"/>
      <c r="G319" s="115"/>
      <c r="H319" s="141" t="s">
        <v>488</v>
      </c>
      <c r="I319" s="142"/>
      <c r="J319" s="143" t="s">
        <v>489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491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87</v>
      </c>
      <c r="C320" s="140"/>
      <c r="D320" s="115"/>
      <c r="E320" s="115"/>
      <c r="F320" s="115"/>
      <c r="G320" s="115"/>
      <c r="H320" s="141" t="s">
        <v>488</v>
      </c>
      <c r="I320" s="142"/>
      <c r="J320" s="143" t="s">
        <v>489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492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87</v>
      </c>
      <c r="C321" s="140"/>
      <c r="D321" s="115"/>
      <c r="E321" s="115"/>
      <c r="F321" s="115"/>
      <c r="G321" s="115"/>
      <c r="H321" s="141" t="s">
        <v>488</v>
      </c>
      <c r="I321" s="142"/>
      <c r="J321" s="143" t="s">
        <v>489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493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94</v>
      </c>
      <c r="C322" s="140"/>
      <c r="D322" s="115"/>
      <c r="E322" s="115"/>
      <c r="F322" s="115"/>
      <c r="G322" s="115"/>
      <c r="H322" s="141" t="s">
        <v>80</v>
      </c>
      <c r="I322" s="142"/>
      <c r="J322" s="143" t="s">
        <v>495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496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94</v>
      </c>
      <c r="C323" s="140"/>
      <c r="D323" s="115"/>
      <c r="E323" s="115"/>
      <c r="F323" s="115"/>
      <c r="G323" s="115"/>
      <c r="H323" s="141" t="s">
        <v>80</v>
      </c>
      <c r="I323" s="142"/>
      <c r="J323" s="143" t="s">
        <v>495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497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94</v>
      </c>
      <c r="C324" s="140"/>
      <c r="D324" s="115"/>
      <c r="E324" s="115"/>
      <c r="F324" s="115"/>
      <c r="G324" s="115"/>
      <c r="H324" s="141" t="s">
        <v>80</v>
      </c>
      <c r="I324" s="142"/>
      <c r="J324" s="143" t="s">
        <v>495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498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99</v>
      </c>
      <c r="C325" s="140"/>
      <c r="D325" s="115"/>
      <c r="E325" s="115"/>
      <c r="F325" s="115"/>
      <c r="G325" s="115"/>
      <c r="H325" s="141" t="s">
        <v>80</v>
      </c>
      <c r="I325" s="142"/>
      <c r="J325" s="143" t="s">
        <v>342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500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99</v>
      </c>
      <c r="C326" s="140"/>
      <c r="D326" s="115"/>
      <c r="E326" s="115"/>
      <c r="F326" s="115"/>
      <c r="G326" s="115"/>
      <c r="H326" s="141" t="s">
        <v>80</v>
      </c>
      <c r="I326" s="142"/>
      <c r="J326" s="143" t="s">
        <v>342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501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99</v>
      </c>
      <c r="C327" s="140"/>
      <c r="D327" s="115"/>
      <c r="E327" s="115"/>
      <c r="F327" s="115"/>
      <c r="G327" s="115"/>
      <c r="H327" s="141" t="s">
        <v>80</v>
      </c>
      <c r="I327" s="142"/>
      <c r="J327" s="143" t="s">
        <v>342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502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503</v>
      </c>
      <c r="C328" s="140"/>
      <c r="D328" s="115" t="s">
        <v>504</v>
      </c>
      <c r="E328" s="115"/>
      <c r="F328" s="115"/>
      <c r="G328" s="115"/>
      <c r="H328" s="141" t="s">
        <v>260</v>
      </c>
      <c r="I328" s="142"/>
      <c r="J328" s="143" t="s">
        <v>261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505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503</v>
      </c>
      <c r="C329" s="140"/>
      <c r="D329" s="115" t="s">
        <v>504</v>
      </c>
      <c r="E329" s="115"/>
      <c r="F329" s="115"/>
      <c r="G329" s="115"/>
      <c r="H329" s="141" t="s">
        <v>260</v>
      </c>
      <c r="I329" s="142"/>
      <c r="J329" s="143" t="s">
        <v>261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506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503</v>
      </c>
      <c r="C330" s="140"/>
      <c r="D330" s="115" t="s">
        <v>504</v>
      </c>
      <c r="E330" s="115"/>
      <c r="F330" s="115"/>
      <c r="G330" s="115"/>
      <c r="H330" s="141" t="s">
        <v>260</v>
      </c>
      <c r="I330" s="142"/>
      <c r="J330" s="143" t="s">
        <v>261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507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508</v>
      </c>
      <c r="C331" s="140"/>
      <c r="D331" s="115"/>
      <c r="E331" s="115"/>
      <c r="F331" s="115"/>
      <c r="G331" s="115"/>
      <c r="H331" s="141" t="s">
        <v>80</v>
      </c>
      <c r="I331" s="142"/>
      <c r="J331" s="143" t="s">
        <v>238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509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508</v>
      </c>
      <c r="C332" s="140"/>
      <c r="D332" s="115"/>
      <c r="E332" s="115"/>
      <c r="F332" s="115"/>
      <c r="G332" s="115"/>
      <c r="H332" s="141" t="s">
        <v>80</v>
      </c>
      <c r="I332" s="142"/>
      <c r="J332" s="143" t="s">
        <v>238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51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508</v>
      </c>
      <c r="C333" s="140"/>
      <c r="D333" s="115"/>
      <c r="E333" s="115"/>
      <c r="F333" s="115"/>
      <c r="G333" s="115"/>
      <c r="H333" s="141" t="s">
        <v>80</v>
      </c>
      <c r="I333" s="142"/>
      <c r="J333" s="143" t="s">
        <v>238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51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508</v>
      </c>
      <c r="C334" s="140"/>
      <c r="D334" s="115"/>
      <c r="E334" s="115"/>
      <c r="F334" s="115"/>
      <c r="G334" s="115"/>
      <c r="H334" s="141" t="s">
        <v>80</v>
      </c>
      <c r="I334" s="142"/>
      <c r="J334" s="143" t="s">
        <v>238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512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508</v>
      </c>
      <c r="C335" s="140"/>
      <c r="D335" s="115"/>
      <c r="E335" s="115"/>
      <c r="F335" s="115"/>
      <c r="G335" s="115"/>
      <c r="H335" s="141" t="s">
        <v>80</v>
      </c>
      <c r="I335" s="142"/>
      <c r="J335" s="143" t="s">
        <v>238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513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508</v>
      </c>
      <c r="C336" s="140"/>
      <c r="D336" s="115"/>
      <c r="E336" s="115"/>
      <c r="F336" s="115"/>
      <c r="G336" s="115"/>
      <c r="H336" s="141" t="s">
        <v>80</v>
      </c>
      <c r="I336" s="142"/>
      <c r="J336" s="143" t="s">
        <v>238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514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515</v>
      </c>
      <c r="C337" s="140"/>
      <c r="D337" s="115"/>
      <c r="E337" s="115"/>
      <c r="F337" s="115"/>
      <c r="G337" s="115"/>
      <c r="H337" s="141" t="s">
        <v>125</v>
      </c>
      <c r="I337" s="142"/>
      <c r="J337" s="143" t="s">
        <v>516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517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515</v>
      </c>
      <c r="C338" s="140"/>
      <c r="D338" s="115"/>
      <c r="E338" s="115"/>
      <c r="F338" s="115"/>
      <c r="G338" s="115"/>
      <c r="H338" s="141" t="s">
        <v>125</v>
      </c>
      <c r="I338" s="142"/>
      <c r="J338" s="143" t="s">
        <v>516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518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515</v>
      </c>
      <c r="C339" s="140"/>
      <c r="D339" s="115"/>
      <c r="E339" s="115"/>
      <c r="F339" s="115"/>
      <c r="G339" s="115"/>
      <c r="H339" s="141" t="s">
        <v>125</v>
      </c>
      <c r="I339" s="142"/>
      <c r="J339" s="143" t="s">
        <v>516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519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520</v>
      </c>
      <c r="C340" s="140"/>
      <c r="D340" s="115"/>
      <c r="E340" s="115"/>
      <c r="F340" s="115"/>
      <c r="G340" s="115"/>
      <c r="H340" s="141" t="s">
        <v>125</v>
      </c>
      <c r="I340" s="142"/>
      <c r="J340" s="143" t="s">
        <v>521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522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520</v>
      </c>
      <c r="C341" s="140"/>
      <c r="D341" s="115"/>
      <c r="E341" s="115"/>
      <c r="F341" s="115"/>
      <c r="G341" s="115"/>
      <c r="H341" s="141" t="s">
        <v>125</v>
      </c>
      <c r="I341" s="142"/>
      <c r="J341" s="143" t="s">
        <v>521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523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20</v>
      </c>
      <c r="C342" s="140"/>
      <c r="D342" s="115"/>
      <c r="E342" s="115"/>
      <c r="F342" s="115"/>
      <c r="G342" s="115"/>
      <c r="H342" s="141" t="s">
        <v>125</v>
      </c>
      <c r="I342" s="142"/>
      <c r="J342" s="143" t="s">
        <v>521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524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25</v>
      </c>
      <c r="C343" s="140"/>
      <c r="D343" s="115" t="s">
        <v>89</v>
      </c>
      <c r="E343" s="115"/>
      <c r="F343" s="115"/>
      <c r="G343" s="115"/>
      <c r="H343" s="141" t="s">
        <v>260</v>
      </c>
      <c r="I343" s="142"/>
      <c r="J343" s="143" t="s">
        <v>521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526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25</v>
      </c>
      <c r="C344" s="140"/>
      <c r="D344" s="115" t="s">
        <v>89</v>
      </c>
      <c r="E344" s="115"/>
      <c r="F344" s="115"/>
      <c r="G344" s="115"/>
      <c r="H344" s="141" t="s">
        <v>260</v>
      </c>
      <c r="I344" s="142"/>
      <c r="J344" s="143" t="s">
        <v>521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527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25</v>
      </c>
      <c r="C345" s="140"/>
      <c r="D345" s="115" t="s">
        <v>89</v>
      </c>
      <c r="E345" s="115"/>
      <c r="F345" s="115"/>
      <c r="G345" s="115"/>
      <c r="H345" s="141" t="s">
        <v>260</v>
      </c>
      <c r="I345" s="142"/>
      <c r="J345" s="143" t="s">
        <v>521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528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29</v>
      </c>
      <c r="C346" s="140"/>
      <c r="D346" s="115" t="s">
        <v>530</v>
      </c>
      <c r="E346" s="115"/>
      <c r="F346" s="115"/>
      <c r="G346" s="115"/>
      <c r="H346" s="141" t="s">
        <v>125</v>
      </c>
      <c r="I346" s="142"/>
      <c r="J346" s="143" t="s">
        <v>531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532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29</v>
      </c>
      <c r="C347" s="140"/>
      <c r="D347" s="115" t="s">
        <v>530</v>
      </c>
      <c r="E347" s="115"/>
      <c r="F347" s="115"/>
      <c r="G347" s="115"/>
      <c r="H347" s="141" t="s">
        <v>125</v>
      </c>
      <c r="I347" s="142"/>
      <c r="J347" s="143" t="s">
        <v>531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533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29</v>
      </c>
      <c r="C348" s="140"/>
      <c r="D348" s="115" t="s">
        <v>530</v>
      </c>
      <c r="E348" s="115"/>
      <c r="F348" s="115"/>
      <c r="G348" s="115"/>
      <c r="H348" s="141" t="s">
        <v>125</v>
      </c>
      <c r="I348" s="142"/>
      <c r="J348" s="143" t="s">
        <v>531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534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29</v>
      </c>
      <c r="C349" s="140"/>
      <c r="D349" s="115" t="s">
        <v>530</v>
      </c>
      <c r="E349" s="115"/>
      <c r="F349" s="115"/>
      <c r="G349" s="115"/>
      <c r="H349" s="141" t="s">
        <v>125</v>
      </c>
      <c r="I349" s="142"/>
      <c r="J349" s="143" t="s">
        <v>531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535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29</v>
      </c>
      <c r="C350" s="140"/>
      <c r="D350" s="115" t="s">
        <v>530</v>
      </c>
      <c r="E350" s="115"/>
      <c r="F350" s="115"/>
      <c r="G350" s="115"/>
      <c r="H350" s="141" t="s">
        <v>125</v>
      </c>
      <c r="I350" s="142"/>
      <c r="J350" s="143" t="s">
        <v>531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536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29</v>
      </c>
      <c r="C351" s="140"/>
      <c r="D351" s="115" t="s">
        <v>530</v>
      </c>
      <c r="E351" s="115"/>
      <c r="F351" s="115"/>
      <c r="G351" s="115"/>
      <c r="H351" s="141" t="s">
        <v>125</v>
      </c>
      <c r="I351" s="142"/>
      <c r="J351" s="143" t="s">
        <v>531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537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29</v>
      </c>
      <c r="C352" s="140"/>
      <c r="D352" s="115" t="s">
        <v>530</v>
      </c>
      <c r="E352" s="115"/>
      <c r="F352" s="115"/>
      <c r="G352" s="115"/>
      <c r="H352" s="141" t="s">
        <v>125</v>
      </c>
      <c r="I352" s="142"/>
      <c r="J352" s="143" t="s">
        <v>531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538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29</v>
      </c>
      <c r="C353" s="140"/>
      <c r="D353" s="115" t="s">
        <v>530</v>
      </c>
      <c r="E353" s="115"/>
      <c r="F353" s="115"/>
      <c r="G353" s="115"/>
      <c r="H353" s="141" t="s">
        <v>125</v>
      </c>
      <c r="I353" s="142"/>
      <c r="J353" s="143" t="s">
        <v>531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539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29</v>
      </c>
      <c r="C354" s="140"/>
      <c r="D354" s="115" t="s">
        <v>530</v>
      </c>
      <c r="E354" s="115"/>
      <c r="F354" s="115"/>
      <c r="G354" s="115"/>
      <c r="H354" s="141" t="s">
        <v>125</v>
      </c>
      <c r="I354" s="142"/>
      <c r="J354" s="143" t="s">
        <v>531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540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29</v>
      </c>
      <c r="C355" s="140"/>
      <c r="D355" s="115" t="s">
        <v>530</v>
      </c>
      <c r="E355" s="115"/>
      <c r="F355" s="115"/>
      <c r="G355" s="115"/>
      <c r="H355" s="141" t="s">
        <v>125</v>
      </c>
      <c r="I355" s="142"/>
      <c r="J355" s="143" t="s">
        <v>531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541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29</v>
      </c>
      <c r="C356" s="140"/>
      <c r="D356" s="115" t="s">
        <v>530</v>
      </c>
      <c r="E356" s="115"/>
      <c r="F356" s="115"/>
      <c r="G356" s="115"/>
      <c r="H356" s="141" t="s">
        <v>125</v>
      </c>
      <c r="I356" s="142"/>
      <c r="J356" s="143" t="s">
        <v>531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542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29</v>
      </c>
      <c r="C357" s="140"/>
      <c r="D357" s="115" t="s">
        <v>530</v>
      </c>
      <c r="E357" s="115"/>
      <c r="F357" s="115"/>
      <c r="G357" s="115"/>
      <c r="H357" s="141" t="s">
        <v>125</v>
      </c>
      <c r="I357" s="142"/>
      <c r="J357" s="143" t="s">
        <v>531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543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29</v>
      </c>
      <c r="C358" s="140"/>
      <c r="D358" s="115" t="s">
        <v>530</v>
      </c>
      <c r="E358" s="115"/>
      <c r="F358" s="115"/>
      <c r="G358" s="115"/>
      <c r="H358" s="141" t="s">
        <v>125</v>
      </c>
      <c r="I358" s="142"/>
      <c r="J358" s="143" t="s">
        <v>531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544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29</v>
      </c>
      <c r="C359" s="140"/>
      <c r="D359" s="115" t="s">
        <v>530</v>
      </c>
      <c r="E359" s="115"/>
      <c r="F359" s="115"/>
      <c r="G359" s="115"/>
      <c r="H359" s="141" t="s">
        <v>125</v>
      </c>
      <c r="I359" s="142"/>
      <c r="J359" s="143" t="s">
        <v>531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545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529</v>
      </c>
      <c r="C360" s="140"/>
      <c r="D360" s="115" t="s">
        <v>530</v>
      </c>
      <c r="E360" s="115"/>
      <c r="F360" s="115"/>
      <c r="G360" s="115"/>
      <c r="H360" s="141" t="s">
        <v>125</v>
      </c>
      <c r="I360" s="142"/>
      <c r="J360" s="143" t="s">
        <v>531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546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529</v>
      </c>
      <c r="C361" s="140"/>
      <c r="D361" s="115" t="s">
        <v>530</v>
      </c>
      <c r="E361" s="115"/>
      <c r="F361" s="115"/>
      <c r="G361" s="115"/>
      <c r="H361" s="141" t="s">
        <v>125</v>
      </c>
      <c r="I361" s="142"/>
      <c r="J361" s="143" t="s">
        <v>531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547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529</v>
      </c>
      <c r="C362" s="140"/>
      <c r="D362" s="115" t="s">
        <v>530</v>
      </c>
      <c r="E362" s="115"/>
      <c r="F362" s="115"/>
      <c r="G362" s="115"/>
      <c r="H362" s="141" t="s">
        <v>125</v>
      </c>
      <c r="I362" s="142"/>
      <c r="J362" s="143" t="s">
        <v>531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548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29</v>
      </c>
      <c r="C363" s="140"/>
      <c r="D363" s="115" t="s">
        <v>530</v>
      </c>
      <c r="E363" s="115"/>
      <c r="F363" s="115"/>
      <c r="G363" s="115"/>
      <c r="H363" s="141" t="s">
        <v>125</v>
      </c>
      <c r="I363" s="142"/>
      <c r="J363" s="143" t="s">
        <v>531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549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29</v>
      </c>
      <c r="C364" s="140"/>
      <c r="D364" s="115" t="s">
        <v>530</v>
      </c>
      <c r="E364" s="115"/>
      <c r="F364" s="115"/>
      <c r="G364" s="115"/>
      <c r="H364" s="141" t="s">
        <v>125</v>
      </c>
      <c r="I364" s="142"/>
      <c r="J364" s="143" t="s">
        <v>531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550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29</v>
      </c>
      <c r="C365" s="140"/>
      <c r="D365" s="115" t="s">
        <v>530</v>
      </c>
      <c r="E365" s="115"/>
      <c r="F365" s="115"/>
      <c r="G365" s="115"/>
      <c r="H365" s="141" t="s">
        <v>125</v>
      </c>
      <c r="I365" s="142"/>
      <c r="J365" s="143" t="s">
        <v>531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551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29</v>
      </c>
      <c r="C366" s="140"/>
      <c r="D366" s="115" t="s">
        <v>530</v>
      </c>
      <c r="E366" s="115"/>
      <c r="F366" s="115"/>
      <c r="G366" s="115"/>
      <c r="H366" s="141" t="s">
        <v>125</v>
      </c>
      <c r="I366" s="142"/>
      <c r="J366" s="143" t="s">
        <v>531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552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29</v>
      </c>
      <c r="C367" s="140"/>
      <c r="D367" s="115" t="s">
        <v>530</v>
      </c>
      <c r="E367" s="115"/>
      <c r="F367" s="115"/>
      <c r="G367" s="115"/>
      <c r="H367" s="141" t="s">
        <v>125</v>
      </c>
      <c r="I367" s="142"/>
      <c r="J367" s="143" t="s">
        <v>531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553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29</v>
      </c>
      <c r="C368" s="140"/>
      <c r="D368" s="115" t="s">
        <v>530</v>
      </c>
      <c r="E368" s="115"/>
      <c r="F368" s="115"/>
      <c r="G368" s="115"/>
      <c r="H368" s="141" t="s">
        <v>125</v>
      </c>
      <c r="I368" s="142"/>
      <c r="J368" s="143" t="s">
        <v>531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554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29</v>
      </c>
      <c r="C369" s="140"/>
      <c r="D369" s="115" t="s">
        <v>530</v>
      </c>
      <c r="E369" s="115"/>
      <c r="F369" s="115"/>
      <c r="G369" s="115"/>
      <c r="H369" s="141" t="s">
        <v>125</v>
      </c>
      <c r="I369" s="142"/>
      <c r="J369" s="143" t="s">
        <v>531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555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29</v>
      </c>
      <c r="C370" s="140"/>
      <c r="D370" s="115" t="s">
        <v>530</v>
      </c>
      <c r="E370" s="115"/>
      <c r="F370" s="115"/>
      <c r="G370" s="115"/>
      <c r="H370" s="141" t="s">
        <v>125</v>
      </c>
      <c r="I370" s="142"/>
      <c r="J370" s="143" t="s">
        <v>531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556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29</v>
      </c>
      <c r="C371" s="140"/>
      <c r="D371" s="115" t="s">
        <v>530</v>
      </c>
      <c r="E371" s="115"/>
      <c r="F371" s="115"/>
      <c r="G371" s="115"/>
      <c r="H371" s="141" t="s">
        <v>125</v>
      </c>
      <c r="I371" s="142"/>
      <c r="J371" s="143" t="s">
        <v>531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557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29</v>
      </c>
      <c r="C372" s="140"/>
      <c r="D372" s="115" t="s">
        <v>530</v>
      </c>
      <c r="E372" s="115"/>
      <c r="F372" s="115"/>
      <c r="G372" s="115"/>
      <c r="H372" s="141" t="s">
        <v>125</v>
      </c>
      <c r="I372" s="142"/>
      <c r="J372" s="143" t="s">
        <v>531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558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29</v>
      </c>
      <c r="C373" s="140"/>
      <c r="D373" s="115" t="s">
        <v>530</v>
      </c>
      <c r="E373" s="115"/>
      <c r="F373" s="115"/>
      <c r="G373" s="115"/>
      <c r="H373" s="141" t="s">
        <v>125</v>
      </c>
      <c r="I373" s="142"/>
      <c r="J373" s="143" t="s">
        <v>531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55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29</v>
      </c>
      <c r="C374" s="140"/>
      <c r="D374" s="115" t="s">
        <v>530</v>
      </c>
      <c r="E374" s="115"/>
      <c r="F374" s="115"/>
      <c r="G374" s="115"/>
      <c r="H374" s="141" t="s">
        <v>125</v>
      </c>
      <c r="I374" s="142"/>
      <c r="J374" s="143" t="s">
        <v>531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560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29</v>
      </c>
      <c r="C375" s="140"/>
      <c r="D375" s="115" t="s">
        <v>530</v>
      </c>
      <c r="E375" s="115"/>
      <c r="F375" s="115"/>
      <c r="G375" s="115"/>
      <c r="H375" s="141" t="s">
        <v>125</v>
      </c>
      <c r="I375" s="142"/>
      <c r="J375" s="143" t="s">
        <v>531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561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29</v>
      </c>
      <c r="C376" s="140"/>
      <c r="D376" s="115" t="s">
        <v>530</v>
      </c>
      <c r="E376" s="115"/>
      <c r="F376" s="115"/>
      <c r="G376" s="115"/>
      <c r="H376" s="141" t="s">
        <v>125</v>
      </c>
      <c r="I376" s="142"/>
      <c r="J376" s="143" t="s">
        <v>531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562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29</v>
      </c>
      <c r="C377" s="140"/>
      <c r="D377" s="115" t="s">
        <v>530</v>
      </c>
      <c r="E377" s="115"/>
      <c r="F377" s="115"/>
      <c r="G377" s="115"/>
      <c r="H377" s="141" t="s">
        <v>125</v>
      </c>
      <c r="I377" s="142"/>
      <c r="J377" s="143" t="s">
        <v>531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563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29</v>
      </c>
      <c r="C378" s="140"/>
      <c r="D378" s="115" t="s">
        <v>530</v>
      </c>
      <c r="E378" s="115"/>
      <c r="F378" s="115"/>
      <c r="G378" s="115"/>
      <c r="H378" s="141" t="s">
        <v>125</v>
      </c>
      <c r="I378" s="142"/>
      <c r="J378" s="143" t="s">
        <v>531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564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529</v>
      </c>
      <c r="C379" s="140"/>
      <c r="D379" s="115" t="s">
        <v>530</v>
      </c>
      <c r="E379" s="115"/>
      <c r="F379" s="115"/>
      <c r="G379" s="115"/>
      <c r="H379" s="141" t="s">
        <v>125</v>
      </c>
      <c r="I379" s="142"/>
      <c r="J379" s="143" t="s">
        <v>531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565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529</v>
      </c>
      <c r="C380" s="140"/>
      <c r="D380" s="115" t="s">
        <v>530</v>
      </c>
      <c r="E380" s="115"/>
      <c r="F380" s="115"/>
      <c r="G380" s="115"/>
      <c r="H380" s="141" t="s">
        <v>125</v>
      </c>
      <c r="I380" s="142"/>
      <c r="J380" s="143" t="s">
        <v>531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566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529</v>
      </c>
      <c r="C381" s="140"/>
      <c r="D381" s="115" t="s">
        <v>530</v>
      </c>
      <c r="E381" s="115"/>
      <c r="F381" s="115"/>
      <c r="G381" s="115"/>
      <c r="H381" s="141" t="s">
        <v>125</v>
      </c>
      <c r="I381" s="142"/>
      <c r="J381" s="143" t="s">
        <v>531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567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529</v>
      </c>
      <c r="C382" s="140"/>
      <c r="D382" s="115" t="s">
        <v>530</v>
      </c>
      <c r="E382" s="115"/>
      <c r="F382" s="115"/>
      <c r="G382" s="115"/>
      <c r="H382" s="141" t="s">
        <v>125</v>
      </c>
      <c r="I382" s="142"/>
      <c r="J382" s="143" t="s">
        <v>531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568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529</v>
      </c>
      <c r="C383" s="140"/>
      <c r="D383" s="115" t="s">
        <v>530</v>
      </c>
      <c r="E383" s="115"/>
      <c r="F383" s="115"/>
      <c r="G383" s="115"/>
      <c r="H383" s="141" t="s">
        <v>125</v>
      </c>
      <c r="I383" s="142"/>
      <c r="J383" s="143" t="s">
        <v>531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569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570</v>
      </c>
      <c r="C384" s="140"/>
      <c r="D384" s="115" t="s">
        <v>571</v>
      </c>
      <c r="E384" s="115"/>
      <c r="F384" s="115"/>
      <c r="G384" s="115"/>
      <c r="H384" s="141" t="s">
        <v>125</v>
      </c>
      <c r="I384" s="142"/>
      <c r="J384" s="143" t="s">
        <v>572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573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570</v>
      </c>
      <c r="C385" s="140"/>
      <c r="D385" s="115" t="s">
        <v>571</v>
      </c>
      <c r="E385" s="115"/>
      <c r="F385" s="115"/>
      <c r="G385" s="115"/>
      <c r="H385" s="141" t="s">
        <v>125</v>
      </c>
      <c r="I385" s="142"/>
      <c r="J385" s="143" t="s">
        <v>572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574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70</v>
      </c>
      <c r="C386" s="140"/>
      <c r="D386" s="115" t="s">
        <v>571</v>
      </c>
      <c r="E386" s="115"/>
      <c r="F386" s="115"/>
      <c r="G386" s="115"/>
      <c r="H386" s="141" t="s">
        <v>125</v>
      </c>
      <c r="I386" s="142"/>
      <c r="J386" s="143" t="s">
        <v>572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575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70</v>
      </c>
      <c r="C387" s="140"/>
      <c r="D387" s="115" t="s">
        <v>571</v>
      </c>
      <c r="E387" s="115"/>
      <c r="F387" s="115"/>
      <c r="G387" s="115"/>
      <c r="H387" s="141" t="s">
        <v>125</v>
      </c>
      <c r="I387" s="142"/>
      <c r="J387" s="143" t="s">
        <v>572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576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77</v>
      </c>
      <c r="C388" s="140"/>
      <c r="D388" s="115" t="s">
        <v>439</v>
      </c>
      <c r="E388" s="115"/>
      <c r="F388" s="115"/>
      <c r="G388" s="115"/>
      <c r="H388" s="141" t="s">
        <v>260</v>
      </c>
      <c r="I388" s="142"/>
      <c r="J388" s="143" t="s">
        <v>578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579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77</v>
      </c>
      <c r="C389" s="140"/>
      <c r="D389" s="115" t="s">
        <v>439</v>
      </c>
      <c r="E389" s="115"/>
      <c r="F389" s="115"/>
      <c r="G389" s="115"/>
      <c r="H389" s="141" t="s">
        <v>260</v>
      </c>
      <c r="I389" s="142"/>
      <c r="J389" s="143" t="s">
        <v>578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580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77</v>
      </c>
      <c r="C390" s="140"/>
      <c r="D390" s="115" t="s">
        <v>439</v>
      </c>
      <c r="E390" s="115"/>
      <c r="F390" s="115"/>
      <c r="G390" s="115"/>
      <c r="H390" s="141" t="s">
        <v>260</v>
      </c>
      <c r="I390" s="142"/>
      <c r="J390" s="143" t="s">
        <v>578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581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82</v>
      </c>
      <c r="C391" s="140"/>
      <c r="D391" s="115" t="s">
        <v>583</v>
      </c>
      <c r="E391" s="115"/>
      <c r="F391" s="115"/>
      <c r="G391" s="115"/>
      <c r="H391" s="141" t="s">
        <v>80</v>
      </c>
      <c r="I391" s="142"/>
      <c r="J391" s="143" t="s">
        <v>584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585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582</v>
      </c>
      <c r="C392" s="140"/>
      <c r="D392" s="115" t="s">
        <v>583</v>
      </c>
      <c r="E392" s="115"/>
      <c r="F392" s="115"/>
      <c r="G392" s="115"/>
      <c r="H392" s="141" t="s">
        <v>80</v>
      </c>
      <c r="I392" s="142"/>
      <c r="J392" s="143" t="s">
        <v>584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586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582</v>
      </c>
      <c r="C393" s="140"/>
      <c r="D393" s="115" t="s">
        <v>583</v>
      </c>
      <c r="E393" s="115"/>
      <c r="F393" s="115"/>
      <c r="G393" s="115"/>
      <c r="H393" s="141" t="s">
        <v>80</v>
      </c>
      <c r="I393" s="142"/>
      <c r="J393" s="143" t="s">
        <v>584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587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82</v>
      </c>
      <c r="C394" s="140"/>
      <c r="D394" s="115" t="s">
        <v>583</v>
      </c>
      <c r="E394" s="115"/>
      <c r="F394" s="115"/>
      <c r="G394" s="115"/>
      <c r="H394" s="141" t="s">
        <v>80</v>
      </c>
      <c r="I394" s="142"/>
      <c r="J394" s="143" t="s">
        <v>584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588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82</v>
      </c>
      <c r="C395" s="140"/>
      <c r="D395" s="115" t="s">
        <v>583</v>
      </c>
      <c r="E395" s="115"/>
      <c r="F395" s="115"/>
      <c r="G395" s="115"/>
      <c r="H395" s="141" t="s">
        <v>80</v>
      </c>
      <c r="I395" s="142"/>
      <c r="J395" s="143" t="s">
        <v>584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589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82</v>
      </c>
      <c r="C396" s="140"/>
      <c r="D396" s="115" t="s">
        <v>583</v>
      </c>
      <c r="E396" s="115"/>
      <c r="F396" s="115"/>
      <c r="G396" s="115"/>
      <c r="H396" s="141" t="s">
        <v>80</v>
      </c>
      <c r="I396" s="142"/>
      <c r="J396" s="143" t="s">
        <v>584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590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82</v>
      </c>
      <c r="C397" s="140"/>
      <c r="D397" s="115" t="s">
        <v>583</v>
      </c>
      <c r="E397" s="115"/>
      <c r="F397" s="115"/>
      <c r="G397" s="115"/>
      <c r="H397" s="141" t="s">
        <v>80</v>
      </c>
      <c r="I397" s="142"/>
      <c r="J397" s="143" t="s">
        <v>584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591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82</v>
      </c>
      <c r="C398" s="140"/>
      <c r="D398" s="115" t="s">
        <v>583</v>
      </c>
      <c r="E398" s="115"/>
      <c r="F398" s="115"/>
      <c r="G398" s="115"/>
      <c r="H398" s="141" t="s">
        <v>80</v>
      </c>
      <c r="I398" s="142"/>
      <c r="J398" s="143" t="s">
        <v>584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592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82</v>
      </c>
      <c r="C399" s="140"/>
      <c r="D399" s="115" t="s">
        <v>583</v>
      </c>
      <c r="E399" s="115"/>
      <c r="F399" s="115"/>
      <c r="G399" s="115"/>
      <c r="H399" s="141" t="s">
        <v>80</v>
      </c>
      <c r="I399" s="142"/>
      <c r="J399" s="143" t="s">
        <v>584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593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82</v>
      </c>
      <c r="C400" s="140"/>
      <c r="D400" s="115" t="s">
        <v>583</v>
      </c>
      <c r="E400" s="115"/>
      <c r="F400" s="115"/>
      <c r="G400" s="115"/>
      <c r="H400" s="141" t="s">
        <v>80</v>
      </c>
      <c r="I400" s="142"/>
      <c r="J400" s="143" t="s">
        <v>584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594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82</v>
      </c>
      <c r="C401" s="140"/>
      <c r="D401" s="115" t="s">
        <v>583</v>
      </c>
      <c r="E401" s="115"/>
      <c r="F401" s="115"/>
      <c r="G401" s="115"/>
      <c r="H401" s="141" t="s">
        <v>80</v>
      </c>
      <c r="I401" s="142"/>
      <c r="J401" s="143" t="s">
        <v>584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595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82</v>
      </c>
      <c r="C402" s="140"/>
      <c r="D402" s="115" t="s">
        <v>583</v>
      </c>
      <c r="E402" s="115"/>
      <c r="F402" s="115"/>
      <c r="G402" s="115"/>
      <c r="H402" s="141" t="s">
        <v>80</v>
      </c>
      <c r="I402" s="142"/>
      <c r="J402" s="143" t="s">
        <v>584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596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82</v>
      </c>
      <c r="C403" s="140"/>
      <c r="D403" s="115" t="s">
        <v>583</v>
      </c>
      <c r="E403" s="115"/>
      <c r="F403" s="115"/>
      <c r="G403" s="115"/>
      <c r="H403" s="141" t="s">
        <v>80</v>
      </c>
      <c r="I403" s="142"/>
      <c r="J403" s="143" t="s">
        <v>584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597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82</v>
      </c>
      <c r="C404" s="140"/>
      <c r="D404" s="115" t="s">
        <v>583</v>
      </c>
      <c r="E404" s="115"/>
      <c r="F404" s="115"/>
      <c r="G404" s="115"/>
      <c r="H404" s="141" t="s">
        <v>80</v>
      </c>
      <c r="I404" s="142"/>
      <c r="J404" s="143" t="s">
        <v>584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598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82</v>
      </c>
      <c r="C405" s="140"/>
      <c r="D405" s="115" t="s">
        <v>583</v>
      </c>
      <c r="E405" s="115"/>
      <c r="F405" s="115"/>
      <c r="G405" s="115"/>
      <c r="H405" s="141" t="s">
        <v>80</v>
      </c>
      <c r="I405" s="142"/>
      <c r="J405" s="143" t="s">
        <v>584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599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82</v>
      </c>
      <c r="C406" s="140"/>
      <c r="D406" s="115" t="s">
        <v>583</v>
      </c>
      <c r="E406" s="115"/>
      <c r="F406" s="115"/>
      <c r="G406" s="115"/>
      <c r="H406" s="141" t="s">
        <v>80</v>
      </c>
      <c r="I406" s="142"/>
      <c r="J406" s="143" t="s">
        <v>584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60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82</v>
      </c>
      <c r="C407" s="140"/>
      <c r="D407" s="115" t="s">
        <v>583</v>
      </c>
      <c r="E407" s="115"/>
      <c r="F407" s="115"/>
      <c r="G407" s="115"/>
      <c r="H407" s="141" t="s">
        <v>80</v>
      </c>
      <c r="I407" s="142"/>
      <c r="J407" s="143" t="s">
        <v>584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60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82</v>
      </c>
      <c r="C408" s="140"/>
      <c r="D408" s="115" t="s">
        <v>583</v>
      </c>
      <c r="E408" s="115"/>
      <c r="F408" s="115"/>
      <c r="G408" s="115"/>
      <c r="H408" s="141" t="s">
        <v>80</v>
      </c>
      <c r="I408" s="142"/>
      <c r="J408" s="143" t="s">
        <v>584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602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82</v>
      </c>
      <c r="C409" s="140"/>
      <c r="D409" s="115" t="s">
        <v>583</v>
      </c>
      <c r="E409" s="115"/>
      <c r="F409" s="115"/>
      <c r="G409" s="115"/>
      <c r="H409" s="141" t="s">
        <v>80</v>
      </c>
      <c r="I409" s="142"/>
      <c r="J409" s="143" t="s">
        <v>584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603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82</v>
      </c>
      <c r="C410" s="140"/>
      <c r="D410" s="115" t="s">
        <v>583</v>
      </c>
      <c r="E410" s="115"/>
      <c r="F410" s="115"/>
      <c r="G410" s="115"/>
      <c r="H410" s="141" t="s">
        <v>80</v>
      </c>
      <c r="I410" s="142"/>
      <c r="J410" s="143" t="s">
        <v>584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604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82</v>
      </c>
      <c r="C411" s="140"/>
      <c r="D411" s="115" t="s">
        <v>583</v>
      </c>
      <c r="E411" s="115"/>
      <c r="F411" s="115"/>
      <c r="G411" s="115"/>
      <c r="H411" s="141" t="s">
        <v>80</v>
      </c>
      <c r="I411" s="142"/>
      <c r="J411" s="143" t="s">
        <v>584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605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82</v>
      </c>
      <c r="C412" s="140"/>
      <c r="D412" s="115" t="s">
        <v>583</v>
      </c>
      <c r="E412" s="115"/>
      <c r="F412" s="115"/>
      <c r="G412" s="115"/>
      <c r="H412" s="141" t="s">
        <v>80</v>
      </c>
      <c r="I412" s="142"/>
      <c r="J412" s="143" t="s">
        <v>584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606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82</v>
      </c>
      <c r="C413" s="140"/>
      <c r="D413" s="115" t="s">
        <v>583</v>
      </c>
      <c r="E413" s="115"/>
      <c r="F413" s="115"/>
      <c r="G413" s="115"/>
      <c r="H413" s="141" t="s">
        <v>80</v>
      </c>
      <c r="I413" s="142"/>
      <c r="J413" s="143" t="s">
        <v>584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607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82</v>
      </c>
      <c r="C414" s="140"/>
      <c r="D414" s="115" t="s">
        <v>583</v>
      </c>
      <c r="E414" s="115"/>
      <c r="F414" s="115"/>
      <c r="G414" s="115"/>
      <c r="H414" s="141" t="s">
        <v>80</v>
      </c>
      <c r="I414" s="142"/>
      <c r="J414" s="143" t="s">
        <v>584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608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82</v>
      </c>
      <c r="C415" s="140"/>
      <c r="D415" s="115" t="s">
        <v>583</v>
      </c>
      <c r="E415" s="115"/>
      <c r="F415" s="115"/>
      <c r="G415" s="115"/>
      <c r="H415" s="141" t="s">
        <v>80</v>
      </c>
      <c r="I415" s="142"/>
      <c r="J415" s="143" t="s">
        <v>584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609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82</v>
      </c>
      <c r="C416" s="140"/>
      <c r="D416" s="115" t="s">
        <v>583</v>
      </c>
      <c r="E416" s="115"/>
      <c r="F416" s="115"/>
      <c r="G416" s="115"/>
      <c r="H416" s="141" t="s">
        <v>80</v>
      </c>
      <c r="I416" s="142"/>
      <c r="J416" s="143" t="s">
        <v>584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610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611</v>
      </c>
      <c r="C417" s="140"/>
      <c r="D417" s="115"/>
      <c r="E417" s="115"/>
      <c r="F417" s="115"/>
      <c r="G417" s="115"/>
      <c r="H417" s="141" t="s">
        <v>80</v>
      </c>
      <c r="I417" s="142"/>
      <c r="J417" s="143" t="s">
        <v>342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612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611</v>
      </c>
      <c r="C418" s="140"/>
      <c r="D418" s="115"/>
      <c r="E418" s="115"/>
      <c r="F418" s="115"/>
      <c r="G418" s="115"/>
      <c r="H418" s="141" t="s">
        <v>80</v>
      </c>
      <c r="I418" s="142"/>
      <c r="J418" s="143" t="s">
        <v>342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613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611</v>
      </c>
      <c r="C419" s="140"/>
      <c r="D419" s="115"/>
      <c r="E419" s="115"/>
      <c r="F419" s="115"/>
      <c r="G419" s="115"/>
      <c r="H419" s="141" t="s">
        <v>80</v>
      </c>
      <c r="I419" s="142"/>
      <c r="J419" s="143" t="s">
        <v>342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614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611</v>
      </c>
      <c r="C420" s="140"/>
      <c r="D420" s="115"/>
      <c r="E420" s="115"/>
      <c r="F420" s="115"/>
      <c r="G420" s="115"/>
      <c r="H420" s="141" t="s">
        <v>80</v>
      </c>
      <c r="I420" s="142"/>
      <c r="J420" s="143" t="s">
        <v>342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615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611</v>
      </c>
      <c r="C421" s="140"/>
      <c r="D421" s="115"/>
      <c r="E421" s="115"/>
      <c r="F421" s="115"/>
      <c r="G421" s="115"/>
      <c r="H421" s="141" t="s">
        <v>80</v>
      </c>
      <c r="I421" s="142"/>
      <c r="J421" s="143" t="s">
        <v>342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616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611</v>
      </c>
      <c r="C422" s="140"/>
      <c r="D422" s="115"/>
      <c r="E422" s="115"/>
      <c r="F422" s="115"/>
      <c r="G422" s="115"/>
      <c r="H422" s="141" t="s">
        <v>80</v>
      </c>
      <c r="I422" s="142"/>
      <c r="J422" s="143" t="s">
        <v>342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617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611</v>
      </c>
      <c r="C423" s="140"/>
      <c r="D423" s="115"/>
      <c r="E423" s="115"/>
      <c r="F423" s="115"/>
      <c r="G423" s="115"/>
      <c r="H423" s="141" t="s">
        <v>80</v>
      </c>
      <c r="I423" s="142"/>
      <c r="J423" s="143" t="s">
        <v>342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618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611</v>
      </c>
      <c r="C424" s="140"/>
      <c r="D424" s="115"/>
      <c r="E424" s="115"/>
      <c r="F424" s="115"/>
      <c r="G424" s="115"/>
      <c r="H424" s="141" t="s">
        <v>80</v>
      </c>
      <c r="I424" s="142"/>
      <c r="J424" s="143" t="s">
        <v>342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619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611</v>
      </c>
      <c r="C425" s="140"/>
      <c r="D425" s="115"/>
      <c r="E425" s="115"/>
      <c r="F425" s="115"/>
      <c r="G425" s="115"/>
      <c r="H425" s="141" t="s">
        <v>80</v>
      </c>
      <c r="I425" s="142"/>
      <c r="J425" s="143" t="s">
        <v>342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620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611</v>
      </c>
      <c r="C426" s="140"/>
      <c r="D426" s="115"/>
      <c r="E426" s="115"/>
      <c r="F426" s="115"/>
      <c r="G426" s="115"/>
      <c r="H426" s="141" t="s">
        <v>80</v>
      </c>
      <c r="I426" s="142"/>
      <c r="J426" s="143" t="s">
        <v>342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621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611</v>
      </c>
      <c r="C427" s="140"/>
      <c r="D427" s="115"/>
      <c r="E427" s="115"/>
      <c r="F427" s="115"/>
      <c r="G427" s="115"/>
      <c r="H427" s="141" t="s">
        <v>80</v>
      </c>
      <c r="I427" s="142"/>
      <c r="J427" s="143" t="s">
        <v>342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622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611</v>
      </c>
      <c r="C428" s="140"/>
      <c r="D428" s="115"/>
      <c r="E428" s="115"/>
      <c r="F428" s="115"/>
      <c r="G428" s="115"/>
      <c r="H428" s="141" t="s">
        <v>80</v>
      </c>
      <c r="I428" s="142"/>
      <c r="J428" s="143" t="s">
        <v>342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623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611</v>
      </c>
      <c r="C429" s="140"/>
      <c r="D429" s="115"/>
      <c r="E429" s="115"/>
      <c r="F429" s="115"/>
      <c r="G429" s="115"/>
      <c r="H429" s="141" t="s">
        <v>80</v>
      </c>
      <c r="I429" s="142"/>
      <c r="J429" s="143" t="s">
        <v>342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624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611</v>
      </c>
      <c r="C430" s="140"/>
      <c r="D430" s="115"/>
      <c r="E430" s="115"/>
      <c r="F430" s="115"/>
      <c r="G430" s="115"/>
      <c r="H430" s="141" t="s">
        <v>80</v>
      </c>
      <c r="I430" s="142"/>
      <c r="J430" s="143" t="s">
        <v>342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625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611</v>
      </c>
      <c r="C431" s="140"/>
      <c r="D431" s="115"/>
      <c r="E431" s="115"/>
      <c r="F431" s="115"/>
      <c r="G431" s="115"/>
      <c r="H431" s="141" t="s">
        <v>80</v>
      </c>
      <c r="I431" s="142"/>
      <c r="J431" s="143" t="s">
        <v>342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626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611</v>
      </c>
      <c r="C432" s="140"/>
      <c r="D432" s="115"/>
      <c r="E432" s="115"/>
      <c r="F432" s="115"/>
      <c r="G432" s="115"/>
      <c r="H432" s="141" t="s">
        <v>80</v>
      </c>
      <c r="I432" s="142"/>
      <c r="J432" s="143" t="s">
        <v>342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627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611</v>
      </c>
      <c r="C433" s="140"/>
      <c r="D433" s="115"/>
      <c r="E433" s="115"/>
      <c r="F433" s="115"/>
      <c r="G433" s="115"/>
      <c r="H433" s="141" t="s">
        <v>80</v>
      </c>
      <c r="I433" s="142"/>
      <c r="J433" s="143" t="s">
        <v>342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628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11</v>
      </c>
      <c r="C434" s="140"/>
      <c r="D434" s="115"/>
      <c r="E434" s="115"/>
      <c r="F434" s="115"/>
      <c r="G434" s="115"/>
      <c r="H434" s="141" t="s">
        <v>80</v>
      </c>
      <c r="I434" s="142"/>
      <c r="J434" s="143" t="s">
        <v>342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629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11</v>
      </c>
      <c r="C435" s="140"/>
      <c r="D435" s="115"/>
      <c r="E435" s="115"/>
      <c r="F435" s="115"/>
      <c r="G435" s="115"/>
      <c r="H435" s="141" t="s">
        <v>80</v>
      </c>
      <c r="I435" s="142"/>
      <c r="J435" s="143" t="s">
        <v>342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630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11</v>
      </c>
      <c r="C436" s="140"/>
      <c r="D436" s="115"/>
      <c r="E436" s="115"/>
      <c r="F436" s="115"/>
      <c r="G436" s="115"/>
      <c r="H436" s="141" t="s">
        <v>80</v>
      </c>
      <c r="I436" s="142"/>
      <c r="J436" s="143" t="s">
        <v>342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631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11</v>
      </c>
      <c r="C437" s="140"/>
      <c r="D437" s="115"/>
      <c r="E437" s="115"/>
      <c r="F437" s="115"/>
      <c r="G437" s="115"/>
      <c r="H437" s="141" t="s">
        <v>80</v>
      </c>
      <c r="I437" s="142"/>
      <c r="J437" s="143" t="s">
        <v>342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632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11</v>
      </c>
      <c r="C438" s="140"/>
      <c r="D438" s="115"/>
      <c r="E438" s="115"/>
      <c r="F438" s="115"/>
      <c r="G438" s="115"/>
      <c r="H438" s="141" t="s">
        <v>80</v>
      </c>
      <c r="I438" s="142"/>
      <c r="J438" s="143" t="s">
        <v>342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633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11</v>
      </c>
      <c r="C439" s="140"/>
      <c r="D439" s="115"/>
      <c r="E439" s="115"/>
      <c r="F439" s="115"/>
      <c r="G439" s="115"/>
      <c r="H439" s="141" t="s">
        <v>80</v>
      </c>
      <c r="I439" s="142"/>
      <c r="J439" s="143" t="s">
        <v>342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634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11</v>
      </c>
      <c r="C440" s="140"/>
      <c r="D440" s="115"/>
      <c r="E440" s="115"/>
      <c r="F440" s="115"/>
      <c r="G440" s="115"/>
      <c r="H440" s="141" t="s">
        <v>80</v>
      </c>
      <c r="I440" s="142"/>
      <c r="J440" s="143" t="s">
        <v>342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635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11</v>
      </c>
      <c r="C441" s="140"/>
      <c r="D441" s="115"/>
      <c r="E441" s="115"/>
      <c r="F441" s="115"/>
      <c r="G441" s="115"/>
      <c r="H441" s="141" t="s">
        <v>80</v>
      </c>
      <c r="I441" s="142"/>
      <c r="J441" s="143" t="s">
        <v>342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636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11</v>
      </c>
      <c r="C442" s="140"/>
      <c r="D442" s="115"/>
      <c r="E442" s="115"/>
      <c r="F442" s="115"/>
      <c r="G442" s="115"/>
      <c r="H442" s="141" t="s">
        <v>80</v>
      </c>
      <c r="I442" s="142"/>
      <c r="J442" s="143" t="s">
        <v>342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637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11</v>
      </c>
      <c r="C443" s="140"/>
      <c r="D443" s="115"/>
      <c r="E443" s="115"/>
      <c r="F443" s="115"/>
      <c r="G443" s="115"/>
      <c r="H443" s="141" t="s">
        <v>80</v>
      </c>
      <c r="I443" s="142"/>
      <c r="J443" s="143" t="s">
        <v>342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638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11</v>
      </c>
      <c r="C444" s="140"/>
      <c r="D444" s="115"/>
      <c r="E444" s="115"/>
      <c r="F444" s="115"/>
      <c r="G444" s="115"/>
      <c r="H444" s="141" t="s">
        <v>80</v>
      </c>
      <c r="I444" s="142"/>
      <c r="J444" s="143" t="s">
        <v>342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639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11</v>
      </c>
      <c r="C445" s="140"/>
      <c r="D445" s="115"/>
      <c r="E445" s="115"/>
      <c r="F445" s="115"/>
      <c r="G445" s="115"/>
      <c r="H445" s="141" t="s">
        <v>80</v>
      </c>
      <c r="I445" s="142"/>
      <c r="J445" s="143" t="s">
        <v>342</v>
      </c>
      <c r="K445" s="143"/>
      <c r="L445" s="143"/>
      <c r="M445" s="143"/>
      <c r="N445" s="143"/>
      <c r="O445" s="144" t="s">
        <v>82</v>
      </c>
      <c r="P445" s="140"/>
      <c r="Q445" s="140"/>
      <c r="R445" s="140" t="s">
        <v>640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11</v>
      </c>
      <c r="C446" s="140"/>
      <c r="D446" s="115"/>
      <c r="E446" s="115"/>
      <c r="F446" s="115"/>
      <c r="G446" s="115"/>
      <c r="H446" s="141" t="s">
        <v>80</v>
      </c>
      <c r="I446" s="142"/>
      <c r="J446" s="143" t="s">
        <v>342</v>
      </c>
      <c r="K446" s="143"/>
      <c r="L446" s="143"/>
      <c r="M446" s="143"/>
      <c r="N446" s="143"/>
      <c r="O446" s="144" t="s">
        <v>82</v>
      </c>
      <c r="P446" s="140"/>
      <c r="Q446" s="140"/>
      <c r="R446" s="140" t="s">
        <v>641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11</v>
      </c>
      <c r="C447" s="140"/>
      <c r="D447" s="115"/>
      <c r="E447" s="115"/>
      <c r="F447" s="115"/>
      <c r="G447" s="115"/>
      <c r="H447" s="141" t="s">
        <v>80</v>
      </c>
      <c r="I447" s="142"/>
      <c r="J447" s="143" t="s">
        <v>342</v>
      </c>
      <c r="K447" s="143"/>
      <c r="L447" s="143"/>
      <c r="M447" s="143"/>
      <c r="N447" s="143"/>
      <c r="O447" s="144" t="s">
        <v>82</v>
      </c>
      <c r="P447" s="140"/>
      <c r="Q447" s="140"/>
      <c r="R447" s="140" t="s">
        <v>642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11</v>
      </c>
      <c r="C448" s="140"/>
      <c r="D448" s="115"/>
      <c r="E448" s="115"/>
      <c r="F448" s="115"/>
      <c r="G448" s="115"/>
      <c r="H448" s="141" t="s">
        <v>80</v>
      </c>
      <c r="I448" s="142"/>
      <c r="J448" s="143" t="s">
        <v>342</v>
      </c>
      <c r="K448" s="143"/>
      <c r="L448" s="143"/>
      <c r="M448" s="143"/>
      <c r="N448" s="143"/>
      <c r="O448" s="144" t="s">
        <v>82</v>
      </c>
      <c r="P448" s="140"/>
      <c r="Q448" s="140"/>
      <c r="R448" s="140" t="s">
        <v>643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44</v>
      </c>
      <c r="C449" s="140"/>
      <c r="D449" s="115"/>
      <c r="E449" s="115"/>
      <c r="F449" s="115"/>
      <c r="G449" s="115"/>
      <c r="H449" s="141" t="s">
        <v>645</v>
      </c>
      <c r="I449" s="142"/>
      <c r="J449" s="143" t="s">
        <v>646</v>
      </c>
      <c r="K449" s="143"/>
      <c r="L449" s="143"/>
      <c r="M449" s="143"/>
      <c r="N449" s="143"/>
      <c r="O449" s="144" t="s">
        <v>82</v>
      </c>
      <c r="P449" s="140"/>
      <c r="Q449" s="140"/>
      <c r="R449" s="140" t="s">
        <v>647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48</v>
      </c>
      <c r="C450" s="140"/>
      <c r="D450" s="115"/>
      <c r="E450" s="115"/>
      <c r="F450" s="115"/>
      <c r="G450" s="115"/>
      <c r="H450" s="141" t="s">
        <v>90</v>
      </c>
      <c r="I450" s="142"/>
      <c r="J450" s="143" t="s">
        <v>649</v>
      </c>
      <c r="K450" s="143"/>
      <c r="L450" s="143"/>
      <c r="M450" s="143"/>
      <c r="N450" s="143"/>
      <c r="O450" s="144" t="s">
        <v>82</v>
      </c>
      <c r="P450" s="140"/>
      <c r="Q450" s="140"/>
      <c r="R450" s="140" t="s">
        <v>650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51</v>
      </c>
      <c r="C451" s="140"/>
      <c r="D451" s="115"/>
      <c r="E451" s="115"/>
      <c r="F451" s="115"/>
      <c r="G451" s="115"/>
      <c r="H451" s="141" t="s">
        <v>652</v>
      </c>
      <c r="I451" s="142"/>
      <c r="J451" s="143" t="s">
        <v>649</v>
      </c>
      <c r="K451" s="143"/>
      <c r="L451" s="143"/>
      <c r="M451" s="143"/>
      <c r="N451" s="143"/>
      <c r="O451" s="144" t="s">
        <v>82</v>
      </c>
      <c r="P451" s="140"/>
      <c r="Q451" s="140"/>
      <c r="R451" s="140" t="s">
        <v>653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654</v>
      </c>
      <c r="C452" s="140"/>
      <c r="D452" s="115"/>
      <c r="E452" s="115"/>
      <c r="F452" s="115"/>
      <c r="G452" s="115"/>
      <c r="H452" s="141" t="s">
        <v>655</v>
      </c>
      <c r="I452" s="142"/>
      <c r="J452" s="143" t="s">
        <v>656</v>
      </c>
      <c r="K452" s="143"/>
      <c r="L452" s="143"/>
      <c r="M452" s="143"/>
      <c r="N452" s="143"/>
      <c r="O452" s="144" t="s">
        <v>82</v>
      </c>
      <c r="P452" s="140"/>
      <c r="Q452" s="140"/>
      <c r="R452" s="140" t="s">
        <v>657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654</v>
      </c>
      <c r="C453" s="140"/>
      <c r="D453" s="115"/>
      <c r="E453" s="115"/>
      <c r="F453" s="115"/>
      <c r="G453" s="115"/>
      <c r="H453" s="141" t="s">
        <v>655</v>
      </c>
      <c r="I453" s="142"/>
      <c r="J453" s="143" t="s">
        <v>656</v>
      </c>
      <c r="K453" s="143"/>
      <c r="L453" s="143"/>
      <c r="M453" s="143"/>
      <c r="N453" s="143"/>
      <c r="O453" s="144" t="s">
        <v>82</v>
      </c>
      <c r="P453" s="140"/>
      <c r="Q453" s="140"/>
      <c r="R453" s="140" t="s">
        <v>658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654</v>
      </c>
      <c r="C454" s="140"/>
      <c r="D454" s="115"/>
      <c r="E454" s="115"/>
      <c r="F454" s="115"/>
      <c r="G454" s="115"/>
      <c r="H454" s="141" t="s">
        <v>655</v>
      </c>
      <c r="I454" s="142"/>
      <c r="J454" s="143" t="s">
        <v>656</v>
      </c>
      <c r="K454" s="143"/>
      <c r="L454" s="143"/>
      <c r="M454" s="143"/>
      <c r="N454" s="143"/>
      <c r="O454" s="144" t="s">
        <v>82</v>
      </c>
      <c r="P454" s="140"/>
      <c r="Q454" s="140"/>
      <c r="R454" s="140" t="s">
        <v>659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654</v>
      </c>
      <c r="C455" s="140"/>
      <c r="D455" s="115"/>
      <c r="E455" s="115"/>
      <c r="F455" s="115"/>
      <c r="G455" s="115"/>
      <c r="H455" s="141" t="s">
        <v>655</v>
      </c>
      <c r="I455" s="142"/>
      <c r="J455" s="143" t="s">
        <v>656</v>
      </c>
      <c r="K455" s="143"/>
      <c r="L455" s="143"/>
      <c r="M455" s="143"/>
      <c r="N455" s="143"/>
      <c r="O455" s="144" t="s">
        <v>82</v>
      </c>
      <c r="P455" s="140"/>
      <c r="Q455" s="140"/>
      <c r="R455" s="140" t="s">
        <v>660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661</v>
      </c>
      <c r="C456" s="140"/>
      <c r="D456" s="115"/>
      <c r="E456" s="115"/>
      <c r="F456" s="115"/>
      <c r="G456" s="115"/>
      <c r="H456" s="141" t="s">
        <v>662</v>
      </c>
      <c r="I456" s="142"/>
      <c r="J456" s="143" t="s">
        <v>663</v>
      </c>
      <c r="K456" s="143"/>
      <c r="L456" s="143"/>
      <c r="M456" s="143"/>
      <c r="N456" s="143"/>
      <c r="O456" s="144" t="s">
        <v>82</v>
      </c>
      <c r="P456" s="140"/>
      <c r="Q456" s="140"/>
      <c r="R456" s="140" t="s">
        <v>664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665</v>
      </c>
      <c r="C457" s="140"/>
      <c r="D457" s="115"/>
      <c r="E457" s="115"/>
      <c r="F457" s="115"/>
      <c r="G457" s="115"/>
      <c r="H457" s="141" t="s">
        <v>80</v>
      </c>
      <c r="I457" s="142"/>
      <c r="J457" s="143" t="s">
        <v>666</v>
      </c>
      <c r="K457" s="143"/>
      <c r="L457" s="143"/>
      <c r="M457" s="143"/>
      <c r="N457" s="143"/>
      <c r="O457" s="144" t="s">
        <v>82</v>
      </c>
      <c r="P457" s="140"/>
      <c r="Q457" s="140"/>
      <c r="R457" s="140" t="s">
        <v>667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665</v>
      </c>
      <c r="C458" s="140"/>
      <c r="D458" s="115"/>
      <c r="E458" s="115"/>
      <c r="F458" s="115"/>
      <c r="G458" s="115"/>
      <c r="H458" s="141" t="s">
        <v>80</v>
      </c>
      <c r="I458" s="142"/>
      <c r="J458" s="143" t="s">
        <v>666</v>
      </c>
      <c r="K458" s="143"/>
      <c r="L458" s="143"/>
      <c r="M458" s="143"/>
      <c r="N458" s="143"/>
      <c r="O458" s="144" t="s">
        <v>82</v>
      </c>
      <c r="P458" s="140"/>
      <c r="Q458" s="140"/>
      <c r="R458" s="140" t="s">
        <v>66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665</v>
      </c>
      <c r="C459" s="140"/>
      <c r="D459" s="115"/>
      <c r="E459" s="115"/>
      <c r="F459" s="115"/>
      <c r="G459" s="115"/>
      <c r="H459" s="141" t="s">
        <v>80</v>
      </c>
      <c r="I459" s="142"/>
      <c r="J459" s="143" t="s">
        <v>666</v>
      </c>
      <c r="K459" s="143"/>
      <c r="L459" s="143"/>
      <c r="M459" s="143"/>
      <c r="N459" s="143"/>
      <c r="O459" s="144" t="s">
        <v>82</v>
      </c>
      <c r="P459" s="140"/>
      <c r="Q459" s="140"/>
      <c r="R459" s="140" t="s">
        <v>66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670</v>
      </c>
      <c r="C460" s="140"/>
      <c r="D460" s="115"/>
      <c r="E460" s="115"/>
      <c r="F460" s="115"/>
      <c r="G460" s="115"/>
      <c r="H460" s="141" t="s">
        <v>125</v>
      </c>
      <c r="I460" s="142"/>
      <c r="J460" s="143" t="s">
        <v>671</v>
      </c>
      <c r="K460" s="143"/>
      <c r="L460" s="143"/>
      <c r="M460" s="143"/>
      <c r="N460" s="143"/>
      <c r="O460" s="144" t="s">
        <v>82</v>
      </c>
      <c r="P460" s="140"/>
      <c r="Q460" s="140"/>
      <c r="R460" s="140" t="s">
        <v>672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673</v>
      </c>
      <c r="C461" s="140"/>
      <c r="D461" s="115"/>
      <c r="E461" s="115"/>
      <c r="F461" s="115"/>
      <c r="G461" s="115"/>
      <c r="H461" s="141" t="s">
        <v>125</v>
      </c>
      <c r="I461" s="142"/>
      <c r="J461" s="143" t="s">
        <v>674</v>
      </c>
      <c r="K461" s="143"/>
      <c r="L461" s="143"/>
      <c r="M461" s="143"/>
      <c r="N461" s="143"/>
      <c r="O461" s="144" t="s">
        <v>82</v>
      </c>
      <c r="P461" s="140"/>
      <c r="Q461" s="140"/>
      <c r="R461" s="140" t="s">
        <v>675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673</v>
      </c>
      <c r="C462" s="140"/>
      <c r="D462" s="115"/>
      <c r="E462" s="115"/>
      <c r="F462" s="115"/>
      <c r="G462" s="115"/>
      <c r="H462" s="141" t="s">
        <v>125</v>
      </c>
      <c r="I462" s="142"/>
      <c r="J462" s="143" t="s">
        <v>674</v>
      </c>
      <c r="K462" s="143"/>
      <c r="L462" s="143"/>
      <c r="M462" s="143"/>
      <c r="N462" s="143"/>
      <c r="O462" s="144" t="s">
        <v>82</v>
      </c>
      <c r="P462" s="140"/>
      <c r="Q462" s="140"/>
      <c r="R462" s="140" t="s">
        <v>676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673</v>
      </c>
      <c r="C463" s="140"/>
      <c r="D463" s="115"/>
      <c r="E463" s="115"/>
      <c r="F463" s="115"/>
      <c r="G463" s="115"/>
      <c r="H463" s="141" t="s">
        <v>125</v>
      </c>
      <c r="I463" s="142"/>
      <c r="J463" s="143" t="s">
        <v>674</v>
      </c>
      <c r="K463" s="143"/>
      <c r="L463" s="143"/>
      <c r="M463" s="143"/>
      <c r="N463" s="143"/>
      <c r="O463" s="144" t="s">
        <v>82</v>
      </c>
      <c r="P463" s="140"/>
      <c r="Q463" s="140"/>
      <c r="R463" s="140" t="s">
        <v>677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673</v>
      </c>
      <c r="C464" s="140"/>
      <c r="D464" s="115"/>
      <c r="E464" s="115"/>
      <c r="F464" s="115"/>
      <c r="G464" s="115"/>
      <c r="H464" s="141" t="s">
        <v>125</v>
      </c>
      <c r="I464" s="142"/>
      <c r="J464" s="143" t="s">
        <v>674</v>
      </c>
      <c r="K464" s="143"/>
      <c r="L464" s="143"/>
      <c r="M464" s="143"/>
      <c r="N464" s="143"/>
      <c r="O464" s="144" t="s">
        <v>82</v>
      </c>
      <c r="P464" s="140"/>
      <c r="Q464" s="140"/>
      <c r="R464" s="140" t="s">
        <v>678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673</v>
      </c>
      <c r="C465" s="140"/>
      <c r="D465" s="115"/>
      <c r="E465" s="115"/>
      <c r="F465" s="115"/>
      <c r="G465" s="115"/>
      <c r="H465" s="141" t="s">
        <v>125</v>
      </c>
      <c r="I465" s="142"/>
      <c r="J465" s="143" t="s">
        <v>674</v>
      </c>
      <c r="K465" s="143"/>
      <c r="L465" s="143"/>
      <c r="M465" s="143"/>
      <c r="N465" s="143"/>
      <c r="O465" s="144" t="s">
        <v>82</v>
      </c>
      <c r="P465" s="140"/>
      <c r="Q465" s="140"/>
      <c r="R465" s="140" t="s">
        <v>679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673</v>
      </c>
      <c r="C466" s="140"/>
      <c r="D466" s="115"/>
      <c r="E466" s="115"/>
      <c r="F466" s="115"/>
      <c r="G466" s="115"/>
      <c r="H466" s="141" t="s">
        <v>125</v>
      </c>
      <c r="I466" s="142"/>
      <c r="J466" s="143" t="s">
        <v>674</v>
      </c>
      <c r="K466" s="143"/>
      <c r="L466" s="143"/>
      <c r="M466" s="143"/>
      <c r="N466" s="143"/>
      <c r="O466" s="144" t="s">
        <v>82</v>
      </c>
      <c r="P466" s="140"/>
      <c r="Q466" s="140"/>
      <c r="R466" s="140" t="s">
        <v>68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681</v>
      </c>
      <c r="C467" s="140"/>
      <c r="D467" s="115" t="s">
        <v>89</v>
      </c>
      <c r="E467" s="115"/>
      <c r="F467" s="115"/>
      <c r="G467" s="115"/>
      <c r="H467" s="141" t="s">
        <v>401</v>
      </c>
      <c r="I467" s="142"/>
      <c r="J467" s="143" t="s">
        <v>682</v>
      </c>
      <c r="K467" s="143"/>
      <c r="L467" s="143"/>
      <c r="M467" s="143"/>
      <c r="N467" s="143"/>
      <c r="O467" s="144" t="s">
        <v>82</v>
      </c>
      <c r="P467" s="140"/>
      <c r="Q467" s="140"/>
      <c r="R467" s="140" t="s">
        <v>683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681</v>
      </c>
      <c r="C468" s="140"/>
      <c r="D468" s="115" t="s">
        <v>89</v>
      </c>
      <c r="E468" s="115"/>
      <c r="F468" s="115"/>
      <c r="G468" s="115"/>
      <c r="H468" s="141" t="s">
        <v>401</v>
      </c>
      <c r="I468" s="142"/>
      <c r="J468" s="143" t="s">
        <v>682</v>
      </c>
      <c r="K468" s="143"/>
      <c r="L468" s="143"/>
      <c r="M468" s="143"/>
      <c r="N468" s="143"/>
      <c r="O468" s="144" t="s">
        <v>82</v>
      </c>
      <c r="P468" s="140"/>
      <c r="Q468" s="140"/>
      <c r="R468" s="140" t="s">
        <v>684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681</v>
      </c>
      <c r="C469" s="140"/>
      <c r="D469" s="115" t="s">
        <v>89</v>
      </c>
      <c r="E469" s="115"/>
      <c r="F469" s="115"/>
      <c r="G469" s="115"/>
      <c r="H469" s="141" t="s">
        <v>401</v>
      </c>
      <c r="I469" s="142"/>
      <c r="J469" s="143" t="s">
        <v>682</v>
      </c>
      <c r="K469" s="143"/>
      <c r="L469" s="143"/>
      <c r="M469" s="143"/>
      <c r="N469" s="143"/>
      <c r="O469" s="144" t="s">
        <v>82</v>
      </c>
      <c r="P469" s="140"/>
      <c r="Q469" s="140"/>
      <c r="R469" s="140" t="s">
        <v>685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686</v>
      </c>
      <c r="C470" s="140"/>
      <c r="D470" s="115"/>
      <c r="E470" s="115"/>
      <c r="F470" s="115"/>
      <c r="G470" s="115"/>
      <c r="H470" s="141" t="s">
        <v>687</v>
      </c>
      <c r="I470" s="142"/>
      <c r="J470" s="143" t="s">
        <v>688</v>
      </c>
      <c r="K470" s="143"/>
      <c r="L470" s="143"/>
      <c r="M470" s="143"/>
      <c r="N470" s="143"/>
      <c r="O470" s="144" t="s">
        <v>82</v>
      </c>
      <c r="P470" s="140"/>
      <c r="Q470" s="140"/>
      <c r="R470" s="140" t="s">
        <v>689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686</v>
      </c>
      <c r="C471" s="140"/>
      <c r="D471" s="115"/>
      <c r="E471" s="115"/>
      <c r="F471" s="115"/>
      <c r="G471" s="115"/>
      <c r="H471" s="141" t="s">
        <v>687</v>
      </c>
      <c r="I471" s="142"/>
      <c r="J471" s="143" t="s">
        <v>688</v>
      </c>
      <c r="K471" s="143"/>
      <c r="L471" s="143"/>
      <c r="M471" s="143"/>
      <c r="N471" s="143"/>
      <c r="O471" s="144" t="s">
        <v>82</v>
      </c>
      <c r="P471" s="140"/>
      <c r="Q471" s="140"/>
      <c r="R471" s="140" t="s">
        <v>690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686</v>
      </c>
      <c r="C472" s="140"/>
      <c r="D472" s="115"/>
      <c r="E472" s="115"/>
      <c r="F472" s="115"/>
      <c r="G472" s="115"/>
      <c r="H472" s="141" t="s">
        <v>687</v>
      </c>
      <c r="I472" s="142"/>
      <c r="J472" s="143" t="s">
        <v>688</v>
      </c>
      <c r="K472" s="143"/>
      <c r="L472" s="143"/>
      <c r="M472" s="143"/>
      <c r="N472" s="143"/>
      <c r="O472" s="144" t="s">
        <v>82</v>
      </c>
      <c r="P472" s="140"/>
      <c r="Q472" s="140"/>
      <c r="R472" s="140" t="s">
        <v>691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686</v>
      </c>
      <c r="C473" s="140"/>
      <c r="D473" s="115"/>
      <c r="E473" s="115"/>
      <c r="F473" s="115"/>
      <c r="G473" s="115"/>
      <c r="H473" s="141" t="s">
        <v>687</v>
      </c>
      <c r="I473" s="142"/>
      <c r="J473" s="143" t="s">
        <v>688</v>
      </c>
      <c r="K473" s="143"/>
      <c r="L473" s="143"/>
      <c r="M473" s="143"/>
      <c r="N473" s="143"/>
      <c r="O473" s="144" t="s">
        <v>82</v>
      </c>
      <c r="P473" s="140"/>
      <c r="Q473" s="140"/>
      <c r="R473" s="140" t="s">
        <v>692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686</v>
      </c>
      <c r="C474" s="140"/>
      <c r="D474" s="115"/>
      <c r="E474" s="115"/>
      <c r="F474" s="115"/>
      <c r="G474" s="115"/>
      <c r="H474" s="141" t="s">
        <v>687</v>
      </c>
      <c r="I474" s="142"/>
      <c r="J474" s="143" t="s">
        <v>688</v>
      </c>
      <c r="K474" s="143"/>
      <c r="L474" s="143"/>
      <c r="M474" s="143"/>
      <c r="N474" s="143"/>
      <c r="O474" s="144" t="s">
        <v>82</v>
      </c>
      <c r="P474" s="140"/>
      <c r="Q474" s="140"/>
      <c r="R474" s="140" t="s">
        <v>693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686</v>
      </c>
      <c r="C475" s="140"/>
      <c r="D475" s="115"/>
      <c r="E475" s="115"/>
      <c r="F475" s="115"/>
      <c r="G475" s="115"/>
      <c r="H475" s="141" t="s">
        <v>687</v>
      </c>
      <c r="I475" s="142"/>
      <c r="J475" s="143" t="s">
        <v>688</v>
      </c>
      <c r="K475" s="143"/>
      <c r="L475" s="143"/>
      <c r="M475" s="143"/>
      <c r="N475" s="143"/>
      <c r="O475" s="144" t="s">
        <v>82</v>
      </c>
      <c r="P475" s="140"/>
      <c r="Q475" s="140"/>
      <c r="R475" s="140" t="s">
        <v>694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686</v>
      </c>
      <c r="C476" s="140"/>
      <c r="D476" s="115"/>
      <c r="E476" s="115"/>
      <c r="F476" s="115"/>
      <c r="G476" s="115"/>
      <c r="H476" s="141" t="s">
        <v>687</v>
      </c>
      <c r="I476" s="142"/>
      <c r="J476" s="143" t="s">
        <v>688</v>
      </c>
      <c r="K476" s="143"/>
      <c r="L476" s="143"/>
      <c r="M476" s="143"/>
      <c r="N476" s="143"/>
      <c r="O476" s="144" t="s">
        <v>82</v>
      </c>
      <c r="P476" s="140"/>
      <c r="Q476" s="140"/>
      <c r="R476" s="140" t="s">
        <v>695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686</v>
      </c>
      <c r="C477" s="140"/>
      <c r="D477" s="115"/>
      <c r="E477" s="115"/>
      <c r="F477" s="115"/>
      <c r="G477" s="115"/>
      <c r="H477" s="141" t="s">
        <v>687</v>
      </c>
      <c r="I477" s="142"/>
      <c r="J477" s="143" t="s">
        <v>688</v>
      </c>
      <c r="K477" s="143"/>
      <c r="L477" s="143"/>
      <c r="M477" s="143"/>
      <c r="N477" s="143"/>
      <c r="O477" s="144" t="s">
        <v>82</v>
      </c>
      <c r="P477" s="140"/>
      <c r="Q477" s="140"/>
      <c r="R477" s="140" t="s">
        <v>696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686</v>
      </c>
      <c r="C478" s="140"/>
      <c r="D478" s="115"/>
      <c r="E478" s="115"/>
      <c r="F478" s="115"/>
      <c r="G478" s="115"/>
      <c r="H478" s="141" t="s">
        <v>687</v>
      </c>
      <c r="I478" s="142"/>
      <c r="J478" s="143" t="s">
        <v>688</v>
      </c>
      <c r="K478" s="143"/>
      <c r="L478" s="143"/>
      <c r="M478" s="143"/>
      <c r="N478" s="143"/>
      <c r="O478" s="144" t="s">
        <v>82</v>
      </c>
      <c r="P478" s="140"/>
      <c r="Q478" s="140"/>
      <c r="R478" s="140" t="s">
        <v>697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686</v>
      </c>
      <c r="C479" s="140"/>
      <c r="D479" s="115"/>
      <c r="E479" s="115"/>
      <c r="F479" s="115"/>
      <c r="G479" s="115"/>
      <c r="H479" s="141" t="s">
        <v>687</v>
      </c>
      <c r="I479" s="142"/>
      <c r="J479" s="143" t="s">
        <v>688</v>
      </c>
      <c r="K479" s="143"/>
      <c r="L479" s="143"/>
      <c r="M479" s="143"/>
      <c r="N479" s="143"/>
      <c r="O479" s="144" t="s">
        <v>82</v>
      </c>
      <c r="P479" s="140"/>
      <c r="Q479" s="140"/>
      <c r="R479" s="140" t="s">
        <v>698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686</v>
      </c>
      <c r="C480" s="140"/>
      <c r="D480" s="115"/>
      <c r="E480" s="115"/>
      <c r="F480" s="115"/>
      <c r="G480" s="115"/>
      <c r="H480" s="141" t="s">
        <v>687</v>
      </c>
      <c r="I480" s="142"/>
      <c r="J480" s="143" t="s">
        <v>688</v>
      </c>
      <c r="K480" s="143"/>
      <c r="L480" s="143"/>
      <c r="M480" s="143"/>
      <c r="N480" s="143"/>
      <c r="O480" s="144" t="s">
        <v>82</v>
      </c>
      <c r="P480" s="140"/>
      <c r="Q480" s="140"/>
      <c r="R480" s="140" t="s">
        <v>699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686</v>
      </c>
      <c r="C481" s="140"/>
      <c r="D481" s="115"/>
      <c r="E481" s="115"/>
      <c r="F481" s="115"/>
      <c r="G481" s="115"/>
      <c r="H481" s="141" t="s">
        <v>687</v>
      </c>
      <c r="I481" s="142"/>
      <c r="J481" s="143" t="s">
        <v>688</v>
      </c>
      <c r="K481" s="143"/>
      <c r="L481" s="143"/>
      <c r="M481" s="143"/>
      <c r="N481" s="143"/>
      <c r="O481" s="144" t="s">
        <v>82</v>
      </c>
      <c r="P481" s="140"/>
      <c r="Q481" s="140"/>
      <c r="R481" s="140" t="s">
        <v>700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686</v>
      </c>
      <c r="C482" s="140"/>
      <c r="D482" s="115"/>
      <c r="E482" s="115"/>
      <c r="F482" s="115"/>
      <c r="G482" s="115"/>
      <c r="H482" s="141" t="s">
        <v>687</v>
      </c>
      <c r="I482" s="142"/>
      <c r="J482" s="143" t="s">
        <v>688</v>
      </c>
      <c r="K482" s="143"/>
      <c r="L482" s="143"/>
      <c r="M482" s="143"/>
      <c r="N482" s="143"/>
      <c r="O482" s="144" t="s">
        <v>82</v>
      </c>
      <c r="P482" s="140"/>
      <c r="Q482" s="140"/>
      <c r="R482" s="140" t="s">
        <v>701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686</v>
      </c>
      <c r="C483" s="140"/>
      <c r="D483" s="115"/>
      <c r="E483" s="115"/>
      <c r="F483" s="115"/>
      <c r="G483" s="115"/>
      <c r="H483" s="141" t="s">
        <v>687</v>
      </c>
      <c r="I483" s="142"/>
      <c r="J483" s="143" t="s">
        <v>688</v>
      </c>
      <c r="K483" s="143"/>
      <c r="L483" s="143"/>
      <c r="M483" s="143"/>
      <c r="N483" s="143"/>
      <c r="O483" s="144" t="s">
        <v>82</v>
      </c>
      <c r="P483" s="140"/>
      <c r="Q483" s="140"/>
      <c r="R483" s="140" t="s">
        <v>702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03</v>
      </c>
      <c r="C484" s="140"/>
      <c r="D484" s="115"/>
      <c r="E484" s="115"/>
      <c r="F484" s="115"/>
      <c r="G484" s="115"/>
      <c r="H484" s="141" t="s">
        <v>704</v>
      </c>
      <c r="I484" s="142"/>
      <c r="J484" s="143" t="s">
        <v>705</v>
      </c>
      <c r="K484" s="143"/>
      <c r="L484" s="143"/>
      <c r="M484" s="143"/>
      <c r="N484" s="143"/>
      <c r="O484" s="144" t="s">
        <v>82</v>
      </c>
      <c r="P484" s="140"/>
      <c r="Q484" s="140"/>
      <c r="R484" s="140" t="s">
        <v>706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03</v>
      </c>
      <c r="C485" s="140"/>
      <c r="D485" s="115"/>
      <c r="E485" s="115"/>
      <c r="F485" s="115"/>
      <c r="G485" s="115"/>
      <c r="H485" s="141" t="s">
        <v>704</v>
      </c>
      <c r="I485" s="142"/>
      <c r="J485" s="143" t="s">
        <v>705</v>
      </c>
      <c r="K485" s="143"/>
      <c r="L485" s="143"/>
      <c r="M485" s="143"/>
      <c r="N485" s="143"/>
      <c r="O485" s="144" t="s">
        <v>82</v>
      </c>
      <c r="P485" s="140"/>
      <c r="Q485" s="140"/>
      <c r="R485" s="140" t="s">
        <v>707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03</v>
      </c>
      <c r="C486" s="140"/>
      <c r="D486" s="115"/>
      <c r="E486" s="115"/>
      <c r="F486" s="115"/>
      <c r="G486" s="115"/>
      <c r="H486" s="141" t="s">
        <v>704</v>
      </c>
      <c r="I486" s="142"/>
      <c r="J486" s="143" t="s">
        <v>705</v>
      </c>
      <c r="K486" s="143"/>
      <c r="L486" s="143"/>
      <c r="M486" s="143"/>
      <c r="N486" s="143"/>
      <c r="O486" s="144" t="s">
        <v>82</v>
      </c>
      <c r="P486" s="140"/>
      <c r="Q486" s="140"/>
      <c r="R486" s="140" t="s">
        <v>708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03</v>
      </c>
      <c r="C487" s="140"/>
      <c r="D487" s="115"/>
      <c r="E487" s="115"/>
      <c r="F487" s="115"/>
      <c r="G487" s="115"/>
      <c r="H487" s="141" t="s">
        <v>704</v>
      </c>
      <c r="I487" s="142"/>
      <c r="J487" s="143" t="s">
        <v>705</v>
      </c>
      <c r="K487" s="143"/>
      <c r="L487" s="143"/>
      <c r="M487" s="143"/>
      <c r="N487" s="143"/>
      <c r="O487" s="144" t="s">
        <v>82</v>
      </c>
      <c r="P487" s="140"/>
      <c r="Q487" s="140"/>
      <c r="R487" s="140" t="s">
        <v>709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03</v>
      </c>
      <c r="C488" s="140"/>
      <c r="D488" s="115"/>
      <c r="E488" s="115"/>
      <c r="F488" s="115"/>
      <c r="G488" s="115"/>
      <c r="H488" s="141" t="s">
        <v>704</v>
      </c>
      <c r="I488" s="142"/>
      <c r="J488" s="143" t="s">
        <v>705</v>
      </c>
      <c r="K488" s="143"/>
      <c r="L488" s="143"/>
      <c r="M488" s="143"/>
      <c r="N488" s="143"/>
      <c r="O488" s="144" t="s">
        <v>82</v>
      </c>
      <c r="P488" s="140"/>
      <c r="Q488" s="140"/>
      <c r="R488" s="140" t="s">
        <v>710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703</v>
      </c>
      <c r="C489" s="140"/>
      <c r="D489" s="115"/>
      <c r="E489" s="115"/>
      <c r="F489" s="115"/>
      <c r="G489" s="115"/>
      <c r="H489" s="141" t="s">
        <v>704</v>
      </c>
      <c r="I489" s="142"/>
      <c r="J489" s="143" t="s">
        <v>705</v>
      </c>
      <c r="K489" s="143"/>
      <c r="L489" s="143"/>
      <c r="M489" s="143"/>
      <c r="N489" s="143"/>
      <c r="O489" s="144" t="s">
        <v>82</v>
      </c>
      <c r="P489" s="140"/>
      <c r="Q489" s="140"/>
      <c r="R489" s="140" t="s">
        <v>711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703</v>
      </c>
      <c r="C490" s="140"/>
      <c r="D490" s="115"/>
      <c r="E490" s="115"/>
      <c r="F490" s="115"/>
      <c r="G490" s="115"/>
      <c r="H490" s="141" t="s">
        <v>704</v>
      </c>
      <c r="I490" s="142"/>
      <c r="J490" s="143" t="s">
        <v>705</v>
      </c>
      <c r="K490" s="143"/>
      <c r="L490" s="143"/>
      <c r="M490" s="143"/>
      <c r="N490" s="143"/>
      <c r="O490" s="144" t="s">
        <v>82</v>
      </c>
      <c r="P490" s="140"/>
      <c r="Q490" s="140"/>
      <c r="R490" s="140" t="s">
        <v>712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703</v>
      </c>
      <c r="C491" s="140"/>
      <c r="D491" s="115"/>
      <c r="E491" s="115"/>
      <c r="F491" s="115"/>
      <c r="G491" s="115"/>
      <c r="H491" s="141" t="s">
        <v>704</v>
      </c>
      <c r="I491" s="142"/>
      <c r="J491" s="143" t="s">
        <v>705</v>
      </c>
      <c r="K491" s="143"/>
      <c r="L491" s="143"/>
      <c r="M491" s="143"/>
      <c r="N491" s="143"/>
      <c r="O491" s="144" t="s">
        <v>82</v>
      </c>
      <c r="P491" s="140"/>
      <c r="Q491" s="140"/>
      <c r="R491" s="140" t="s">
        <v>713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703</v>
      </c>
      <c r="C492" s="140"/>
      <c r="D492" s="115"/>
      <c r="E492" s="115"/>
      <c r="F492" s="115"/>
      <c r="G492" s="115"/>
      <c r="H492" s="141" t="s">
        <v>704</v>
      </c>
      <c r="I492" s="142"/>
      <c r="J492" s="143" t="s">
        <v>705</v>
      </c>
      <c r="K492" s="143"/>
      <c r="L492" s="143"/>
      <c r="M492" s="143"/>
      <c r="N492" s="143"/>
      <c r="O492" s="144" t="s">
        <v>82</v>
      </c>
      <c r="P492" s="140"/>
      <c r="Q492" s="140"/>
      <c r="R492" s="140" t="s">
        <v>714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703</v>
      </c>
      <c r="C493" s="140"/>
      <c r="D493" s="115"/>
      <c r="E493" s="115"/>
      <c r="F493" s="115"/>
      <c r="G493" s="115"/>
      <c r="H493" s="141" t="s">
        <v>704</v>
      </c>
      <c r="I493" s="142"/>
      <c r="J493" s="143" t="s">
        <v>705</v>
      </c>
      <c r="K493" s="143"/>
      <c r="L493" s="143"/>
      <c r="M493" s="143"/>
      <c r="N493" s="143"/>
      <c r="O493" s="144" t="s">
        <v>82</v>
      </c>
      <c r="P493" s="140"/>
      <c r="Q493" s="140"/>
      <c r="R493" s="140" t="s">
        <v>715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703</v>
      </c>
      <c r="C494" s="140"/>
      <c r="D494" s="115"/>
      <c r="E494" s="115"/>
      <c r="F494" s="115"/>
      <c r="G494" s="115"/>
      <c r="H494" s="141" t="s">
        <v>704</v>
      </c>
      <c r="I494" s="142"/>
      <c r="J494" s="143" t="s">
        <v>705</v>
      </c>
      <c r="K494" s="143"/>
      <c r="L494" s="143"/>
      <c r="M494" s="143"/>
      <c r="N494" s="143"/>
      <c r="O494" s="144" t="s">
        <v>82</v>
      </c>
      <c r="P494" s="140"/>
      <c r="Q494" s="140"/>
      <c r="R494" s="140" t="s">
        <v>716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703</v>
      </c>
      <c r="C495" s="140"/>
      <c r="D495" s="115"/>
      <c r="E495" s="115"/>
      <c r="F495" s="115"/>
      <c r="G495" s="115"/>
      <c r="H495" s="141" t="s">
        <v>704</v>
      </c>
      <c r="I495" s="142"/>
      <c r="J495" s="143" t="s">
        <v>705</v>
      </c>
      <c r="K495" s="143"/>
      <c r="L495" s="143"/>
      <c r="M495" s="143"/>
      <c r="N495" s="143"/>
      <c r="O495" s="144" t="s">
        <v>82</v>
      </c>
      <c r="P495" s="140"/>
      <c r="Q495" s="140"/>
      <c r="R495" s="140" t="s">
        <v>717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718</v>
      </c>
      <c r="C496" s="140"/>
      <c r="D496" s="115"/>
      <c r="E496" s="115"/>
      <c r="F496" s="115"/>
      <c r="G496" s="115"/>
      <c r="H496" s="141" t="s">
        <v>655</v>
      </c>
      <c r="I496" s="142"/>
      <c r="J496" s="143" t="s">
        <v>719</v>
      </c>
      <c r="K496" s="143"/>
      <c r="L496" s="143"/>
      <c r="M496" s="143"/>
      <c r="N496" s="143"/>
      <c r="O496" s="144" t="s">
        <v>82</v>
      </c>
      <c r="P496" s="140"/>
      <c r="Q496" s="140"/>
      <c r="R496" s="140" t="s">
        <v>720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718</v>
      </c>
      <c r="C497" s="140"/>
      <c r="D497" s="115"/>
      <c r="E497" s="115"/>
      <c r="F497" s="115"/>
      <c r="G497" s="115"/>
      <c r="H497" s="141" t="s">
        <v>655</v>
      </c>
      <c r="I497" s="142"/>
      <c r="J497" s="143" t="s">
        <v>719</v>
      </c>
      <c r="K497" s="143"/>
      <c r="L497" s="143"/>
      <c r="M497" s="143"/>
      <c r="N497" s="143"/>
      <c r="O497" s="144" t="s">
        <v>82</v>
      </c>
      <c r="P497" s="140"/>
      <c r="Q497" s="140"/>
      <c r="R497" s="140" t="s">
        <v>721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718</v>
      </c>
      <c r="C498" s="140"/>
      <c r="D498" s="115"/>
      <c r="E498" s="115"/>
      <c r="F498" s="115"/>
      <c r="G498" s="115"/>
      <c r="H498" s="141" t="s">
        <v>655</v>
      </c>
      <c r="I498" s="142"/>
      <c r="J498" s="143" t="s">
        <v>719</v>
      </c>
      <c r="K498" s="143"/>
      <c r="L498" s="143"/>
      <c r="M498" s="143"/>
      <c r="N498" s="143"/>
      <c r="O498" s="144" t="s">
        <v>82</v>
      </c>
      <c r="P498" s="140"/>
      <c r="Q498" s="140"/>
      <c r="R498" s="140" t="s">
        <v>722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723</v>
      </c>
      <c r="C499" s="140"/>
      <c r="D499" s="115"/>
      <c r="E499" s="115"/>
      <c r="F499" s="115"/>
      <c r="G499" s="115"/>
      <c r="H499" s="141" t="s">
        <v>724</v>
      </c>
      <c r="I499" s="142"/>
      <c r="J499" s="143" t="s">
        <v>725</v>
      </c>
      <c r="K499" s="143"/>
      <c r="L499" s="143"/>
      <c r="M499" s="143"/>
      <c r="N499" s="143"/>
      <c r="O499" s="144" t="s">
        <v>82</v>
      </c>
      <c r="P499" s="140"/>
      <c r="Q499" s="140"/>
      <c r="R499" s="140" t="s">
        <v>726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727</v>
      </c>
      <c r="C500" s="140"/>
      <c r="D500" s="115"/>
      <c r="E500" s="115"/>
      <c r="F500" s="115"/>
      <c r="G500" s="115"/>
      <c r="H500" s="141" t="s">
        <v>728</v>
      </c>
      <c r="I500" s="142"/>
      <c r="J500" s="143" t="s">
        <v>729</v>
      </c>
      <c r="K500" s="143"/>
      <c r="L500" s="143"/>
      <c r="M500" s="143"/>
      <c r="N500" s="143"/>
      <c r="O500" s="144" t="s">
        <v>82</v>
      </c>
      <c r="P500" s="140"/>
      <c r="Q500" s="140"/>
      <c r="R500" s="140" t="s">
        <v>730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731</v>
      </c>
      <c r="C501" s="140"/>
      <c r="D501" s="115"/>
      <c r="E501" s="115"/>
      <c r="F501" s="115"/>
      <c r="G501" s="115"/>
      <c r="H501" s="141" t="s">
        <v>80</v>
      </c>
      <c r="I501" s="142"/>
      <c r="J501" s="143" t="s">
        <v>342</v>
      </c>
      <c r="K501" s="143"/>
      <c r="L501" s="143"/>
      <c r="M501" s="143"/>
      <c r="N501" s="143"/>
      <c r="O501" s="144" t="s">
        <v>82</v>
      </c>
      <c r="P501" s="140"/>
      <c r="Q501" s="140"/>
      <c r="R501" s="140" t="s">
        <v>732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731</v>
      </c>
      <c r="C502" s="140"/>
      <c r="D502" s="115"/>
      <c r="E502" s="115"/>
      <c r="F502" s="115"/>
      <c r="G502" s="115"/>
      <c r="H502" s="141" t="s">
        <v>80</v>
      </c>
      <c r="I502" s="142"/>
      <c r="J502" s="143" t="s">
        <v>342</v>
      </c>
      <c r="K502" s="143"/>
      <c r="L502" s="143"/>
      <c r="M502" s="143"/>
      <c r="N502" s="143"/>
      <c r="O502" s="144" t="s">
        <v>82</v>
      </c>
      <c r="P502" s="140"/>
      <c r="Q502" s="140"/>
      <c r="R502" s="140" t="s">
        <v>733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734</v>
      </c>
      <c r="C503" s="140"/>
      <c r="D503" s="115"/>
      <c r="E503" s="115"/>
      <c r="F503" s="115"/>
      <c r="G503" s="115"/>
      <c r="H503" s="141" t="s">
        <v>488</v>
      </c>
      <c r="I503" s="142"/>
      <c r="J503" s="143" t="s">
        <v>735</v>
      </c>
      <c r="K503" s="143"/>
      <c r="L503" s="143"/>
      <c r="M503" s="143"/>
      <c r="N503" s="143"/>
      <c r="O503" s="144" t="s">
        <v>82</v>
      </c>
      <c r="P503" s="140"/>
      <c r="Q503" s="140"/>
      <c r="R503" s="140" t="s">
        <v>736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737</v>
      </c>
      <c r="C504" s="140"/>
      <c r="D504" s="115"/>
      <c r="E504" s="115"/>
      <c r="F504" s="115"/>
      <c r="G504" s="115"/>
      <c r="H504" s="141" t="s">
        <v>738</v>
      </c>
      <c r="I504" s="142"/>
      <c r="J504" s="143" t="s">
        <v>739</v>
      </c>
      <c r="K504" s="143"/>
      <c r="L504" s="143"/>
      <c r="M504" s="143"/>
      <c r="N504" s="143"/>
      <c r="O504" s="144" t="s">
        <v>82</v>
      </c>
      <c r="P504" s="140"/>
      <c r="Q504" s="140"/>
      <c r="R504" s="140" t="s">
        <v>740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737</v>
      </c>
      <c r="C505" s="140"/>
      <c r="D505" s="115"/>
      <c r="E505" s="115"/>
      <c r="F505" s="115"/>
      <c r="G505" s="115"/>
      <c r="H505" s="141" t="s">
        <v>738</v>
      </c>
      <c r="I505" s="142"/>
      <c r="J505" s="143" t="s">
        <v>739</v>
      </c>
      <c r="K505" s="143"/>
      <c r="L505" s="143"/>
      <c r="M505" s="143"/>
      <c r="N505" s="143"/>
      <c r="O505" s="144" t="s">
        <v>82</v>
      </c>
      <c r="P505" s="140"/>
      <c r="Q505" s="140"/>
      <c r="R505" s="140" t="s">
        <v>741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742</v>
      </c>
      <c r="C506" s="140"/>
      <c r="D506" s="115"/>
      <c r="E506" s="115"/>
      <c r="F506" s="115"/>
      <c r="G506" s="115"/>
      <c r="H506" s="141" t="s">
        <v>738</v>
      </c>
      <c r="I506" s="142"/>
      <c r="J506" s="143" t="s">
        <v>743</v>
      </c>
      <c r="K506" s="143"/>
      <c r="L506" s="143"/>
      <c r="M506" s="143"/>
      <c r="N506" s="143"/>
      <c r="O506" s="144" t="s">
        <v>82</v>
      </c>
      <c r="P506" s="140"/>
      <c r="Q506" s="140"/>
      <c r="R506" s="140" t="s">
        <v>744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745</v>
      </c>
      <c r="C507" s="140"/>
      <c r="D507" s="115" t="s">
        <v>746</v>
      </c>
      <c r="E507" s="115"/>
      <c r="F507" s="115"/>
      <c r="G507" s="115"/>
      <c r="H507" s="141" t="s">
        <v>260</v>
      </c>
      <c r="I507" s="142"/>
      <c r="J507" s="143" t="s">
        <v>747</v>
      </c>
      <c r="K507" s="143"/>
      <c r="L507" s="143"/>
      <c r="M507" s="143"/>
      <c r="N507" s="143"/>
      <c r="O507" s="144" t="s">
        <v>82</v>
      </c>
      <c r="P507" s="140"/>
      <c r="Q507" s="140"/>
      <c r="R507" s="140" t="s">
        <v>748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745</v>
      </c>
      <c r="C508" s="140"/>
      <c r="D508" s="115" t="s">
        <v>746</v>
      </c>
      <c r="E508" s="115"/>
      <c r="F508" s="115"/>
      <c r="G508" s="115"/>
      <c r="H508" s="141" t="s">
        <v>260</v>
      </c>
      <c r="I508" s="142"/>
      <c r="J508" s="143" t="s">
        <v>747</v>
      </c>
      <c r="K508" s="143"/>
      <c r="L508" s="143"/>
      <c r="M508" s="143"/>
      <c r="N508" s="143"/>
      <c r="O508" s="144" t="s">
        <v>82</v>
      </c>
      <c r="P508" s="140"/>
      <c r="Q508" s="140"/>
      <c r="R508" s="140" t="s">
        <v>749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745</v>
      </c>
      <c r="C509" s="140"/>
      <c r="D509" s="115" t="s">
        <v>746</v>
      </c>
      <c r="E509" s="115"/>
      <c r="F509" s="115"/>
      <c r="G509" s="115"/>
      <c r="H509" s="141" t="s">
        <v>260</v>
      </c>
      <c r="I509" s="142"/>
      <c r="J509" s="143" t="s">
        <v>747</v>
      </c>
      <c r="K509" s="143"/>
      <c r="L509" s="143"/>
      <c r="M509" s="143"/>
      <c r="N509" s="143"/>
      <c r="O509" s="144" t="s">
        <v>82</v>
      </c>
      <c r="P509" s="140"/>
      <c r="Q509" s="140"/>
      <c r="R509" s="140" t="s">
        <v>750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745</v>
      </c>
      <c r="C510" s="140"/>
      <c r="D510" s="115" t="s">
        <v>746</v>
      </c>
      <c r="E510" s="115"/>
      <c r="F510" s="115"/>
      <c r="G510" s="115"/>
      <c r="H510" s="141" t="s">
        <v>260</v>
      </c>
      <c r="I510" s="142"/>
      <c r="J510" s="143" t="s">
        <v>747</v>
      </c>
      <c r="K510" s="143"/>
      <c r="L510" s="143"/>
      <c r="M510" s="143"/>
      <c r="N510" s="143"/>
      <c r="O510" s="144" t="s">
        <v>82</v>
      </c>
      <c r="P510" s="140"/>
      <c r="Q510" s="140"/>
      <c r="R510" s="140" t="s">
        <v>751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752</v>
      </c>
      <c r="C511" s="140"/>
      <c r="D511" s="115"/>
      <c r="E511" s="115"/>
      <c r="F511" s="115"/>
      <c r="G511" s="115"/>
      <c r="H511" s="141" t="s">
        <v>753</v>
      </c>
      <c r="I511" s="142"/>
      <c r="J511" s="143" t="s">
        <v>97</v>
      </c>
      <c r="K511" s="143"/>
      <c r="L511" s="143"/>
      <c r="M511" s="143"/>
      <c r="N511" s="143"/>
      <c r="O511" s="144" t="s">
        <v>82</v>
      </c>
      <c r="P511" s="140"/>
      <c r="Q511" s="140"/>
      <c r="R511" s="140" t="s">
        <v>754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752</v>
      </c>
      <c r="C512" s="140"/>
      <c r="D512" s="115"/>
      <c r="E512" s="115"/>
      <c r="F512" s="115"/>
      <c r="G512" s="115"/>
      <c r="H512" s="141" t="s">
        <v>753</v>
      </c>
      <c r="I512" s="142"/>
      <c r="J512" s="143" t="s">
        <v>97</v>
      </c>
      <c r="K512" s="143"/>
      <c r="L512" s="143"/>
      <c r="M512" s="143"/>
      <c r="N512" s="143"/>
      <c r="O512" s="144" t="s">
        <v>82</v>
      </c>
      <c r="P512" s="140"/>
      <c r="Q512" s="140"/>
      <c r="R512" s="140" t="s">
        <v>755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752</v>
      </c>
      <c r="C513" s="140"/>
      <c r="D513" s="115"/>
      <c r="E513" s="115"/>
      <c r="F513" s="115"/>
      <c r="G513" s="115"/>
      <c r="H513" s="141" t="s">
        <v>753</v>
      </c>
      <c r="I513" s="142"/>
      <c r="J513" s="143" t="s">
        <v>97</v>
      </c>
      <c r="K513" s="143"/>
      <c r="L513" s="143"/>
      <c r="M513" s="143"/>
      <c r="N513" s="143"/>
      <c r="O513" s="144" t="s">
        <v>82</v>
      </c>
      <c r="P513" s="140"/>
      <c r="Q513" s="140"/>
      <c r="R513" s="140" t="s">
        <v>756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757</v>
      </c>
      <c r="C514" s="140"/>
      <c r="D514" s="115" t="s">
        <v>758</v>
      </c>
      <c r="E514" s="115"/>
      <c r="F514" s="115"/>
      <c r="G514" s="115"/>
      <c r="H514" s="141" t="s">
        <v>231</v>
      </c>
      <c r="I514" s="142"/>
      <c r="J514" s="143" t="s">
        <v>379</v>
      </c>
      <c r="K514" s="143"/>
      <c r="L514" s="143"/>
      <c r="M514" s="143"/>
      <c r="N514" s="143"/>
      <c r="O514" s="144" t="s">
        <v>82</v>
      </c>
      <c r="P514" s="140"/>
      <c r="Q514" s="140"/>
      <c r="R514" s="140" t="s">
        <v>759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757</v>
      </c>
      <c r="C515" s="140"/>
      <c r="D515" s="115" t="s">
        <v>758</v>
      </c>
      <c r="E515" s="115"/>
      <c r="F515" s="115"/>
      <c r="G515" s="115"/>
      <c r="H515" s="141" t="s">
        <v>231</v>
      </c>
      <c r="I515" s="142"/>
      <c r="J515" s="143" t="s">
        <v>379</v>
      </c>
      <c r="K515" s="143"/>
      <c r="L515" s="143"/>
      <c r="M515" s="143"/>
      <c r="N515" s="143"/>
      <c r="O515" s="144" t="s">
        <v>82</v>
      </c>
      <c r="P515" s="140"/>
      <c r="Q515" s="140"/>
      <c r="R515" s="140" t="s">
        <v>760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757</v>
      </c>
      <c r="C516" s="140"/>
      <c r="D516" s="115" t="s">
        <v>758</v>
      </c>
      <c r="E516" s="115"/>
      <c r="F516" s="115"/>
      <c r="G516" s="115"/>
      <c r="H516" s="141" t="s">
        <v>231</v>
      </c>
      <c r="I516" s="142"/>
      <c r="J516" s="143" t="s">
        <v>379</v>
      </c>
      <c r="K516" s="143"/>
      <c r="L516" s="143"/>
      <c r="M516" s="143"/>
      <c r="N516" s="143"/>
      <c r="O516" s="144" t="s">
        <v>82</v>
      </c>
      <c r="P516" s="140"/>
      <c r="Q516" s="140"/>
      <c r="R516" s="140" t="s">
        <v>761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762</v>
      </c>
      <c r="C517" s="140"/>
      <c r="D517" s="115" t="s">
        <v>763</v>
      </c>
      <c r="E517" s="115"/>
      <c r="F517" s="115"/>
      <c r="G517" s="115"/>
      <c r="H517" s="141" t="s">
        <v>336</v>
      </c>
      <c r="I517" s="142"/>
      <c r="J517" s="143" t="s">
        <v>764</v>
      </c>
      <c r="K517" s="143"/>
      <c r="L517" s="143"/>
      <c r="M517" s="143"/>
      <c r="N517" s="143"/>
      <c r="O517" s="144" t="s">
        <v>82</v>
      </c>
      <c r="P517" s="140"/>
      <c r="Q517" s="140"/>
      <c r="R517" s="140" t="s">
        <v>765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762</v>
      </c>
      <c r="C518" s="140"/>
      <c r="D518" s="115" t="s">
        <v>763</v>
      </c>
      <c r="E518" s="115"/>
      <c r="F518" s="115"/>
      <c r="G518" s="115"/>
      <c r="H518" s="141" t="s">
        <v>336</v>
      </c>
      <c r="I518" s="142"/>
      <c r="J518" s="143" t="s">
        <v>764</v>
      </c>
      <c r="K518" s="143"/>
      <c r="L518" s="143"/>
      <c r="M518" s="143"/>
      <c r="N518" s="143"/>
      <c r="O518" s="144" t="s">
        <v>82</v>
      </c>
      <c r="P518" s="140"/>
      <c r="Q518" s="140"/>
      <c r="R518" s="140" t="s">
        <v>766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767</v>
      </c>
      <c r="C519" s="140"/>
      <c r="D519" s="115" t="s">
        <v>768</v>
      </c>
      <c r="E519" s="115"/>
      <c r="F519" s="115"/>
      <c r="G519" s="115"/>
      <c r="H519" s="141" t="s">
        <v>125</v>
      </c>
      <c r="I519" s="142"/>
      <c r="J519" s="143" t="s">
        <v>261</v>
      </c>
      <c r="K519" s="143"/>
      <c r="L519" s="143"/>
      <c r="M519" s="143"/>
      <c r="N519" s="143"/>
      <c r="O519" s="144" t="s">
        <v>82</v>
      </c>
      <c r="P519" s="140"/>
      <c r="Q519" s="140"/>
      <c r="R519" s="140" t="s">
        <v>769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767</v>
      </c>
      <c r="C520" s="140"/>
      <c r="D520" s="115" t="s">
        <v>768</v>
      </c>
      <c r="E520" s="115"/>
      <c r="F520" s="115"/>
      <c r="G520" s="115"/>
      <c r="H520" s="141" t="s">
        <v>125</v>
      </c>
      <c r="I520" s="142"/>
      <c r="J520" s="143" t="s">
        <v>261</v>
      </c>
      <c r="K520" s="143"/>
      <c r="L520" s="143"/>
      <c r="M520" s="143"/>
      <c r="N520" s="143"/>
      <c r="O520" s="144" t="s">
        <v>82</v>
      </c>
      <c r="P520" s="140"/>
      <c r="Q520" s="140"/>
      <c r="R520" s="140" t="s">
        <v>770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771</v>
      </c>
      <c r="C521" s="140"/>
      <c r="D521" s="115"/>
      <c r="E521" s="115"/>
      <c r="F521" s="115"/>
      <c r="G521" s="115"/>
      <c r="H521" s="141" t="s">
        <v>137</v>
      </c>
      <c r="I521" s="142"/>
      <c r="J521" s="143" t="s">
        <v>772</v>
      </c>
      <c r="K521" s="143"/>
      <c r="L521" s="143"/>
      <c r="M521" s="143"/>
      <c r="N521" s="143"/>
      <c r="O521" s="144" t="s">
        <v>82</v>
      </c>
      <c r="P521" s="140"/>
      <c r="Q521" s="140"/>
      <c r="R521" s="140" t="s">
        <v>773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774</v>
      </c>
      <c r="C522" s="140"/>
      <c r="D522" s="115"/>
      <c r="E522" s="115"/>
      <c r="F522" s="115"/>
      <c r="G522" s="115"/>
      <c r="H522" s="141" t="s">
        <v>775</v>
      </c>
      <c r="I522" s="142"/>
      <c r="J522" s="143" t="s">
        <v>776</v>
      </c>
      <c r="K522" s="143"/>
      <c r="L522" s="143"/>
      <c r="M522" s="143"/>
      <c r="N522" s="143"/>
      <c r="O522" s="144" t="s">
        <v>82</v>
      </c>
      <c r="P522" s="140"/>
      <c r="Q522" s="140"/>
      <c r="R522" s="140" t="s">
        <v>777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774</v>
      </c>
      <c r="C523" s="140"/>
      <c r="D523" s="115"/>
      <c r="E523" s="115"/>
      <c r="F523" s="115"/>
      <c r="G523" s="115"/>
      <c r="H523" s="141" t="s">
        <v>775</v>
      </c>
      <c r="I523" s="142"/>
      <c r="J523" s="143" t="s">
        <v>776</v>
      </c>
      <c r="K523" s="143"/>
      <c r="L523" s="143"/>
      <c r="M523" s="143"/>
      <c r="N523" s="143"/>
      <c r="O523" s="144" t="s">
        <v>82</v>
      </c>
      <c r="P523" s="140"/>
      <c r="Q523" s="140"/>
      <c r="R523" s="140" t="s">
        <v>778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779</v>
      </c>
      <c r="C524" s="140"/>
      <c r="D524" s="115"/>
      <c r="E524" s="115"/>
      <c r="F524" s="115"/>
      <c r="G524" s="115"/>
      <c r="H524" s="141" t="s">
        <v>780</v>
      </c>
      <c r="I524" s="142"/>
      <c r="J524" s="143" t="s">
        <v>781</v>
      </c>
      <c r="K524" s="143"/>
      <c r="L524" s="143"/>
      <c r="M524" s="143"/>
      <c r="N524" s="143"/>
      <c r="O524" s="144" t="s">
        <v>82</v>
      </c>
      <c r="P524" s="140"/>
      <c r="Q524" s="140"/>
      <c r="R524" s="140" t="s">
        <v>782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783</v>
      </c>
      <c r="C525" s="140"/>
      <c r="D525" s="115" t="s">
        <v>784</v>
      </c>
      <c r="E525" s="115"/>
      <c r="F525" s="115"/>
      <c r="G525" s="115"/>
      <c r="H525" s="141" t="s">
        <v>704</v>
      </c>
      <c r="I525" s="142"/>
      <c r="J525" s="143" t="s">
        <v>785</v>
      </c>
      <c r="K525" s="143"/>
      <c r="L525" s="143"/>
      <c r="M525" s="143"/>
      <c r="N525" s="143"/>
      <c r="O525" s="144" t="s">
        <v>82</v>
      </c>
      <c r="P525" s="140"/>
      <c r="Q525" s="140"/>
      <c r="R525" s="140" t="s">
        <v>786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787</v>
      </c>
      <c r="C526" s="140"/>
      <c r="D526" s="115"/>
      <c r="E526" s="115"/>
      <c r="F526" s="115"/>
      <c r="G526" s="115"/>
      <c r="H526" s="141" t="s">
        <v>788</v>
      </c>
      <c r="I526" s="142"/>
      <c r="J526" s="143" t="s">
        <v>138</v>
      </c>
      <c r="K526" s="143"/>
      <c r="L526" s="143"/>
      <c r="M526" s="143"/>
      <c r="N526" s="143"/>
      <c r="O526" s="144" t="s">
        <v>82</v>
      </c>
      <c r="P526" s="140"/>
      <c r="Q526" s="140"/>
      <c r="R526" s="140" t="s">
        <v>789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787</v>
      </c>
      <c r="C527" s="140"/>
      <c r="D527" s="115"/>
      <c r="E527" s="115"/>
      <c r="F527" s="115"/>
      <c r="G527" s="115"/>
      <c r="H527" s="141" t="s">
        <v>788</v>
      </c>
      <c r="I527" s="142"/>
      <c r="J527" s="143" t="s">
        <v>138</v>
      </c>
      <c r="K527" s="143"/>
      <c r="L527" s="143"/>
      <c r="M527" s="143"/>
      <c r="N527" s="143"/>
      <c r="O527" s="144" t="s">
        <v>82</v>
      </c>
      <c r="P527" s="140"/>
      <c r="Q527" s="140"/>
      <c r="R527" s="140" t="s">
        <v>790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787</v>
      </c>
      <c r="C528" s="140"/>
      <c r="D528" s="115"/>
      <c r="E528" s="115"/>
      <c r="F528" s="115"/>
      <c r="G528" s="115"/>
      <c r="H528" s="141" t="s">
        <v>788</v>
      </c>
      <c r="I528" s="142"/>
      <c r="J528" s="143" t="s">
        <v>138</v>
      </c>
      <c r="K528" s="143"/>
      <c r="L528" s="143"/>
      <c r="M528" s="143"/>
      <c r="N528" s="143"/>
      <c r="O528" s="144" t="s">
        <v>82</v>
      </c>
      <c r="P528" s="140"/>
      <c r="Q528" s="140"/>
      <c r="R528" s="140" t="s">
        <v>791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792</v>
      </c>
      <c r="C529" s="140"/>
      <c r="D529" s="115" t="s">
        <v>793</v>
      </c>
      <c r="E529" s="115"/>
      <c r="F529" s="115"/>
      <c r="G529" s="115"/>
      <c r="H529" s="141" t="s">
        <v>704</v>
      </c>
      <c r="I529" s="142"/>
      <c r="J529" s="143" t="s">
        <v>794</v>
      </c>
      <c r="K529" s="143"/>
      <c r="L529" s="143"/>
      <c r="M529" s="143"/>
      <c r="N529" s="143"/>
      <c r="O529" s="144" t="s">
        <v>82</v>
      </c>
      <c r="P529" s="140"/>
      <c r="Q529" s="140"/>
      <c r="R529" s="140" t="s">
        <v>795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796</v>
      </c>
      <c r="C530" s="140"/>
      <c r="D530" s="115"/>
      <c r="E530" s="115"/>
      <c r="F530" s="115"/>
      <c r="G530" s="115"/>
      <c r="H530" s="141" t="s">
        <v>797</v>
      </c>
      <c r="I530" s="142"/>
      <c r="J530" s="143" t="s">
        <v>798</v>
      </c>
      <c r="K530" s="143"/>
      <c r="L530" s="143"/>
      <c r="M530" s="143"/>
      <c r="N530" s="143"/>
      <c r="O530" s="144" t="s">
        <v>82</v>
      </c>
      <c r="P530" s="140"/>
      <c r="Q530" s="140"/>
      <c r="R530" s="140" t="s">
        <v>799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800</v>
      </c>
      <c r="C531" s="140"/>
      <c r="D531" s="115"/>
      <c r="E531" s="115"/>
      <c r="F531" s="115"/>
      <c r="G531" s="115"/>
      <c r="H531" s="141" t="s">
        <v>80</v>
      </c>
      <c r="I531" s="142"/>
      <c r="J531" s="143" t="s">
        <v>81</v>
      </c>
      <c r="K531" s="143"/>
      <c r="L531" s="143"/>
      <c r="M531" s="143"/>
      <c r="N531" s="143"/>
      <c r="O531" s="144" t="s">
        <v>82</v>
      </c>
      <c r="P531" s="140"/>
      <c r="Q531" s="140"/>
      <c r="R531" s="140" t="s">
        <v>801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802</v>
      </c>
      <c r="C532" s="140"/>
      <c r="D532" s="115"/>
      <c r="E532" s="115"/>
      <c r="F532" s="115"/>
      <c r="G532" s="115"/>
      <c r="H532" s="141" t="s">
        <v>90</v>
      </c>
      <c r="I532" s="142"/>
      <c r="J532" s="143" t="s">
        <v>803</v>
      </c>
      <c r="K532" s="143"/>
      <c r="L532" s="143"/>
      <c r="M532" s="143"/>
      <c r="N532" s="143"/>
      <c r="O532" s="144" t="s">
        <v>82</v>
      </c>
      <c r="P532" s="140"/>
      <c r="Q532" s="140"/>
      <c r="R532" s="140" t="s">
        <v>804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805</v>
      </c>
      <c r="C533" s="140"/>
      <c r="D533" s="115" t="s">
        <v>806</v>
      </c>
      <c r="E533" s="115"/>
      <c r="F533" s="115"/>
      <c r="G533" s="115"/>
      <c r="H533" s="141" t="s">
        <v>231</v>
      </c>
      <c r="I533" s="142"/>
      <c r="J533" s="143" t="s">
        <v>807</v>
      </c>
      <c r="K533" s="143"/>
      <c r="L533" s="143"/>
      <c r="M533" s="143"/>
      <c r="N533" s="143"/>
      <c r="O533" s="144" t="s">
        <v>82</v>
      </c>
      <c r="P533" s="140"/>
      <c r="Q533" s="140"/>
      <c r="R533" s="140" t="s">
        <v>808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809</v>
      </c>
      <c r="C534" s="140"/>
      <c r="D534" s="115" t="s">
        <v>810</v>
      </c>
      <c r="E534" s="115"/>
      <c r="F534" s="115"/>
      <c r="G534" s="115"/>
      <c r="H534" s="141" t="s">
        <v>80</v>
      </c>
      <c r="I534" s="142"/>
      <c r="J534" s="143" t="s">
        <v>811</v>
      </c>
      <c r="K534" s="143"/>
      <c r="L534" s="143"/>
      <c r="M534" s="143"/>
      <c r="N534" s="143"/>
      <c r="O534" s="144" t="s">
        <v>82</v>
      </c>
      <c r="P534" s="140"/>
      <c r="Q534" s="140"/>
      <c r="R534" s="140" t="s">
        <v>812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813</v>
      </c>
      <c r="C535" s="140"/>
      <c r="D535" s="115" t="s">
        <v>814</v>
      </c>
      <c r="E535" s="115"/>
      <c r="F535" s="115"/>
      <c r="G535" s="115"/>
      <c r="H535" s="141" t="s">
        <v>815</v>
      </c>
      <c r="I535" s="142"/>
      <c r="J535" s="143" t="s">
        <v>816</v>
      </c>
      <c r="K535" s="143"/>
      <c r="L535" s="143"/>
      <c r="M535" s="143"/>
      <c r="N535" s="143"/>
      <c r="O535" s="144" t="s">
        <v>82</v>
      </c>
      <c r="P535" s="140"/>
      <c r="Q535" s="140"/>
      <c r="R535" s="140" t="s">
        <v>817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818</v>
      </c>
      <c r="C536" s="140"/>
      <c r="D536" s="115" t="s">
        <v>819</v>
      </c>
      <c r="E536" s="115"/>
      <c r="F536" s="115"/>
      <c r="G536" s="115"/>
      <c r="H536" s="141" t="s">
        <v>119</v>
      </c>
      <c r="I536" s="142"/>
      <c r="J536" s="143" t="s">
        <v>820</v>
      </c>
      <c r="K536" s="143"/>
      <c r="L536" s="143"/>
      <c r="M536" s="143"/>
      <c r="N536" s="143"/>
      <c r="O536" s="144" t="s">
        <v>82</v>
      </c>
      <c r="P536" s="140"/>
      <c r="Q536" s="140"/>
      <c r="R536" s="140" t="s">
        <v>821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818</v>
      </c>
      <c r="C537" s="140"/>
      <c r="D537" s="115" t="s">
        <v>819</v>
      </c>
      <c r="E537" s="115"/>
      <c r="F537" s="115"/>
      <c r="G537" s="115"/>
      <c r="H537" s="141" t="s">
        <v>119</v>
      </c>
      <c r="I537" s="142"/>
      <c r="J537" s="143" t="s">
        <v>820</v>
      </c>
      <c r="K537" s="143"/>
      <c r="L537" s="143"/>
      <c r="M537" s="143"/>
      <c r="N537" s="143"/>
      <c r="O537" s="144" t="s">
        <v>82</v>
      </c>
      <c r="P537" s="140"/>
      <c r="Q537" s="140"/>
      <c r="R537" s="140" t="s">
        <v>822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823</v>
      </c>
      <c r="C538" s="140"/>
      <c r="D538" s="115" t="s">
        <v>824</v>
      </c>
      <c r="E538" s="115"/>
      <c r="F538" s="115"/>
      <c r="G538" s="115"/>
      <c r="H538" s="141" t="s">
        <v>169</v>
      </c>
      <c r="I538" s="142"/>
      <c r="J538" s="143" t="s">
        <v>825</v>
      </c>
      <c r="K538" s="143"/>
      <c r="L538" s="143"/>
      <c r="M538" s="143"/>
      <c r="N538" s="143"/>
      <c r="O538" s="144" t="s">
        <v>82</v>
      </c>
      <c r="P538" s="140"/>
      <c r="Q538" s="140"/>
      <c r="R538" s="140" t="s">
        <v>826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823</v>
      </c>
      <c r="C539" s="140"/>
      <c r="D539" s="115" t="s">
        <v>824</v>
      </c>
      <c r="E539" s="115"/>
      <c r="F539" s="115"/>
      <c r="G539" s="115"/>
      <c r="H539" s="141" t="s">
        <v>169</v>
      </c>
      <c r="I539" s="142"/>
      <c r="J539" s="143" t="s">
        <v>825</v>
      </c>
      <c r="K539" s="143"/>
      <c r="L539" s="143"/>
      <c r="M539" s="143"/>
      <c r="N539" s="143"/>
      <c r="O539" s="144" t="s">
        <v>82</v>
      </c>
      <c r="P539" s="140"/>
      <c r="Q539" s="140"/>
      <c r="R539" s="140" t="s">
        <v>827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828</v>
      </c>
      <c r="C540" s="140"/>
      <c r="D540" s="115"/>
      <c r="E540" s="115"/>
      <c r="F540" s="115"/>
      <c r="G540" s="115"/>
      <c r="H540" s="141" t="s">
        <v>829</v>
      </c>
      <c r="I540" s="142"/>
      <c r="J540" s="143" t="s">
        <v>830</v>
      </c>
      <c r="K540" s="143"/>
      <c r="L540" s="143"/>
      <c r="M540" s="143"/>
      <c r="N540" s="143"/>
      <c r="O540" s="144" t="s">
        <v>82</v>
      </c>
      <c r="P540" s="140"/>
      <c r="Q540" s="140"/>
      <c r="R540" s="140" t="s">
        <v>831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828</v>
      </c>
      <c r="C541" s="140"/>
      <c r="D541" s="115"/>
      <c r="E541" s="115"/>
      <c r="F541" s="115"/>
      <c r="G541" s="115"/>
      <c r="H541" s="141" t="s">
        <v>829</v>
      </c>
      <c r="I541" s="142"/>
      <c r="J541" s="143" t="s">
        <v>830</v>
      </c>
      <c r="K541" s="143"/>
      <c r="L541" s="143"/>
      <c r="M541" s="143"/>
      <c r="N541" s="143"/>
      <c r="O541" s="144" t="s">
        <v>82</v>
      </c>
      <c r="P541" s="140"/>
      <c r="Q541" s="140"/>
      <c r="R541" s="140" t="s">
        <v>832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833</v>
      </c>
      <c r="C542" s="140"/>
      <c r="D542" s="115" t="s">
        <v>834</v>
      </c>
      <c r="E542" s="115"/>
      <c r="F542" s="115"/>
      <c r="G542" s="115"/>
      <c r="H542" s="141" t="s">
        <v>401</v>
      </c>
      <c r="I542" s="142"/>
      <c r="J542" s="143" t="s">
        <v>835</v>
      </c>
      <c r="K542" s="143"/>
      <c r="L542" s="143"/>
      <c r="M542" s="143"/>
      <c r="N542" s="143"/>
      <c r="O542" s="144" t="s">
        <v>82</v>
      </c>
      <c r="P542" s="140"/>
      <c r="Q542" s="140"/>
      <c r="R542" s="140" t="s">
        <v>836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837</v>
      </c>
      <c r="C543" s="140"/>
      <c r="D543" s="115"/>
      <c r="E543" s="115"/>
      <c r="F543" s="115"/>
      <c r="G543" s="115"/>
      <c r="H543" s="141" t="s">
        <v>260</v>
      </c>
      <c r="I543" s="142"/>
      <c r="J543" s="143" t="s">
        <v>666</v>
      </c>
      <c r="K543" s="143"/>
      <c r="L543" s="143"/>
      <c r="M543" s="143"/>
      <c r="N543" s="143"/>
      <c r="O543" s="144" t="s">
        <v>82</v>
      </c>
      <c r="P543" s="140"/>
      <c r="Q543" s="140"/>
      <c r="R543" s="140" t="s">
        <v>838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837</v>
      </c>
      <c r="C544" s="140"/>
      <c r="D544" s="115"/>
      <c r="E544" s="115"/>
      <c r="F544" s="115"/>
      <c r="G544" s="115"/>
      <c r="H544" s="141" t="s">
        <v>260</v>
      </c>
      <c r="I544" s="142"/>
      <c r="J544" s="143" t="s">
        <v>666</v>
      </c>
      <c r="K544" s="143"/>
      <c r="L544" s="143"/>
      <c r="M544" s="143"/>
      <c r="N544" s="143"/>
      <c r="O544" s="144" t="s">
        <v>82</v>
      </c>
      <c r="P544" s="140"/>
      <c r="Q544" s="140"/>
      <c r="R544" s="140" t="s">
        <v>839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840</v>
      </c>
      <c r="C545" s="140"/>
      <c r="D545" s="115"/>
      <c r="E545" s="115"/>
      <c r="F545" s="115"/>
      <c r="G545" s="115"/>
      <c r="H545" s="141" t="s">
        <v>80</v>
      </c>
      <c r="I545" s="142"/>
      <c r="J545" s="143" t="s">
        <v>666</v>
      </c>
      <c r="K545" s="143"/>
      <c r="L545" s="143"/>
      <c r="M545" s="143"/>
      <c r="N545" s="143"/>
      <c r="O545" s="144" t="s">
        <v>82</v>
      </c>
      <c r="P545" s="140"/>
      <c r="Q545" s="140"/>
      <c r="R545" s="140" t="s">
        <v>841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840</v>
      </c>
      <c r="C546" s="140"/>
      <c r="D546" s="115"/>
      <c r="E546" s="115"/>
      <c r="F546" s="115"/>
      <c r="G546" s="115"/>
      <c r="H546" s="141" t="s">
        <v>80</v>
      </c>
      <c r="I546" s="142"/>
      <c r="J546" s="143" t="s">
        <v>666</v>
      </c>
      <c r="K546" s="143"/>
      <c r="L546" s="143"/>
      <c r="M546" s="143"/>
      <c r="N546" s="143"/>
      <c r="O546" s="144" t="s">
        <v>82</v>
      </c>
      <c r="P546" s="140"/>
      <c r="Q546" s="140"/>
      <c r="R546" s="140" t="s">
        <v>842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843</v>
      </c>
      <c r="C547" s="140"/>
      <c r="D547" s="115"/>
      <c r="E547" s="115"/>
      <c r="F547" s="115"/>
      <c r="G547" s="115"/>
      <c r="H547" s="141" t="s">
        <v>80</v>
      </c>
      <c r="I547" s="142"/>
      <c r="J547" s="143" t="s">
        <v>666</v>
      </c>
      <c r="K547" s="143"/>
      <c r="L547" s="143"/>
      <c r="M547" s="143"/>
      <c r="N547" s="143"/>
      <c r="O547" s="144" t="s">
        <v>82</v>
      </c>
      <c r="P547" s="140"/>
      <c r="Q547" s="140"/>
      <c r="R547" s="140" t="s">
        <v>844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843</v>
      </c>
      <c r="C548" s="140"/>
      <c r="D548" s="115"/>
      <c r="E548" s="115"/>
      <c r="F548" s="115"/>
      <c r="G548" s="115"/>
      <c r="H548" s="141" t="s">
        <v>80</v>
      </c>
      <c r="I548" s="142"/>
      <c r="J548" s="143" t="s">
        <v>666</v>
      </c>
      <c r="K548" s="143"/>
      <c r="L548" s="143"/>
      <c r="M548" s="143"/>
      <c r="N548" s="143"/>
      <c r="O548" s="144" t="s">
        <v>82</v>
      </c>
      <c r="P548" s="140"/>
      <c r="Q548" s="140"/>
      <c r="R548" s="140" t="s">
        <v>845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843</v>
      </c>
      <c r="C549" s="140"/>
      <c r="D549" s="115"/>
      <c r="E549" s="115"/>
      <c r="F549" s="115"/>
      <c r="G549" s="115"/>
      <c r="H549" s="141" t="s">
        <v>80</v>
      </c>
      <c r="I549" s="142"/>
      <c r="J549" s="143" t="s">
        <v>666</v>
      </c>
      <c r="K549" s="143"/>
      <c r="L549" s="143"/>
      <c r="M549" s="143"/>
      <c r="N549" s="143"/>
      <c r="O549" s="144" t="s">
        <v>82</v>
      </c>
      <c r="P549" s="140"/>
      <c r="Q549" s="140"/>
      <c r="R549" s="140" t="s">
        <v>846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847</v>
      </c>
      <c r="C550" s="140"/>
      <c r="D550" s="115"/>
      <c r="E550" s="115"/>
      <c r="F550" s="115"/>
      <c r="G550" s="115"/>
      <c r="H550" s="141" t="s">
        <v>704</v>
      </c>
      <c r="I550" s="142"/>
      <c r="J550" s="143" t="s">
        <v>848</v>
      </c>
      <c r="K550" s="143"/>
      <c r="L550" s="143"/>
      <c r="M550" s="143"/>
      <c r="N550" s="143"/>
      <c r="O550" s="144" t="s">
        <v>82</v>
      </c>
      <c r="P550" s="140"/>
      <c r="Q550" s="140"/>
      <c r="R550" s="140" t="s">
        <v>849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847</v>
      </c>
      <c r="C551" s="140"/>
      <c r="D551" s="115"/>
      <c r="E551" s="115"/>
      <c r="F551" s="115"/>
      <c r="G551" s="115"/>
      <c r="H551" s="141" t="s">
        <v>704</v>
      </c>
      <c r="I551" s="142"/>
      <c r="J551" s="143" t="s">
        <v>848</v>
      </c>
      <c r="K551" s="143"/>
      <c r="L551" s="143"/>
      <c r="M551" s="143"/>
      <c r="N551" s="143"/>
      <c r="O551" s="144" t="s">
        <v>82</v>
      </c>
      <c r="P551" s="140"/>
      <c r="Q551" s="140"/>
      <c r="R551" s="140" t="s">
        <v>850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851</v>
      </c>
      <c r="C552" s="140"/>
      <c r="D552" s="115" t="s">
        <v>852</v>
      </c>
      <c r="E552" s="115"/>
      <c r="F552" s="115"/>
      <c r="G552" s="115"/>
      <c r="H552" s="141" t="s">
        <v>853</v>
      </c>
      <c r="I552" s="142"/>
      <c r="J552" s="143" t="s">
        <v>854</v>
      </c>
      <c r="K552" s="143"/>
      <c r="L552" s="143"/>
      <c r="M552" s="143"/>
      <c r="N552" s="143"/>
      <c r="O552" s="144" t="s">
        <v>82</v>
      </c>
      <c r="P552" s="140"/>
      <c r="Q552" s="140"/>
      <c r="R552" s="140" t="s">
        <v>855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856</v>
      </c>
      <c r="C553" s="140"/>
      <c r="D553" s="115" t="s">
        <v>89</v>
      </c>
      <c r="E553" s="115"/>
      <c r="F553" s="115"/>
      <c r="G553" s="115"/>
      <c r="H553" s="141" t="s">
        <v>231</v>
      </c>
      <c r="I553" s="142"/>
      <c r="J553" s="143" t="s">
        <v>857</v>
      </c>
      <c r="K553" s="143"/>
      <c r="L553" s="143"/>
      <c r="M553" s="143"/>
      <c r="N553" s="143"/>
      <c r="O553" s="144" t="s">
        <v>82</v>
      </c>
      <c r="P553" s="140"/>
      <c r="Q553" s="140"/>
      <c r="R553" s="140" t="s">
        <v>858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859</v>
      </c>
      <c r="C554" s="140"/>
      <c r="D554" s="115" t="s">
        <v>89</v>
      </c>
      <c r="E554" s="115"/>
      <c r="F554" s="115"/>
      <c r="G554" s="115"/>
      <c r="H554" s="141" t="s">
        <v>860</v>
      </c>
      <c r="I554" s="142"/>
      <c r="J554" s="143" t="s">
        <v>861</v>
      </c>
      <c r="K554" s="143"/>
      <c r="L554" s="143"/>
      <c r="M554" s="143"/>
      <c r="N554" s="143"/>
      <c r="O554" s="144" t="s">
        <v>82</v>
      </c>
      <c r="P554" s="140"/>
      <c r="Q554" s="140"/>
      <c r="R554" s="140" t="s">
        <v>862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863</v>
      </c>
      <c r="C555" s="140"/>
      <c r="D555" s="115" t="s">
        <v>864</v>
      </c>
      <c r="E555" s="115"/>
      <c r="F555" s="115"/>
      <c r="G555" s="115"/>
      <c r="H555" s="141" t="s">
        <v>260</v>
      </c>
      <c r="I555" s="142"/>
      <c r="J555" s="143" t="s">
        <v>865</v>
      </c>
      <c r="K555" s="143"/>
      <c r="L555" s="143"/>
      <c r="M555" s="143"/>
      <c r="N555" s="143"/>
      <c r="O555" s="144" t="s">
        <v>82</v>
      </c>
      <c r="P555" s="140"/>
      <c r="Q555" s="140"/>
      <c r="R555" s="140" t="s">
        <v>866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867</v>
      </c>
      <c r="C556" s="140"/>
      <c r="D556" s="115"/>
      <c r="E556" s="115"/>
      <c r="F556" s="115"/>
      <c r="G556" s="115"/>
      <c r="H556" s="141" t="s">
        <v>125</v>
      </c>
      <c r="I556" s="142"/>
      <c r="J556" s="143" t="s">
        <v>868</v>
      </c>
      <c r="K556" s="143"/>
      <c r="L556" s="143"/>
      <c r="M556" s="143"/>
      <c r="N556" s="143"/>
      <c r="O556" s="144" t="s">
        <v>82</v>
      </c>
      <c r="P556" s="140"/>
      <c r="Q556" s="140"/>
      <c r="R556" s="140" t="s">
        <v>869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867</v>
      </c>
      <c r="C557" s="140"/>
      <c r="D557" s="115"/>
      <c r="E557" s="115"/>
      <c r="F557" s="115"/>
      <c r="G557" s="115"/>
      <c r="H557" s="141" t="s">
        <v>125</v>
      </c>
      <c r="I557" s="142"/>
      <c r="J557" s="143" t="s">
        <v>868</v>
      </c>
      <c r="K557" s="143"/>
      <c r="L557" s="143"/>
      <c r="M557" s="143"/>
      <c r="N557" s="143"/>
      <c r="O557" s="144" t="s">
        <v>82</v>
      </c>
      <c r="P557" s="140"/>
      <c r="Q557" s="140"/>
      <c r="R557" s="140" t="s">
        <v>870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867</v>
      </c>
      <c r="C558" s="140"/>
      <c r="D558" s="115"/>
      <c r="E558" s="115"/>
      <c r="F558" s="115"/>
      <c r="G558" s="115"/>
      <c r="H558" s="141" t="s">
        <v>125</v>
      </c>
      <c r="I558" s="142"/>
      <c r="J558" s="143" t="s">
        <v>868</v>
      </c>
      <c r="K558" s="143"/>
      <c r="L558" s="143"/>
      <c r="M558" s="143"/>
      <c r="N558" s="143"/>
      <c r="O558" s="144" t="s">
        <v>82</v>
      </c>
      <c r="P558" s="140"/>
      <c r="Q558" s="140"/>
      <c r="R558" s="140" t="s">
        <v>871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872</v>
      </c>
      <c r="C559" s="140"/>
      <c r="D559" s="115"/>
      <c r="E559" s="115"/>
      <c r="F559" s="115"/>
      <c r="G559" s="115"/>
      <c r="H559" s="141" t="s">
        <v>90</v>
      </c>
      <c r="I559" s="142"/>
      <c r="J559" s="143" t="s">
        <v>873</v>
      </c>
      <c r="K559" s="143"/>
      <c r="L559" s="143"/>
      <c r="M559" s="143"/>
      <c r="N559" s="143"/>
      <c r="O559" s="144" t="s">
        <v>82</v>
      </c>
      <c r="P559" s="140"/>
      <c r="Q559" s="140"/>
      <c r="R559" s="140" t="s">
        <v>874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875</v>
      </c>
      <c r="C560" s="140"/>
      <c r="D560" s="115"/>
      <c r="E560" s="115"/>
      <c r="F560" s="115"/>
      <c r="G560" s="115"/>
      <c r="H560" s="141" t="s">
        <v>738</v>
      </c>
      <c r="I560" s="142"/>
      <c r="J560" s="143" t="s">
        <v>876</v>
      </c>
      <c r="K560" s="143"/>
      <c r="L560" s="143"/>
      <c r="M560" s="143"/>
      <c r="N560" s="143"/>
      <c r="O560" s="144" t="s">
        <v>82</v>
      </c>
      <c r="P560" s="140"/>
      <c r="Q560" s="140"/>
      <c r="R560" s="140" t="s">
        <v>877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875</v>
      </c>
      <c r="C561" s="140"/>
      <c r="D561" s="115"/>
      <c r="E561" s="115"/>
      <c r="F561" s="115"/>
      <c r="G561" s="115"/>
      <c r="H561" s="141" t="s">
        <v>738</v>
      </c>
      <c r="I561" s="142"/>
      <c r="J561" s="143" t="s">
        <v>876</v>
      </c>
      <c r="K561" s="143"/>
      <c r="L561" s="143"/>
      <c r="M561" s="143"/>
      <c r="N561" s="143"/>
      <c r="O561" s="144" t="s">
        <v>82</v>
      </c>
      <c r="P561" s="140"/>
      <c r="Q561" s="140"/>
      <c r="R561" s="140" t="s">
        <v>878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879</v>
      </c>
      <c r="C562" s="140"/>
      <c r="D562" s="115" t="s">
        <v>880</v>
      </c>
      <c r="E562" s="115"/>
      <c r="F562" s="115"/>
      <c r="G562" s="115"/>
      <c r="H562" s="141" t="s">
        <v>253</v>
      </c>
      <c r="I562" s="142"/>
      <c r="J562" s="143" t="s">
        <v>384</v>
      </c>
      <c r="K562" s="143"/>
      <c r="L562" s="143"/>
      <c r="M562" s="143"/>
      <c r="N562" s="143"/>
      <c r="O562" s="144" t="s">
        <v>82</v>
      </c>
      <c r="P562" s="140"/>
      <c r="Q562" s="140"/>
      <c r="R562" s="140" t="s">
        <v>881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879</v>
      </c>
      <c r="C563" s="140"/>
      <c r="D563" s="115" t="s">
        <v>880</v>
      </c>
      <c r="E563" s="115"/>
      <c r="F563" s="115"/>
      <c r="G563" s="115"/>
      <c r="H563" s="141" t="s">
        <v>253</v>
      </c>
      <c r="I563" s="142"/>
      <c r="J563" s="143" t="s">
        <v>384</v>
      </c>
      <c r="K563" s="143"/>
      <c r="L563" s="143"/>
      <c r="M563" s="143"/>
      <c r="N563" s="143"/>
      <c r="O563" s="144" t="s">
        <v>82</v>
      </c>
      <c r="P563" s="140"/>
      <c r="Q563" s="140"/>
      <c r="R563" s="140" t="s">
        <v>882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883</v>
      </c>
      <c r="C564" s="140"/>
      <c r="D564" s="115"/>
      <c r="E564" s="115"/>
      <c r="F564" s="115"/>
      <c r="G564" s="115"/>
      <c r="H564" s="141" t="s">
        <v>80</v>
      </c>
      <c r="I564" s="142"/>
      <c r="J564" s="143" t="s">
        <v>884</v>
      </c>
      <c r="K564" s="143"/>
      <c r="L564" s="143"/>
      <c r="M564" s="143"/>
      <c r="N564" s="143"/>
      <c r="O564" s="144" t="s">
        <v>82</v>
      </c>
      <c r="P564" s="140"/>
      <c r="Q564" s="140"/>
      <c r="R564" s="140" t="s">
        <v>885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883</v>
      </c>
      <c r="C565" s="140"/>
      <c r="D565" s="115"/>
      <c r="E565" s="115"/>
      <c r="F565" s="115"/>
      <c r="G565" s="115"/>
      <c r="H565" s="141" t="s">
        <v>80</v>
      </c>
      <c r="I565" s="142"/>
      <c r="J565" s="143" t="s">
        <v>884</v>
      </c>
      <c r="K565" s="143"/>
      <c r="L565" s="143"/>
      <c r="M565" s="143"/>
      <c r="N565" s="143"/>
      <c r="O565" s="144" t="s">
        <v>82</v>
      </c>
      <c r="P565" s="140"/>
      <c r="Q565" s="140"/>
      <c r="R565" s="140" t="s">
        <v>886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887</v>
      </c>
      <c r="C566" s="140"/>
      <c r="D566" s="115" t="s">
        <v>888</v>
      </c>
      <c r="E566" s="115"/>
      <c r="F566" s="115"/>
      <c r="G566" s="115"/>
      <c r="H566" s="141" t="s">
        <v>860</v>
      </c>
      <c r="I566" s="142"/>
      <c r="J566" s="143" t="s">
        <v>889</v>
      </c>
      <c r="K566" s="143"/>
      <c r="L566" s="143"/>
      <c r="M566" s="143"/>
      <c r="N566" s="143"/>
      <c r="O566" s="144" t="s">
        <v>82</v>
      </c>
      <c r="P566" s="140"/>
      <c r="Q566" s="140"/>
      <c r="R566" s="140" t="s">
        <v>890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891</v>
      </c>
      <c r="C567" s="140"/>
      <c r="D567" s="115" t="s">
        <v>892</v>
      </c>
      <c r="E567" s="115"/>
      <c r="F567" s="115"/>
      <c r="G567" s="115"/>
      <c r="H567" s="141" t="s">
        <v>893</v>
      </c>
      <c r="I567" s="142"/>
      <c r="J567" s="143" t="s">
        <v>894</v>
      </c>
      <c r="K567" s="143"/>
      <c r="L567" s="143"/>
      <c r="M567" s="143"/>
      <c r="N567" s="143"/>
      <c r="O567" s="144" t="s">
        <v>82</v>
      </c>
      <c r="P567" s="140"/>
      <c r="Q567" s="140"/>
      <c r="R567" s="140" t="s">
        <v>895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891</v>
      </c>
      <c r="C568" s="140"/>
      <c r="D568" s="115" t="s">
        <v>892</v>
      </c>
      <c r="E568" s="115"/>
      <c r="F568" s="115"/>
      <c r="G568" s="115"/>
      <c r="H568" s="141" t="s">
        <v>893</v>
      </c>
      <c r="I568" s="142"/>
      <c r="J568" s="143" t="s">
        <v>894</v>
      </c>
      <c r="K568" s="143"/>
      <c r="L568" s="143"/>
      <c r="M568" s="143"/>
      <c r="N568" s="143"/>
      <c r="O568" s="144" t="s">
        <v>82</v>
      </c>
      <c r="P568" s="140"/>
      <c r="Q568" s="140"/>
      <c r="R568" s="140" t="s">
        <v>896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891</v>
      </c>
      <c r="C569" s="140"/>
      <c r="D569" s="115" t="s">
        <v>892</v>
      </c>
      <c r="E569" s="115"/>
      <c r="F569" s="115"/>
      <c r="G569" s="115"/>
      <c r="H569" s="141" t="s">
        <v>893</v>
      </c>
      <c r="I569" s="142"/>
      <c r="J569" s="143" t="s">
        <v>894</v>
      </c>
      <c r="K569" s="143"/>
      <c r="L569" s="143"/>
      <c r="M569" s="143"/>
      <c r="N569" s="143"/>
      <c r="O569" s="144" t="s">
        <v>82</v>
      </c>
      <c r="P569" s="140"/>
      <c r="Q569" s="140"/>
      <c r="R569" s="140" t="s">
        <v>897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891</v>
      </c>
      <c r="C570" s="140"/>
      <c r="D570" s="115" t="s">
        <v>892</v>
      </c>
      <c r="E570" s="115"/>
      <c r="F570" s="115"/>
      <c r="G570" s="115"/>
      <c r="H570" s="141" t="s">
        <v>893</v>
      </c>
      <c r="I570" s="142"/>
      <c r="J570" s="143" t="s">
        <v>894</v>
      </c>
      <c r="K570" s="143"/>
      <c r="L570" s="143"/>
      <c r="M570" s="143"/>
      <c r="N570" s="143"/>
      <c r="O570" s="144" t="s">
        <v>82</v>
      </c>
      <c r="P570" s="140"/>
      <c r="Q570" s="140"/>
      <c r="R570" s="140" t="s">
        <v>898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899</v>
      </c>
      <c r="C571" s="140"/>
      <c r="D571" s="115" t="s">
        <v>900</v>
      </c>
      <c r="E571" s="115"/>
      <c r="F571" s="115"/>
      <c r="G571" s="115"/>
      <c r="H571" s="141" t="s">
        <v>231</v>
      </c>
      <c r="I571" s="142"/>
      <c r="J571" s="143" t="s">
        <v>901</v>
      </c>
      <c r="K571" s="143"/>
      <c r="L571" s="143"/>
      <c r="M571" s="143"/>
      <c r="N571" s="143"/>
      <c r="O571" s="144" t="s">
        <v>82</v>
      </c>
      <c r="P571" s="140"/>
      <c r="Q571" s="140"/>
      <c r="R571" s="140" t="s">
        <v>902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903</v>
      </c>
      <c r="C572" s="140"/>
      <c r="D572" s="115"/>
      <c r="E572" s="115"/>
      <c r="F572" s="115"/>
      <c r="G572" s="115"/>
      <c r="H572" s="141" t="s">
        <v>80</v>
      </c>
      <c r="I572" s="142"/>
      <c r="J572" s="143" t="s">
        <v>904</v>
      </c>
      <c r="K572" s="143"/>
      <c r="L572" s="143"/>
      <c r="M572" s="143"/>
      <c r="N572" s="143"/>
      <c r="O572" s="144" t="s">
        <v>82</v>
      </c>
      <c r="P572" s="140"/>
      <c r="Q572" s="140"/>
      <c r="R572" s="140" t="s">
        <v>905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903</v>
      </c>
      <c r="C573" s="140"/>
      <c r="D573" s="115"/>
      <c r="E573" s="115"/>
      <c r="F573" s="115"/>
      <c r="G573" s="115"/>
      <c r="H573" s="141" t="s">
        <v>80</v>
      </c>
      <c r="I573" s="142"/>
      <c r="J573" s="143" t="s">
        <v>904</v>
      </c>
      <c r="K573" s="143"/>
      <c r="L573" s="143"/>
      <c r="M573" s="143"/>
      <c r="N573" s="143"/>
      <c r="O573" s="144" t="s">
        <v>82</v>
      </c>
      <c r="P573" s="140"/>
      <c r="Q573" s="140"/>
      <c r="R573" s="140" t="s">
        <v>906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907</v>
      </c>
      <c r="C574" s="140"/>
      <c r="D574" s="115" t="s">
        <v>908</v>
      </c>
      <c r="E574" s="115"/>
      <c r="F574" s="115"/>
      <c r="G574" s="115"/>
      <c r="H574" s="141" t="s">
        <v>909</v>
      </c>
      <c r="I574" s="142"/>
      <c r="J574" s="143" t="s">
        <v>910</v>
      </c>
      <c r="K574" s="143"/>
      <c r="L574" s="143"/>
      <c r="M574" s="143"/>
      <c r="N574" s="143"/>
      <c r="O574" s="144" t="s">
        <v>82</v>
      </c>
      <c r="P574" s="140"/>
      <c r="Q574" s="140"/>
      <c r="R574" s="140" t="s">
        <v>911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907</v>
      </c>
      <c r="C575" s="140"/>
      <c r="D575" s="115" t="s">
        <v>908</v>
      </c>
      <c r="E575" s="115"/>
      <c r="F575" s="115"/>
      <c r="G575" s="115"/>
      <c r="H575" s="141" t="s">
        <v>909</v>
      </c>
      <c r="I575" s="142"/>
      <c r="J575" s="143" t="s">
        <v>910</v>
      </c>
      <c r="K575" s="143"/>
      <c r="L575" s="143"/>
      <c r="M575" s="143"/>
      <c r="N575" s="143"/>
      <c r="O575" s="144" t="s">
        <v>82</v>
      </c>
      <c r="P575" s="140"/>
      <c r="Q575" s="140"/>
      <c r="R575" s="140" t="s">
        <v>912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907</v>
      </c>
      <c r="C576" s="140"/>
      <c r="D576" s="115" t="s">
        <v>908</v>
      </c>
      <c r="E576" s="115"/>
      <c r="F576" s="115"/>
      <c r="G576" s="115"/>
      <c r="H576" s="141" t="s">
        <v>909</v>
      </c>
      <c r="I576" s="142"/>
      <c r="J576" s="143" t="s">
        <v>910</v>
      </c>
      <c r="K576" s="143"/>
      <c r="L576" s="143"/>
      <c r="M576" s="143"/>
      <c r="N576" s="143"/>
      <c r="O576" s="144" t="s">
        <v>82</v>
      </c>
      <c r="P576" s="140"/>
      <c r="Q576" s="140"/>
      <c r="R576" s="140" t="s">
        <v>913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914</v>
      </c>
      <c r="C577" s="140"/>
      <c r="D577" s="115" t="s">
        <v>915</v>
      </c>
      <c r="E577" s="115"/>
      <c r="F577" s="115"/>
      <c r="G577" s="115"/>
      <c r="H577" s="141" t="s">
        <v>90</v>
      </c>
      <c r="I577" s="142"/>
      <c r="J577" s="143" t="s">
        <v>649</v>
      </c>
      <c r="K577" s="143"/>
      <c r="L577" s="143"/>
      <c r="M577" s="143"/>
      <c r="N577" s="143"/>
      <c r="O577" s="144" t="s">
        <v>82</v>
      </c>
      <c r="P577" s="140"/>
      <c r="Q577" s="140"/>
      <c r="R577" s="140" t="s">
        <v>916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917</v>
      </c>
      <c r="C578" s="140"/>
      <c r="D578" s="115"/>
      <c r="E578" s="115"/>
      <c r="F578" s="115"/>
      <c r="G578" s="115"/>
      <c r="H578" s="141" t="s">
        <v>829</v>
      </c>
      <c r="I578" s="142"/>
      <c r="J578" s="143" t="s">
        <v>918</v>
      </c>
      <c r="K578" s="143"/>
      <c r="L578" s="143"/>
      <c r="M578" s="143"/>
      <c r="N578" s="143"/>
      <c r="O578" s="144" t="s">
        <v>82</v>
      </c>
      <c r="P578" s="140"/>
      <c r="Q578" s="140"/>
      <c r="R578" s="140" t="s">
        <v>919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917</v>
      </c>
      <c r="C579" s="140"/>
      <c r="D579" s="115"/>
      <c r="E579" s="115"/>
      <c r="F579" s="115"/>
      <c r="G579" s="115"/>
      <c r="H579" s="141" t="s">
        <v>829</v>
      </c>
      <c r="I579" s="142"/>
      <c r="J579" s="143" t="s">
        <v>918</v>
      </c>
      <c r="K579" s="143"/>
      <c r="L579" s="143"/>
      <c r="M579" s="143"/>
      <c r="N579" s="143"/>
      <c r="O579" s="144" t="s">
        <v>82</v>
      </c>
      <c r="P579" s="140"/>
      <c r="Q579" s="140"/>
      <c r="R579" s="140" t="s">
        <v>920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921</v>
      </c>
      <c r="C580" s="140"/>
      <c r="D580" s="115" t="s">
        <v>89</v>
      </c>
      <c r="E580" s="115"/>
      <c r="F580" s="115"/>
      <c r="G580" s="115"/>
      <c r="H580" s="141" t="s">
        <v>80</v>
      </c>
      <c r="I580" s="142"/>
      <c r="J580" s="143" t="s">
        <v>97</v>
      </c>
      <c r="K580" s="143"/>
      <c r="L580" s="143"/>
      <c r="M580" s="143"/>
      <c r="N580" s="143"/>
      <c r="O580" s="144" t="s">
        <v>82</v>
      </c>
      <c r="P580" s="140"/>
      <c r="Q580" s="140"/>
      <c r="R580" s="140" t="s">
        <v>922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923</v>
      </c>
      <c r="C581" s="140"/>
      <c r="D581" s="115"/>
      <c r="E581" s="115"/>
      <c r="F581" s="115"/>
      <c r="G581" s="115"/>
      <c r="H581" s="141" t="s">
        <v>80</v>
      </c>
      <c r="I581" s="142"/>
      <c r="J581" s="143" t="s">
        <v>81</v>
      </c>
      <c r="K581" s="143"/>
      <c r="L581" s="143"/>
      <c r="M581" s="143"/>
      <c r="N581" s="143"/>
      <c r="O581" s="144" t="s">
        <v>82</v>
      </c>
      <c r="P581" s="140"/>
      <c r="Q581" s="140"/>
      <c r="R581" s="140" t="s">
        <v>924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925</v>
      </c>
      <c r="C582" s="140"/>
      <c r="D582" s="115"/>
      <c r="E582" s="115"/>
      <c r="F582" s="115"/>
      <c r="G582" s="115"/>
      <c r="H582" s="141" t="s">
        <v>80</v>
      </c>
      <c r="I582" s="142"/>
      <c r="J582" s="143" t="s">
        <v>97</v>
      </c>
      <c r="K582" s="143"/>
      <c r="L582" s="143"/>
      <c r="M582" s="143"/>
      <c r="N582" s="143"/>
      <c r="O582" s="144" t="s">
        <v>82</v>
      </c>
      <c r="P582" s="140"/>
      <c r="Q582" s="140"/>
      <c r="R582" s="140" t="s">
        <v>926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925</v>
      </c>
      <c r="C583" s="140"/>
      <c r="D583" s="115"/>
      <c r="E583" s="115"/>
      <c r="F583" s="115"/>
      <c r="G583" s="115"/>
      <c r="H583" s="141" t="s">
        <v>80</v>
      </c>
      <c r="I583" s="142"/>
      <c r="J583" s="143" t="s">
        <v>97</v>
      </c>
      <c r="K583" s="143"/>
      <c r="L583" s="143"/>
      <c r="M583" s="143"/>
      <c r="N583" s="143"/>
      <c r="O583" s="144" t="s">
        <v>82</v>
      </c>
      <c r="P583" s="140"/>
      <c r="Q583" s="140"/>
      <c r="R583" s="140" t="s">
        <v>927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928</v>
      </c>
      <c r="C584" s="140"/>
      <c r="D584" s="115" t="s">
        <v>929</v>
      </c>
      <c r="E584" s="115"/>
      <c r="F584" s="115"/>
      <c r="G584" s="115"/>
      <c r="H584" s="141" t="s">
        <v>260</v>
      </c>
      <c r="I584" s="142"/>
      <c r="J584" s="143" t="s">
        <v>930</v>
      </c>
      <c r="K584" s="143"/>
      <c r="L584" s="143"/>
      <c r="M584" s="143"/>
      <c r="N584" s="143"/>
      <c r="O584" s="144" t="s">
        <v>82</v>
      </c>
      <c r="P584" s="140"/>
      <c r="Q584" s="140"/>
      <c r="R584" s="140" t="s">
        <v>931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928</v>
      </c>
      <c r="C585" s="140"/>
      <c r="D585" s="115" t="s">
        <v>929</v>
      </c>
      <c r="E585" s="115"/>
      <c r="F585" s="115"/>
      <c r="G585" s="115"/>
      <c r="H585" s="141" t="s">
        <v>260</v>
      </c>
      <c r="I585" s="142"/>
      <c r="J585" s="143" t="s">
        <v>930</v>
      </c>
      <c r="K585" s="143"/>
      <c r="L585" s="143"/>
      <c r="M585" s="143"/>
      <c r="N585" s="143"/>
      <c r="O585" s="144" t="s">
        <v>82</v>
      </c>
      <c r="P585" s="140"/>
      <c r="Q585" s="140"/>
      <c r="R585" s="140" t="s">
        <v>932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928</v>
      </c>
      <c r="C586" s="140"/>
      <c r="D586" s="115" t="s">
        <v>929</v>
      </c>
      <c r="E586" s="115"/>
      <c r="F586" s="115"/>
      <c r="G586" s="115"/>
      <c r="H586" s="141" t="s">
        <v>260</v>
      </c>
      <c r="I586" s="142"/>
      <c r="J586" s="143" t="s">
        <v>930</v>
      </c>
      <c r="K586" s="143"/>
      <c r="L586" s="143"/>
      <c r="M586" s="143"/>
      <c r="N586" s="143"/>
      <c r="O586" s="144" t="s">
        <v>82</v>
      </c>
      <c r="P586" s="140"/>
      <c r="Q586" s="140"/>
      <c r="R586" s="140" t="s">
        <v>933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928</v>
      </c>
      <c r="C587" s="140"/>
      <c r="D587" s="115" t="s">
        <v>929</v>
      </c>
      <c r="E587" s="115"/>
      <c r="F587" s="115"/>
      <c r="G587" s="115"/>
      <c r="H587" s="141" t="s">
        <v>260</v>
      </c>
      <c r="I587" s="142"/>
      <c r="J587" s="143" t="s">
        <v>930</v>
      </c>
      <c r="K587" s="143"/>
      <c r="L587" s="143"/>
      <c r="M587" s="143"/>
      <c r="N587" s="143"/>
      <c r="O587" s="144" t="s">
        <v>82</v>
      </c>
      <c r="P587" s="140"/>
      <c r="Q587" s="140"/>
      <c r="R587" s="140" t="s">
        <v>934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935</v>
      </c>
      <c r="C588" s="140"/>
      <c r="D588" s="115" t="s">
        <v>936</v>
      </c>
      <c r="E588" s="115"/>
      <c r="F588" s="115"/>
      <c r="G588" s="115"/>
      <c r="H588" s="141" t="s">
        <v>260</v>
      </c>
      <c r="I588" s="142"/>
      <c r="J588" s="143" t="s">
        <v>937</v>
      </c>
      <c r="K588" s="143"/>
      <c r="L588" s="143"/>
      <c r="M588" s="143"/>
      <c r="N588" s="143"/>
      <c r="O588" s="144" t="s">
        <v>82</v>
      </c>
      <c r="P588" s="140"/>
      <c r="Q588" s="140"/>
      <c r="R588" s="140" t="s">
        <v>938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935</v>
      </c>
      <c r="C589" s="140"/>
      <c r="D589" s="115" t="s">
        <v>936</v>
      </c>
      <c r="E589" s="115"/>
      <c r="F589" s="115"/>
      <c r="G589" s="115"/>
      <c r="H589" s="141" t="s">
        <v>260</v>
      </c>
      <c r="I589" s="142"/>
      <c r="J589" s="143" t="s">
        <v>937</v>
      </c>
      <c r="K589" s="143"/>
      <c r="L589" s="143"/>
      <c r="M589" s="143"/>
      <c r="N589" s="143"/>
      <c r="O589" s="144" t="s">
        <v>82</v>
      </c>
      <c r="P589" s="140"/>
      <c r="Q589" s="140"/>
      <c r="R589" s="140" t="s">
        <v>939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935</v>
      </c>
      <c r="C590" s="140"/>
      <c r="D590" s="115" t="s">
        <v>936</v>
      </c>
      <c r="E590" s="115"/>
      <c r="F590" s="115"/>
      <c r="G590" s="115"/>
      <c r="H590" s="141" t="s">
        <v>260</v>
      </c>
      <c r="I590" s="142"/>
      <c r="J590" s="143" t="s">
        <v>937</v>
      </c>
      <c r="K590" s="143"/>
      <c r="L590" s="143"/>
      <c r="M590" s="143"/>
      <c r="N590" s="143"/>
      <c r="O590" s="144" t="s">
        <v>82</v>
      </c>
      <c r="P590" s="140"/>
      <c r="Q590" s="140"/>
      <c r="R590" s="140" t="s">
        <v>940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941</v>
      </c>
      <c r="C591" s="140"/>
      <c r="D591" s="115" t="s">
        <v>942</v>
      </c>
      <c r="E591" s="115"/>
      <c r="F591" s="115"/>
      <c r="G591" s="115"/>
      <c r="H591" s="141" t="s">
        <v>260</v>
      </c>
      <c r="I591" s="142"/>
      <c r="J591" s="143" t="s">
        <v>365</v>
      </c>
      <c r="K591" s="143"/>
      <c r="L591" s="143"/>
      <c r="M591" s="143"/>
      <c r="N591" s="143"/>
      <c r="O591" s="144" t="s">
        <v>82</v>
      </c>
      <c r="P591" s="140"/>
      <c r="Q591" s="140"/>
      <c r="R591" s="140" t="s">
        <v>943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941</v>
      </c>
      <c r="C592" s="140"/>
      <c r="D592" s="115" t="s">
        <v>942</v>
      </c>
      <c r="E592" s="115"/>
      <c r="F592" s="115"/>
      <c r="G592" s="115"/>
      <c r="H592" s="141" t="s">
        <v>260</v>
      </c>
      <c r="I592" s="142"/>
      <c r="J592" s="143" t="s">
        <v>365</v>
      </c>
      <c r="K592" s="143"/>
      <c r="L592" s="143"/>
      <c r="M592" s="143"/>
      <c r="N592" s="143"/>
      <c r="O592" s="144" t="s">
        <v>82</v>
      </c>
      <c r="P592" s="140"/>
      <c r="Q592" s="140"/>
      <c r="R592" s="140" t="s">
        <v>944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941</v>
      </c>
      <c r="C593" s="140"/>
      <c r="D593" s="115" t="s">
        <v>942</v>
      </c>
      <c r="E593" s="115"/>
      <c r="F593" s="115"/>
      <c r="G593" s="115"/>
      <c r="H593" s="141" t="s">
        <v>260</v>
      </c>
      <c r="I593" s="142"/>
      <c r="J593" s="143" t="s">
        <v>365</v>
      </c>
      <c r="K593" s="143"/>
      <c r="L593" s="143"/>
      <c r="M593" s="143"/>
      <c r="N593" s="143"/>
      <c r="O593" s="144" t="s">
        <v>82</v>
      </c>
      <c r="P593" s="140"/>
      <c r="Q593" s="140"/>
      <c r="R593" s="140" t="s">
        <v>945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946</v>
      </c>
      <c r="C594" s="140"/>
      <c r="D594" s="115" t="s">
        <v>947</v>
      </c>
      <c r="E594" s="115"/>
      <c r="F594" s="115"/>
      <c r="G594" s="115"/>
      <c r="H594" s="141" t="s">
        <v>260</v>
      </c>
      <c r="I594" s="142"/>
      <c r="J594" s="143" t="s">
        <v>365</v>
      </c>
      <c r="K594" s="143"/>
      <c r="L594" s="143"/>
      <c r="M594" s="143"/>
      <c r="N594" s="143"/>
      <c r="O594" s="144" t="s">
        <v>82</v>
      </c>
      <c r="P594" s="140"/>
      <c r="Q594" s="140"/>
      <c r="R594" s="140" t="s">
        <v>948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946</v>
      </c>
      <c r="C595" s="140"/>
      <c r="D595" s="115" t="s">
        <v>947</v>
      </c>
      <c r="E595" s="115"/>
      <c r="F595" s="115"/>
      <c r="G595" s="115"/>
      <c r="H595" s="141" t="s">
        <v>260</v>
      </c>
      <c r="I595" s="142"/>
      <c r="J595" s="143" t="s">
        <v>365</v>
      </c>
      <c r="K595" s="143"/>
      <c r="L595" s="143"/>
      <c r="M595" s="143"/>
      <c r="N595" s="143"/>
      <c r="O595" s="144" t="s">
        <v>82</v>
      </c>
      <c r="P595" s="140"/>
      <c r="Q595" s="140"/>
      <c r="R595" s="140" t="s">
        <v>949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946</v>
      </c>
      <c r="C596" s="140"/>
      <c r="D596" s="115" t="s">
        <v>947</v>
      </c>
      <c r="E596" s="115"/>
      <c r="F596" s="115"/>
      <c r="G596" s="115"/>
      <c r="H596" s="141" t="s">
        <v>260</v>
      </c>
      <c r="I596" s="142"/>
      <c r="J596" s="143" t="s">
        <v>365</v>
      </c>
      <c r="K596" s="143"/>
      <c r="L596" s="143"/>
      <c r="M596" s="143"/>
      <c r="N596" s="143"/>
      <c r="O596" s="144" t="s">
        <v>82</v>
      </c>
      <c r="P596" s="140"/>
      <c r="Q596" s="140"/>
      <c r="R596" s="140" t="s">
        <v>950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951</v>
      </c>
      <c r="C597" s="140"/>
      <c r="D597" s="115" t="s">
        <v>952</v>
      </c>
      <c r="E597" s="115"/>
      <c r="F597" s="115"/>
      <c r="G597" s="115"/>
      <c r="H597" s="141" t="s">
        <v>260</v>
      </c>
      <c r="I597" s="142"/>
      <c r="J597" s="143" t="s">
        <v>345</v>
      </c>
      <c r="K597" s="143"/>
      <c r="L597" s="143"/>
      <c r="M597" s="143"/>
      <c r="N597" s="143"/>
      <c r="O597" s="144" t="s">
        <v>82</v>
      </c>
      <c r="P597" s="140"/>
      <c r="Q597" s="140"/>
      <c r="R597" s="140" t="s">
        <v>953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951</v>
      </c>
      <c r="C598" s="140"/>
      <c r="D598" s="115" t="s">
        <v>952</v>
      </c>
      <c r="E598" s="115"/>
      <c r="F598" s="115"/>
      <c r="G598" s="115"/>
      <c r="H598" s="141" t="s">
        <v>260</v>
      </c>
      <c r="I598" s="142"/>
      <c r="J598" s="143" t="s">
        <v>345</v>
      </c>
      <c r="K598" s="143"/>
      <c r="L598" s="143"/>
      <c r="M598" s="143"/>
      <c r="N598" s="143"/>
      <c r="O598" s="144" t="s">
        <v>82</v>
      </c>
      <c r="P598" s="140"/>
      <c r="Q598" s="140"/>
      <c r="R598" s="140" t="s">
        <v>954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951</v>
      </c>
      <c r="C599" s="140"/>
      <c r="D599" s="115" t="s">
        <v>952</v>
      </c>
      <c r="E599" s="115"/>
      <c r="F599" s="115"/>
      <c r="G599" s="115"/>
      <c r="H599" s="141" t="s">
        <v>260</v>
      </c>
      <c r="I599" s="142"/>
      <c r="J599" s="143" t="s">
        <v>345</v>
      </c>
      <c r="K599" s="143"/>
      <c r="L599" s="143"/>
      <c r="M599" s="143"/>
      <c r="N599" s="143"/>
      <c r="O599" s="144" t="s">
        <v>82</v>
      </c>
      <c r="P599" s="140"/>
      <c r="Q599" s="140"/>
      <c r="R599" s="140" t="s">
        <v>955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951</v>
      </c>
      <c r="C600" s="140"/>
      <c r="D600" s="115" t="s">
        <v>952</v>
      </c>
      <c r="E600" s="115"/>
      <c r="F600" s="115"/>
      <c r="G600" s="115"/>
      <c r="H600" s="141" t="s">
        <v>260</v>
      </c>
      <c r="I600" s="142"/>
      <c r="J600" s="143" t="s">
        <v>345</v>
      </c>
      <c r="K600" s="143"/>
      <c r="L600" s="143"/>
      <c r="M600" s="143"/>
      <c r="N600" s="143"/>
      <c r="O600" s="144" t="s">
        <v>82</v>
      </c>
      <c r="P600" s="140"/>
      <c r="Q600" s="140"/>
      <c r="R600" s="140" t="s">
        <v>956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951</v>
      </c>
      <c r="C601" s="140"/>
      <c r="D601" s="115" t="s">
        <v>952</v>
      </c>
      <c r="E601" s="115"/>
      <c r="F601" s="115"/>
      <c r="G601" s="115"/>
      <c r="H601" s="141" t="s">
        <v>260</v>
      </c>
      <c r="I601" s="142"/>
      <c r="J601" s="143" t="s">
        <v>345</v>
      </c>
      <c r="K601" s="143"/>
      <c r="L601" s="143"/>
      <c r="M601" s="143"/>
      <c r="N601" s="143"/>
      <c r="O601" s="144" t="s">
        <v>82</v>
      </c>
      <c r="P601" s="140"/>
      <c r="Q601" s="140"/>
      <c r="R601" s="140" t="s">
        <v>957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951</v>
      </c>
      <c r="C602" s="140"/>
      <c r="D602" s="115" t="s">
        <v>952</v>
      </c>
      <c r="E602" s="115"/>
      <c r="F602" s="115"/>
      <c r="G602" s="115"/>
      <c r="H602" s="141" t="s">
        <v>260</v>
      </c>
      <c r="I602" s="142"/>
      <c r="J602" s="143" t="s">
        <v>345</v>
      </c>
      <c r="K602" s="143"/>
      <c r="L602" s="143"/>
      <c r="M602" s="143"/>
      <c r="N602" s="143"/>
      <c r="O602" s="144" t="s">
        <v>82</v>
      </c>
      <c r="P602" s="140"/>
      <c r="Q602" s="140"/>
      <c r="R602" s="140" t="s">
        <v>958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951</v>
      </c>
      <c r="C603" s="140"/>
      <c r="D603" s="115" t="s">
        <v>952</v>
      </c>
      <c r="E603" s="115"/>
      <c r="F603" s="115"/>
      <c r="G603" s="115"/>
      <c r="H603" s="141" t="s">
        <v>260</v>
      </c>
      <c r="I603" s="142"/>
      <c r="J603" s="143" t="s">
        <v>345</v>
      </c>
      <c r="K603" s="143"/>
      <c r="L603" s="143"/>
      <c r="M603" s="143"/>
      <c r="N603" s="143"/>
      <c r="O603" s="144" t="s">
        <v>82</v>
      </c>
      <c r="P603" s="140"/>
      <c r="Q603" s="140"/>
      <c r="R603" s="140" t="s">
        <v>959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951</v>
      </c>
      <c r="C604" s="140"/>
      <c r="D604" s="115" t="s">
        <v>952</v>
      </c>
      <c r="E604" s="115"/>
      <c r="F604" s="115"/>
      <c r="G604" s="115"/>
      <c r="H604" s="141" t="s">
        <v>260</v>
      </c>
      <c r="I604" s="142"/>
      <c r="J604" s="143" t="s">
        <v>345</v>
      </c>
      <c r="K604" s="143"/>
      <c r="L604" s="143"/>
      <c r="M604" s="143"/>
      <c r="N604" s="143"/>
      <c r="O604" s="144" t="s">
        <v>82</v>
      </c>
      <c r="P604" s="140"/>
      <c r="Q604" s="140"/>
      <c r="R604" s="140" t="s">
        <v>960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951</v>
      </c>
      <c r="C605" s="140"/>
      <c r="D605" s="115" t="s">
        <v>952</v>
      </c>
      <c r="E605" s="115"/>
      <c r="F605" s="115"/>
      <c r="G605" s="115"/>
      <c r="H605" s="141" t="s">
        <v>260</v>
      </c>
      <c r="I605" s="142"/>
      <c r="J605" s="143" t="s">
        <v>345</v>
      </c>
      <c r="K605" s="143"/>
      <c r="L605" s="143"/>
      <c r="M605" s="143"/>
      <c r="N605" s="143"/>
      <c r="O605" s="144" t="s">
        <v>82</v>
      </c>
      <c r="P605" s="140"/>
      <c r="Q605" s="140"/>
      <c r="R605" s="140" t="s">
        <v>961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951</v>
      </c>
      <c r="C606" s="140"/>
      <c r="D606" s="115" t="s">
        <v>952</v>
      </c>
      <c r="E606" s="115"/>
      <c r="F606" s="115"/>
      <c r="G606" s="115"/>
      <c r="H606" s="141" t="s">
        <v>260</v>
      </c>
      <c r="I606" s="142"/>
      <c r="J606" s="143" t="s">
        <v>345</v>
      </c>
      <c r="K606" s="143"/>
      <c r="L606" s="143"/>
      <c r="M606" s="143"/>
      <c r="N606" s="143"/>
      <c r="O606" s="144" t="s">
        <v>82</v>
      </c>
      <c r="P606" s="140"/>
      <c r="Q606" s="140"/>
      <c r="R606" s="140" t="s">
        <v>962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951</v>
      </c>
      <c r="C607" s="140"/>
      <c r="D607" s="115" t="s">
        <v>952</v>
      </c>
      <c r="E607" s="115"/>
      <c r="F607" s="115"/>
      <c r="G607" s="115"/>
      <c r="H607" s="141" t="s">
        <v>260</v>
      </c>
      <c r="I607" s="142"/>
      <c r="J607" s="143" t="s">
        <v>345</v>
      </c>
      <c r="K607" s="143"/>
      <c r="L607" s="143"/>
      <c r="M607" s="143"/>
      <c r="N607" s="143"/>
      <c r="O607" s="144" t="s">
        <v>82</v>
      </c>
      <c r="P607" s="140"/>
      <c r="Q607" s="140"/>
      <c r="R607" s="140" t="s">
        <v>963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951</v>
      </c>
      <c r="C608" s="140"/>
      <c r="D608" s="115" t="s">
        <v>952</v>
      </c>
      <c r="E608" s="115"/>
      <c r="F608" s="115"/>
      <c r="G608" s="115"/>
      <c r="H608" s="141" t="s">
        <v>260</v>
      </c>
      <c r="I608" s="142"/>
      <c r="J608" s="143" t="s">
        <v>345</v>
      </c>
      <c r="K608" s="143"/>
      <c r="L608" s="143"/>
      <c r="M608" s="143"/>
      <c r="N608" s="143"/>
      <c r="O608" s="144" t="s">
        <v>82</v>
      </c>
      <c r="P608" s="140"/>
      <c r="Q608" s="140"/>
      <c r="R608" s="140" t="s">
        <v>964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951</v>
      </c>
      <c r="C609" s="140"/>
      <c r="D609" s="115" t="s">
        <v>952</v>
      </c>
      <c r="E609" s="115"/>
      <c r="F609" s="115"/>
      <c r="G609" s="115"/>
      <c r="H609" s="141" t="s">
        <v>260</v>
      </c>
      <c r="I609" s="142"/>
      <c r="J609" s="143" t="s">
        <v>345</v>
      </c>
      <c r="K609" s="143"/>
      <c r="L609" s="143"/>
      <c r="M609" s="143"/>
      <c r="N609" s="143"/>
      <c r="O609" s="144" t="s">
        <v>82</v>
      </c>
      <c r="P609" s="140"/>
      <c r="Q609" s="140"/>
      <c r="R609" s="140" t="s">
        <v>965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951</v>
      </c>
      <c r="C610" s="140"/>
      <c r="D610" s="115" t="s">
        <v>952</v>
      </c>
      <c r="E610" s="115"/>
      <c r="F610" s="115"/>
      <c r="G610" s="115"/>
      <c r="H610" s="141" t="s">
        <v>260</v>
      </c>
      <c r="I610" s="142"/>
      <c r="J610" s="143" t="s">
        <v>345</v>
      </c>
      <c r="K610" s="143"/>
      <c r="L610" s="143"/>
      <c r="M610" s="143"/>
      <c r="N610" s="143"/>
      <c r="O610" s="144" t="s">
        <v>82</v>
      </c>
      <c r="P610" s="140"/>
      <c r="Q610" s="140"/>
      <c r="R610" s="140" t="s">
        <v>966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967</v>
      </c>
      <c r="C611" s="140"/>
      <c r="D611" s="115" t="s">
        <v>968</v>
      </c>
      <c r="E611" s="115"/>
      <c r="F611" s="115"/>
      <c r="G611" s="115"/>
      <c r="H611" s="141" t="s">
        <v>80</v>
      </c>
      <c r="I611" s="142"/>
      <c r="J611" s="143" t="s">
        <v>969</v>
      </c>
      <c r="K611" s="143"/>
      <c r="L611" s="143"/>
      <c r="M611" s="143"/>
      <c r="N611" s="143"/>
      <c r="O611" s="144" t="s">
        <v>82</v>
      </c>
      <c r="P611" s="140"/>
      <c r="Q611" s="140"/>
      <c r="R611" s="140" t="s">
        <v>970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967</v>
      </c>
      <c r="C612" s="140"/>
      <c r="D612" s="115" t="s">
        <v>968</v>
      </c>
      <c r="E612" s="115"/>
      <c r="F612" s="115"/>
      <c r="G612" s="115"/>
      <c r="H612" s="141" t="s">
        <v>80</v>
      </c>
      <c r="I612" s="142"/>
      <c r="J612" s="143" t="s">
        <v>969</v>
      </c>
      <c r="K612" s="143"/>
      <c r="L612" s="143"/>
      <c r="M612" s="143"/>
      <c r="N612" s="143"/>
      <c r="O612" s="144" t="s">
        <v>82</v>
      </c>
      <c r="P612" s="140"/>
      <c r="Q612" s="140"/>
      <c r="R612" s="140" t="s">
        <v>971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972</v>
      </c>
      <c r="C613" s="140"/>
      <c r="D613" s="115" t="s">
        <v>89</v>
      </c>
      <c r="E613" s="115"/>
      <c r="F613" s="115"/>
      <c r="G613" s="115"/>
      <c r="H613" s="141" t="s">
        <v>260</v>
      </c>
      <c r="I613" s="142"/>
      <c r="J613" s="143" t="s">
        <v>365</v>
      </c>
      <c r="K613" s="143"/>
      <c r="L613" s="143"/>
      <c r="M613" s="143"/>
      <c r="N613" s="143"/>
      <c r="O613" s="144" t="s">
        <v>82</v>
      </c>
      <c r="P613" s="140"/>
      <c r="Q613" s="140"/>
      <c r="R613" s="140" t="s">
        <v>973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972</v>
      </c>
      <c r="C614" s="140"/>
      <c r="D614" s="115" t="s">
        <v>89</v>
      </c>
      <c r="E614" s="115"/>
      <c r="F614" s="115"/>
      <c r="G614" s="115"/>
      <c r="H614" s="141" t="s">
        <v>260</v>
      </c>
      <c r="I614" s="142"/>
      <c r="J614" s="143" t="s">
        <v>365</v>
      </c>
      <c r="K614" s="143"/>
      <c r="L614" s="143"/>
      <c r="M614" s="143"/>
      <c r="N614" s="143"/>
      <c r="O614" s="144" t="s">
        <v>82</v>
      </c>
      <c r="P614" s="140"/>
      <c r="Q614" s="140"/>
      <c r="R614" s="140" t="s">
        <v>974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972</v>
      </c>
      <c r="C615" s="140"/>
      <c r="D615" s="115" t="s">
        <v>89</v>
      </c>
      <c r="E615" s="115"/>
      <c r="F615" s="115"/>
      <c r="G615" s="115"/>
      <c r="H615" s="141" t="s">
        <v>260</v>
      </c>
      <c r="I615" s="142"/>
      <c r="J615" s="143" t="s">
        <v>365</v>
      </c>
      <c r="K615" s="143"/>
      <c r="L615" s="143"/>
      <c r="M615" s="143"/>
      <c r="N615" s="143"/>
      <c r="O615" s="144" t="s">
        <v>82</v>
      </c>
      <c r="P615" s="140"/>
      <c r="Q615" s="140"/>
      <c r="R615" s="140" t="s">
        <v>975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972</v>
      </c>
      <c r="C616" s="140"/>
      <c r="D616" s="115" t="s">
        <v>89</v>
      </c>
      <c r="E616" s="115"/>
      <c r="F616" s="115"/>
      <c r="G616" s="115"/>
      <c r="H616" s="141" t="s">
        <v>260</v>
      </c>
      <c r="I616" s="142"/>
      <c r="J616" s="143" t="s">
        <v>365</v>
      </c>
      <c r="K616" s="143"/>
      <c r="L616" s="143"/>
      <c r="M616" s="143"/>
      <c r="N616" s="143"/>
      <c r="O616" s="144" t="s">
        <v>82</v>
      </c>
      <c r="P616" s="140"/>
      <c r="Q616" s="140"/>
      <c r="R616" s="140" t="s">
        <v>976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972</v>
      </c>
      <c r="C617" s="140"/>
      <c r="D617" s="115" t="s">
        <v>89</v>
      </c>
      <c r="E617" s="115"/>
      <c r="F617" s="115"/>
      <c r="G617" s="115"/>
      <c r="H617" s="141" t="s">
        <v>260</v>
      </c>
      <c r="I617" s="142"/>
      <c r="J617" s="143" t="s">
        <v>365</v>
      </c>
      <c r="K617" s="143"/>
      <c r="L617" s="143"/>
      <c r="M617" s="143"/>
      <c r="N617" s="143"/>
      <c r="O617" s="144" t="s">
        <v>82</v>
      </c>
      <c r="P617" s="140"/>
      <c r="Q617" s="140"/>
      <c r="R617" s="140" t="s">
        <v>977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972</v>
      </c>
      <c r="C618" s="140"/>
      <c r="D618" s="115" t="s">
        <v>89</v>
      </c>
      <c r="E618" s="115"/>
      <c r="F618" s="115"/>
      <c r="G618" s="115"/>
      <c r="H618" s="141" t="s">
        <v>260</v>
      </c>
      <c r="I618" s="142"/>
      <c r="J618" s="143" t="s">
        <v>365</v>
      </c>
      <c r="K618" s="143"/>
      <c r="L618" s="143"/>
      <c r="M618" s="143"/>
      <c r="N618" s="143"/>
      <c r="O618" s="144" t="s">
        <v>82</v>
      </c>
      <c r="P618" s="140"/>
      <c r="Q618" s="140"/>
      <c r="R618" s="140" t="s">
        <v>978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972</v>
      </c>
      <c r="C619" s="140"/>
      <c r="D619" s="115" t="s">
        <v>89</v>
      </c>
      <c r="E619" s="115"/>
      <c r="F619" s="115"/>
      <c r="G619" s="115"/>
      <c r="H619" s="141" t="s">
        <v>260</v>
      </c>
      <c r="I619" s="142"/>
      <c r="J619" s="143" t="s">
        <v>365</v>
      </c>
      <c r="K619" s="143"/>
      <c r="L619" s="143"/>
      <c r="M619" s="143"/>
      <c r="N619" s="143"/>
      <c r="O619" s="144" t="s">
        <v>82</v>
      </c>
      <c r="P619" s="140"/>
      <c r="Q619" s="140"/>
      <c r="R619" s="140" t="s">
        <v>979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972</v>
      </c>
      <c r="C620" s="140"/>
      <c r="D620" s="115" t="s">
        <v>89</v>
      </c>
      <c r="E620" s="115"/>
      <c r="F620" s="115"/>
      <c r="G620" s="115"/>
      <c r="H620" s="141" t="s">
        <v>260</v>
      </c>
      <c r="I620" s="142"/>
      <c r="J620" s="143" t="s">
        <v>365</v>
      </c>
      <c r="K620" s="143"/>
      <c r="L620" s="143"/>
      <c r="M620" s="143"/>
      <c r="N620" s="143"/>
      <c r="O620" s="144" t="s">
        <v>82</v>
      </c>
      <c r="P620" s="140"/>
      <c r="Q620" s="140"/>
      <c r="R620" s="140" t="s">
        <v>980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972</v>
      </c>
      <c r="C621" s="140"/>
      <c r="D621" s="115" t="s">
        <v>89</v>
      </c>
      <c r="E621" s="115"/>
      <c r="F621" s="115"/>
      <c r="G621" s="115"/>
      <c r="H621" s="141" t="s">
        <v>260</v>
      </c>
      <c r="I621" s="142"/>
      <c r="J621" s="143" t="s">
        <v>365</v>
      </c>
      <c r="K621" s="143"/>
      <c r="L621" s="143"/>
      <c r="M621" s="143"/>
      <c r="N621" s="143"/>
      <c r="O621" s="144" t="s">
        <v>82</v>
      </c>
      <c r="P621" s="140"/>
      <c r="Q621" s="140"/>
      <c r="R621" s="140" t="s">
        <v>981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972</v>
      </c>
      <c r="C622" s="140"/>
      <c r="D622" s="115" t="s">
        <v>89</v>
      </c>
      <c r="E622" s="115"/>
      <c r="F622" s="115"/>
      <c r="G622" s="115"/>
      <c r="H622" s="141" t="s">
        <v>260</v>
      </c>
      <c r="I622" s="142"/>
      <c r="J622" s="143" t="s">
        <v>365</v>
      </c>
      <c r="K622" s="143"/>
      <c r="L622" s="143"/>
      <c r="M622" s="143"/>
      <c r="N622" s="143"/>
      <c r="O622" s="144" t="s">
        <v>82</v>
      </c>
      <c r="P622" s="140"/>
      <c r="Q622" s="140"/>
      <c r="R622" s="140" t="s">
        <v>982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972</v>
      </c>
      <c r="C623" s="140"/>
      <c r="D623" s="115" t="s">
        <v>89</v>
      </c>
      <c r="E623" s="115"/>
      <c r="F623" s="115"/>
      <c r="G623" s="115"/>
      <c r="H623" s="141" t="s">
        <v>260</v>
      </c>
      <c r="I623" s="142"/>
      <c r="J623" s="143" t="s">
        <v>365</v>
      </c>
      <c r="K623" s="143"/>
      <c r="L623" s="143"/>
      <c r="M623" s="143"/>
      <c r="N623" s="143"/>
      <c r="O623" s="144" t="s">
        <v>82</v>
      </c>
      <c r="P623" s="140"/>
      <c r="Q623" s="140"/>
      <c r="R623" s="140" t="s">
        <v>983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972</v>
      </c>
      <c r="C624" s="140"/>
      <c r="D624" s="115" t="s">
        <v>89</v>
      </c>
      <c r="E624" s="115"/>
      <c r="F624" s="115"/>
      <c r="G624" s="115"/>
      <c r="H624" s="141" t="s">
        <v>260</v>
      </c>
      <c r="I624" s="142"/>
      <c r="J624" s="143" t="s">
        <v>365</v>
      </c>
      <c r="K624" s="143"/>
      <c r="L624" s="143"/>
      <c r="M624" s="143"/>
      <c r="N624" s="143"/>
      <c r="O624" s="144" t="s">
        <v>82</v>
      </c>
      <c r="P624" s="140"/>
      <c r="Q624" s="140"/>
      <c r="R624" s="140" t="s">
        <v>984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972</v>
      </c>
      <c r="C625" s="140"/>
      <c r="D625" s="115" t="s">
        <v>89</v>
      </c>
      <c r="E625" s="115"/>
      <c r="F625" s="115"/>
      <c r="G625" s="115"/>
      <c r="H625" s="141" t="s">
        <v>260</v>
      </c>
      <c r="I625" s="142"/>
      <c r="J625" s="143" t="s">
        <v>365</v>
      </c>
      <c r="K625" s="143"/>
      <c r="L625" s="143"/>
      <c r="M625" s="143"/>
      <c r="N625" s="143"/>
      <c r="O625" s="144" t="s">
        <v>82</v>
      </c>
      <c r="P625" s="140"/>
      <c r="Q625" s="140"/>
      <c r="R625" s="140" t="s">
        <v>985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972</v>
      </c>
      <c r="C626" s="140"/>
      <c r="D626" s="115" t="s">
        <v>89</v>
      </c>
      <c r="E626" s="115"/>
      <c r="F626" s="115"/>
      <c r="G626" s="115"/>
      <c r="H626" s="141" t="s">
        <v>260</v>
      </c>
      <c r="I626" s="142"/>
      <c r="J626" s="143" t="s">
        <v>365</v>
      </c>
      <c r="K626" s="143"/>
      <c r="L626" s="143"/>
      <c r="M626" s="143"/>
      <c r="N626" s="143"/>
      <c r="O626" s="144" t="s">
        <v>82</v>
      </c>
      <c r="P626" s="140"/>
      <c r="Q626" s="140"/>
      <c r="R626" s="140" t="s">
        <v>986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972</v>
      </c>
      <c r="C627" s="140"/>
      <c r="D627" s="115" t="s">
        <v>89</v>
      </c>
      <c r="E627" s="115"/>
      <c r="F627" s="115"/>
      <c r="G627" s="115"/>
      <c r="H627" s="141" t="s">
        <v>260</v>
      </c>
      <c r="I627" s="142"/>
      <c r="J627" s="143" t="s">
        <v>365</v>
      </c>
      <c r="K627" s="143"/>
      <c r="L627" s="143"/>
      <c r="M627" s="143"/>
      <c r="N627" s="143"/>
      <c r="O627" s="144" t="s">
        <v>82</v>
      </c>
      <c r="P627" s="140"/>
      <c r="Q627" s="140"/>
      <c r="R627" s="140" t="s">
        <v>987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972</v>
      </c>
      <c r="C628" s="140"/>
      <c r="D628" s="115" t="s">
        <v>89</v>
      </c>
      <c r="E628" s="115"/>
      <c r="F628" s="115"/>
      <c r="G628" s="115"/>
      <c r="H628" s="141" t="s">
        <v>260</v>
      </c>
      <c r="I628" s="142"/>
      <c r="J628" s="143" t="s">
        <v>365</v>
      </c>
      <c r="K628" s="143"/>
      <c r="L628" s="143"/>
      <c r="M628" s="143"/>
      <c r="N628" s="143"/>
      <c r="O628" s="144" t="s">
        <v>82</v>
      </c>
      <c r="P628" s="140"/>
      <c r="Q628" s="140"/>
      <c r="R628" s="140" t="s">
        <v>988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972</v>
      </c>
      <c r="C629" s="140"/>
      <c r="D629" s="115" t="s">
        <v>89</v>
      </c>
      <c r="E629" s="115"/>
      <c r="F629" s="115"/>
      <c r="G629" s="115"/>
      <c r="H629" s="141" t="s">
        <v>260</v>
      </c>
      <c r="I629" s="142"/>
      <c r="J629" s="143" t="s">
        <v>365</v>
      </c>
      <c r="K629" s="143"/>
      <c r="L629" s="143"/>
      <c r="M629" s="143"/>
      <c r="N629" s="143"/>
      <c r="O629" s="144" t="s">
        <v>82</v>
      </c>
      <c r="P629" s="140"/>
      <c r="Q629" s="140"/>
      <c r="R629" s="140" t="s">
        <v>989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972</v>
      </c>
      <c r="C630" s="140"/>
      <c r="D630" s="115" t="s">
        <v>89</v>
      </c>
      <c r="E630" s="115"/>
      <c r="F630" s="115"/>
      <c r="G630" s="115"/>
      <c r="H630" s="141" t="s">
        <v>260</v>
      </c>
      <c r="I630" s="142"/>
      <c r="J630" s="143" t="s">
        <v>365</v>
      </c>
      <c r="K630" s="143"/>
      <c r="L630" s="143"/>
      <c r="M630" s="143"/>
      <c r="N630" s="143"/>
      <c r="O630" s="144" t="s">
        <v>82</v>
      </c>
      <c r="P630" s="140"/>
      <c r="Q630" s="140"/>
      <c r="R630" s="140" t="s">
        <v>990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972</v>
      </c>
      <c r="C631" s="140"/>
      <c r="D631" s="115" t="s">
        <v>89</v>
      </c>
      <c r="E631" s="115"/>
      <c r="F631" s="115"/>
      <c r="G631" s="115"/>
      <c r="H631" s="141" t="s">
        <v>260</v>
      </c>
      <c r="I631" s="142"/>
      <c r="J631" s="143" t="s">
        <v>365</v>
      </c>
      <c r="K631" s="143"/>
      <c r="L631" s="143"/>
      <c r="M631" s="143"/>
      <c r="N631" s="143"/>
      <c r="O631" s="144" t="s">
        <v>82</v>
      </c>
      <c r="P631" s="140"/>
      <c r="Q631" s="140"/>
      <c r="R631" s="140" t="s">
        <v>991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972</v>
      </c>
      <c r="C632" s="140"/>
      <c r="D632" s="115" t="s">
        <v>89</v>
      </c>
      <c r="E632" s="115"/>
      <c r="F632" s="115"/>
      <c r="G632" s="115"/>
      <c r="H632" s="141" t="s">
        <v>260</v>
      </c>
      <c r="I632" s="142"/>
      <c r="J632" s="143" t="s">
        <v>365</v>
      </c>
      <c r="K632" s="143"/>
      <c r="L632" s="143"/>
      <c r="M632" s="143"/>
      <c r="N632" s="143"/>
      <c r="O632" s="144" t="s">
        <v>82</v>
      </c>
      <c r="P632" s="140"/>
      <c r="Q632" s="140"/>
      <c r="R632" s="140" t="s">
        <v>992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972</v>
      </c>
      <c r="C633" s="140"/>
      <c r="D633" s="115" t="s">
        <v>89</v>
      </c>
      <c r="E633" s="115"/>
      <c r="F633" s="115"/>
      <c r="G633" s="115"/>
      <c r="H633" s="141" t="s">
        <v>260</v>
      </c>
      <c r="I633" s="142"/>
      <c r="J633" s="143" t="s">
        <v>365</v>
      </c>
      <c r="K633" s="143"/>
      <c r="L633" s="143"/>
      <c r="M633" s="143"/>
      <c r="N633" s="143"/>
      <c r="O633" s="144" t="s">
        <v>82</v>
      </c>
      <c r="P633" s="140"/>
      <c r="Q633" s="140"/>
      <c r="R633" s="140" t="s">
        <v>993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972</v>
      </c>
      <c r="C634" s="140"/>
      <c r="D634" s="115" t="s">
        <v>89</v>
      </c>
      <c r="E634" s="115"/>
      <c r="F634" s="115"/>
      <c r="G634" s="115"/>
      <c r="H634" s="141" t="s">
        <v>260</v>
      </c>
      <c r="I634" s="142"/>
      <c r="J634" s="143" t="s">
        <v>365</v>
      </c>
      <c r="K634" s="143"/>
      <c r="L634" s="143"/>
      <c r="M634" s="143"/>
      <c r="N634" s="143"/>
      <c r="O634" s="144" t="s">
        <v>82</v>
      </c>
      <c r="P634" s="140"/>
      <c r="Q634" s="140"/>
      <c r="R634" s="140" t="s">
        <v>994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972</v>
      </c>
      <c r="C635" s="140"/>
      <c r="D635" s="115" t="s">
        <v>89</v>
      </c>
      <c r="E635" s="115"/>
      <c r="F635" s="115"/>
      <c r="G635" s="115"/>
      <c r="H635" s="141" t="s">
        <v>260</v>
      </c>
      <c r="I635" s="142"/>
      <c r="J635" s="143" t="s">
        <v>365</v>
      </c>
      <c r="K635" s="143"/>
      <c r="L635" s="143"/>
      <c r="M635" s="143"/>
      <c r="N635" s="143"/>
      <c r="O635" s="144" t="s">
        <v>82</v>
      </c>
      <c r="P635" s="140"/>
      <c r="Q635" s="140"/>
      <c r="R635" s="140" t="s">
        <v>995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972</v>
      </c>
      <c r="C636" s="140"/>
      <c r="D636" s="115" t="s">
        <v>89</v>
      </c>
      <c r="E636" s="115"/>
      <c r="F636" s="115"/>
      <c r="G636" s="115"/>
      <c r="H636" s="141" t="s">
        <v>260</v>
      </c>
      <c r="I636" s="142"/>
      <c r="J636" s="143" t="s">
        <v>365</v>
      </c>
      <c r="K636" s="143"/>
      <c r="L636" s="143"/>
      <c r="M636" s="143"/>
      <c r="N636" s="143"/>
      <c r="O636" s="144" t="s">
        <v>82</v>
      </c>
      <c r="P636" s="140"/>
      <c r="Q636" s="140"/>
      <c r="R636" s="140" t="s">
        <v>996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972</v>
      </c>
      <c r="C637" s="140"/>
      <c r="D637" s="115" t="s">
        <v>89</v>
      </c>
      <c r="E637" s="115"/>
      <c r="F637" s="115"/>
      <c r="G637" s="115"/>
      <c r="H637" s="141" t="s">
        <v>260</v>
      </c>
      <c r="I637" s="142"/>
      <c r="J637" s="143" t="s">
        <v>365</v>
      </c>
      <c r="K637" s="143"/>
      <c r="L637" s="143"/>
      <c r="M637" s="143"/>
      <c r="N637" s="143"/>
      <c r="O637" s="144" t="s">
        <v>82</v>
      </c>
      <c r="P637" s="140"/>
      <c r="Q637" s="140"/>
      <c r="R637" s="140" t="s">
        <v>997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972</v>
      </c>
      <c r="C638" s="140"/>
      <c r="D638" s="115" t="s">
        <v>89</v>
      </c>
      <c r="E638" s="115"/>
      <c r="F638" s="115"/>
      <c r="G638" s="115"/>
      <c r="H638" s="141" t="s">
        <v>260</v>
      </c>
      <c r="I638" s="142"/>
      <c r="J638" s="143" t="s">
        <v>365</v>
      </c>
      <c r="K638" s="143"/>
      <c r="L638" s="143"/>
      <c r="M638" s="143"/>
      <c r="N638" s="143"/>
      <c r="O638" s="144" t="s">
        <v>82</v>
      </c>
      <c r="P638" s="140"/>
      <c r="Q638" s="140"/>
      <c r="R638" s="140" t="s">
        <v>998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972</v>
      </c>
      <c r="C639" s="140"/>
      <c r="D639" s="115" t="s">
        <v>89</v>
      </c>
      <c r="E639" s="115"/>
      <c r="F639" s="115"/>
      <c r="G639" s="115"/>
      <c r="H639" s="141" t="s">
        <v>260</v>
      </c>
      <c r="I639" s="142"/>
      <c r="J639" s="143" t="s">
        <v>365</v>
      </c>
      <c r="K639" s="143"/>
      <c r="L639" s="143"/>
      <c r="M639" s="143"/>
      <c r="N639" s="143"/>
      <c r="O639" s="144" t="s">
        <v>82</v>
      </c>
      <c r="P639" s="140"/>
      <c r="Q639" s="140"/>
      <c r="R639" s="140" t="s">
        <v>999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972</v>
      </c>
      <c r="C640" s="140"/>
      <c r="D640" s="115" t="s">
        <v>89</v>
      </c>
      <c r="E640" s="115"/>
      <c r="F640" s="115"/>
      <c r="G640" s="115"/>
      <c r="H640" s="141" t="s">
        <v>260</v>
      </c>
      <c r="I640" s="142"/>
      <c r="J640" s="143" t="s">
        <v>365</v>
      </c>
      <c r="K640" s="143"/>
      <c r="L640" s="143"/>
      <c r="M640" s="143"/>
      <c r="N640" s="143"/>
      <c r="O640" s="144" t="s">
        <v>82</v>
      </c>
      <c r="P640" s="140"/>
      <c r="Q640" s="140"/>
      <c r="R640" s="140" t="s">
        <v>1000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972</v>
      </c>
      <c r="C641" s="140"/>
      <c r="D641" s="115" t="s">
        <v>89</v>
      </c>
      <c r="E641" s="115"/>
      <c r="F641" s="115"/>
      <c r="G641" s="115"/>
      <c r="H641" s="141" t="s">
        <v>260</v>
      </c>
      <c r="I641" s="142"/>
      <c r="J641" s="143" t="s">
        <v>365</v>
      </c>
      <c r="K641" s="143"/>
      <c r="L641" s="143"/>
      <c r="M641" s="143"/>
      <c r="N641" s="143"/>
      <c r="O641" s="144" t="s">
        <v>82</v>
      </c>
      <c r="P641" s="140"/>
      <c r="Q641" s="140"/>
      <c r="R641" s="140" t="s">
        <v>1001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972</v>
      </c>
      <c r="C642" s="140"/>
      <c r="D642" s="115" t="s">
        <v>89</v>
      </c>
      <c r="E642" s="115"/>
      <c r="F642" s="115"/>
      <c r="G642" s="115"/>
      <c r="H642" s="141" t="s">
        <v>260</v>
      </c>
      <c r="I642" s="142"/>
      <c r="J642" s="143" t="s">
        <v>365</v>
      </c>
      <c r="K642" s="143"/>
      <c r="L642" s="143"/>
      <c r="M642" s="143"/>
      <c r="N642" s="143"/>
      <c r="O642" s="144" t="s">
        <v>82</v>
      </c>
      <c r="P642" s="140"/>
      <c r="Q642" s="140"/>
      <c r="R642" s="140" t="s">
        <v>1002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972</v>
      </c>
      <c r="C643" s="140"/>
      <c r="D643" s="115" t="s">
        <v>89</v>
      </c>
      <c r="E643" s="115"/>
      <c r="F643" s="115"/>
      <c r="G643" s="115"/>
      <c r="H643" s="141" t="s">
        <v>260</v>
      </c>
      <c r="I643" s="142"/>
      <c r="J643" s="143" t="s">
        <v>365</v>
      </c>
      <c r="K643" s="143"/>
      <c r="L643" s="143"/>
      <c r="M643" s="143"/>
      <c r="N643" s="143"/>
      <c r="O643" s="144" t="s">
        <v>82</v>
      </c>
      <c r="P643" s="140"/>
      <c r="Q643" s="140"/>
      <c r="R643" s="140" t="s">
        <v>1003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972</v>
      </c>
      <c r="C644" s="140"/>
      <c r="D644" s="115" t="s">
        <v>89</v>
      </c>
      <c r="E644" s="115"/>
      <c r="F644" s="115"/>
      <c r="G644" s="115"/>
      <c r="H644" s="141" t="s">
        <v>260</v>
      </c>
      <c r="I644" s="142"/>
      <c r="J644" s="143" t="s">
        <v>365</v>
      </c>
      <c r="K644" s="143"/>
      <c r="L644" s="143"/>
      <c r="M644" s="143"/>
      <c r="N644" s="143"/>
      <c r="O644" s="144" t="s">
        <v>82</v>
      </c>
      <c r="P644" s="140"/>
      <c r="Q644" s="140"/>
      <c r="R644" s="140" t="s">
        <v>1004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972</v>
      </c>
      <c r="C645" s="140"/>
      <c r="D645" s="115" t="s">
        <v>89</v>
      </c>
      <c r="E645" s="115"/>
      <c r="F645" s="115"/>
      <c r="G645" s="115"/>
      <c r="H645" s="141" t="s">
        <v>260</v>
      </c>
      <c r="I645" s="142"/>
      <c r="J645" s="143" t="s">
        <v>365</v>
      </c>
      <c r="K645" s="143"/>
      <c r="L645" s="143"/>
      <c r="M645" s="143"/>
      <c r="N645" s="143"/>
      <c r="O645" s="144" t="s">
        <v>82</v>
      </c>
      <c r="P645" s="140"/>
      <c r="Q645" s="140"/>
      <c r="R645" s="140" t="s">
        <v>1005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972</v>
      </c>
      <c r="C646" s="140"/>
      <c r="D646" s="115" t="s">
        <v>89</v>
      </c>
      <c r="E646" s="115"/>
      <c r="F646" s="115"/>
      <c r="G646" s="115"/>
      <c r="H646" s="141" t="s">
        <v>260</v>
      </c>
      <c r="I646" s="142"/>
      <c r="J646" s="143" t="s">
        <v>365</v>
      </c>
      <c r="K646" s="143"/>
      <c r="L646" s="143"/>
      <c r="M646" s="143"/>
      <c r="N646" s="143"/>
      <c r="O646" s="144" t="s">
        <v>82</v>
      </c>
      <c r="P646" s="140"/>
      <c r="Q646" s="140"/>
      <c r="R646" s="140" t="s">
        <v>1006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972</v>
      </c>
      <c r="C647" s="140"/>
      <c r="D647" s="115" t="s">
        <v>89</v>
      </c>
      <c r="E647" s="115"/>
      <c r="F647" s="115"/>
      <c r="G647" s="115"/>
      <c r="H647" s="141" t="s">
        <v>260</v>
      </c>
      <c r="I647" s="142"/>
      <c r="J647" s="143" t="s">
        <v>365</v>
      </c>
      <c r="K647" s="143"/>
      <c r="L647" s="143"/>
      <c r="M647" s="143"/>
      <c r="N647" s="143"/>
      <c r="O647" s="144" t="s">
        <v>82</v>
      </c>
      <c r="P647" s="140"/>
      <c r="Q647" s="140"/>
      <c r="R647" s="140" t="s">
        <v>1007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972</v>
      </c>
      <c r="C648" s="140"/>
      <c r="D648" s="115" t="s">
        <v>89</v>
      </c>
      <c r="E648" s="115"/>
      <c r="F648" s="115"/>
      <c r="G648" s="115"/>
      <c r="H648" s="141" t="s">
        <v>260</v>
      </c>
      <c r="I648" s="142"/>
      <c r="J648" s="143" t="s">
        <v>365</v>
      </c>
      <c r="K648" s="143"/>
      <c r="L648" s="143"/>
      <c r="M648" s="143"/>
      <c r="N648" s="143"/>
      <c r="O648" s="144" t="s">
        <v>82</v>
      </c>
      <c r="P648" s="140"/>
      <c r="Q648" s="140"/>
      <c r="R648" s="140" t="s">
        <v>1008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972</v>
      </c>
      <c r="C649" s="140"/>
      <c r="D649" s="115" t="s">
        <v>89</v>
      </c>
      <c r="E649" s="115"/>
      <c r="F649" s="115"/>
      <c r="G649" s="115"/>
      <c r="H649" s="141" t="s">
        <v>260</v>
      </c>
      <c r="I649" s="142"/>
      <c r="J649" s="143" t="s">
        <v>365</v>
      </c>
      <c r="K649" s="143"/>
      <c r="L649" s="143"/>
      <c r="M649" s="143"/>
      <c r="N649" s="143"/>
      <c r="O649" s="144" t="s">
        <v>82</v>
      </c>
      <c r="P649" s="140"/>
      <c r="Q649" s="140"/>
      <c r="R649" s="140" t="s">
        <v>1009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972</v>
      </c>
      <c r="C650" s="140"/>
      <c r="D650" s="115" t="s">
        <v>89</v>
      </c>
      <c r="E650" s="115"/>
      <c r="F650" s="115"/>
      <c r="G650" s="115"/>
      <c r="H650" s="141" t="s">
        <v>260</v>
      </c>
      <c r="I650" s="142"/>
      <c r="J650" s="143" t="s">
        <v>365</v>
      </c>
      <c r="K650" s="143"/>
      <c r="L650" s="143"/>
      <c r="M650" s="143"/>
      <c r="N650" s="143"/>
      <c r="O650" s="144" t="s">
        <v>82</v>
      </c>
      <c r="P650" s="140"/>
      <c r="Q650" s="140"/>
      <c r="R650" s="140" t="s">
        <v>1010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972</v>
      </c>
      <c r="C651" s="140"/>
      <c r="D651" s="115" t="s">
        <v>89</v>
      </c>
      <c r="E651" s="115"/>
      <c r="F651" s="115"/>
      <c r="G651" s="115"/>
      <c r="H651" s="141" t="s">
        <v>260</v>
      </c>
      <c r="I651" s="142"/>
      <c r="J651" s="143" t="s">
        <v>365</v>
      </c>
      <c r="K651" s="143"/>
      <c r="L651" s="143"/>
      <c r="M651" s="143"/>
      <c r="N651" s="143"/>
      <c r="O651" s="144" t="s">
        <v>82</v>
      </c>
      <c r="P651" s="140"/>
      <c r="Q651" s="140"/>
      <c r="R651" s="140" t="s">
        <v>1011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972</v>
      </c>
      <c r="C652" s="140"/>
      <c r="D652" s="115" t="s">
        <v>89</v>
      </c>
      <c r="E652" s="115"/>
      <c r="F652" s="115"/>
      <c r="G652" s="115"/>
      <c r="H652" s="141" t="s">
        <v>260</v>
      </c>
      <c r="I652" s="142"/>
      <c r="J652" s="143" t="s">
        <v>365</v>
      </c>
      <c r="K652" s="143"/>
      <c r="L652" s="143"/>
      <c r="M652" s="143"/>
      <c r="N652" s="143"/>
      <c r="O652" s="144" t="s">
        <v>82</v>
      </c>
      <c r="P652" s="140"/>
      <c r="Q652" s="140"/>
      <c r="R652" s="140" t="s">
        <v>1012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972</v>
      </c>
      <c r="C653" s="140"/>
      <c r="D653" s="115" t="s">
        <v>89</v>
      </c>
      <c r="E653" s="115"/>
      <c r="F653" s="115"/>
      <c r="G653" s="115"/>
      <c r="H653" s="141" t="s">
        <v>260</v>
      </c>
      <c r="I653" s="142"/>
      <c r="J653" s="143" t="s">
        <v>365</v>
      </c>
      <c r="K653" s="143"/>
      <c r="L653" s="143"/>
      <c r="M653" s="143"/>
      <c r="N653" s="143"/>
      <c r="O653" s="144" t="s">
        <v>82</v>
      </c>
      <c r="P653" s="140"/>
      <c r="Q653" s="140"/>
      <c r="R653" s="140" t="s">
        <v>1013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972</v>
      </c>
      <c r="C654" s="140"/>
      <c r="D654" s="115" t="s">
        <v>89</v>
      </c>
      <c r="E654" s="115"/>
      <c r="F654" s="115"/>
      <c r="G654" s="115"/>
      <c r="H654" s="141" t="s">
        <v>260</v>
      </c>
      <c r="I654" s="142"/>
      <c r="J654" s="143" t="s">
        <v>365</v>
      </c>
      <c r="K654" s="143"/>
      <c r="L654" s="143"/>
      <c r="M654" s="143"/>
      <c r="N654" s="143"/>
      <c r="O654" s="144" t="s">
        <v>82</v>
      </c>
      <c r="P654" s="140"/>
      <c r="Q654" s="140"/>
      <c r="R654" s="140" t="s">
        <v>1014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972</v>
      </c>
      <c r="C655" s="140"/>
      <c r="D655" s="115" t="s">
        <v>89</v>
      </c>
      <c r="E655" s="115"/>
      <c r="F655" s="115"/>
      <c r="G655" s="115"/>
      <c r="H655" s="141" t="s">
        <v>260</v>
      </c>
      <c r="I655" s="142"/>
      <c r="J655" s="143" t="s">
        <v>365</v>
      </c>
      <c r="K655" s="143"/>
      <c r="L655" s="143"/>
      <c r="M655" s="143"/>
      <c r="N655" s="143"/>
      <c r="O655" s="144" t="s">
        <v>82</v>
      </c>
      <c r="P655" s="140"/>
      <c r="Q655" s="140"/>
      <c r="R655" s="140" t="s">
        <v>1015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972</v>
      </c>
      <c r="C656" s="140"/>
      <c r="D656" s="115" t="s">
        <v>89</v>
      </c>
      <c r="E656" s="115"/>
      <c r="F656" s="115"/>
      <c r="G656" s="115"/>
      <c r="H656" s="141" t="s">
        <v>260</v>
      </c>
      <c r="I656" s="142"/>
      <c r="J656" s="143" t="s">
        <v>365</v>
      </c>
      <c r="K656" s="143"/>
      <c r="L656" s="143"/>
      <c r="M656" s="143"/>
      <c r="N656" s="143"/>
      <c r="O656" s="144" t="s">
        <v>82</v>
      </c>
      <c r="P656" s="140"/>
      <c r="Q656" s="140"/>
      <c r="R656" s="140" t="s">
        <v>1016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972</v>
      </c>
      <c r="C657" s="140"/>
      <c r="D657" s="115" t="s">
        <v>89</v>
      </c>
      <c r="E657" s="115"/>
      <c r="F657" s="115"/>
      <c r="G657" s="115"/>
      <c r="H657" s="141" t="s">
        <v>260</v>
      </c>
      <c r="I657" s="142"/>
      <c r="J657" s="143" t="s">
        <v>365</v>
      </c>
      <c r="K657" s="143"/>
      <c r="L657" s="143"/>
      <c r="M657" s="143"/>
      <c r="N657" s="143"/>
      <c r="O657" s="144" t="s">
        <v>82</v>
      </c>
      <c r="P657" s="140"/>
      <c r="Q657" s="140"/>
      <c r="R657" s="140" t="s">
        <v>1017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972</v>
      </c>
      <c r="C658" s="140"/>
      <c r="D658" s="115" t="s">
        <v>89</v>
      </c>
      <c r="E658" s="115"/>
      <c r="F658" s="115"/>
      <c r="G658" s="115"/>
      <c r="H658" s="141" t="s">
        <v>260</v>
      </c>
      <c r="I658" s="142"/>
      <c r="J658" s="143" t="s">
        <v>365</v>
      </c>
      <c r="K658" s="143"/>
      <c r="L658" s="143"/>
      <c r="M658" s="143"/>
      <c r="N658" s="143"/>
      <c r="O658" s="144" t="s">
        <v>82</v>
      </c>
      <c r="P658" s="140"/>
      <c r="Q658" s="140"/>
      <c r="R658" s="140" t="s">
        <v>1018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972</v>
      </c>
      <c r="C659" s="140"/>
      <c r="D659" s="115" t="s">
        <v>89</v>
      </c>
      <c r="E659" s="115"/>
      <c r="F659" s="115"/>
      <c r="G659" s="115"/>
      <c r="H659" s="141" t="s">
        <v>260</v>
      </c>
      <c r="I659" s="142"/>
      <c r="J659" s="143" t="s">
        <v>365</v>
      </c>
      <c r="K659" s="143"/>
      <c r="L659" s="143"/>
      <c r="M659" s="143"/>
      <c r="N659" s="143"/>
      <c r="O659" s="144" t="s">
        <v>82</v>
      </c>
      <c r="P659" s="140"/>
      <c r="Q659" s="140"/>
      <c r="R659" s="140" t="s">
        <v>1019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972</v>
      </c>
      <c r="C660" s="140"/>
      <c r="D660" s="115" t="s">
        <v>89</v>
      </c>
      <c r="E660" s="115"/>
      <c r="F660" s="115"/>
      <c r="G660" s="115"/>
      <c r="H660" s="141" t="s">
        <v>260</v>
      </c>
      <c r="I660" s="142"/>
      <c r="J660" s="143" t="s">
        <v>365</v>
      </c>
      <c r="K660" s="143"/>
      <c r="L660" s="143"/>
      <c r="M660" s="143"/>
      <c r="N660" s="143"/>
      <c r="O660" s="144" t="s">
        <v>82</v>
      </c>
      <c r="P660" s="140"/>
      <c r="Q660" s="140"/>
      <c r="R660" s="140" t="s">
        <v>1020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972</v>
      </c>
      <c r="C661" s="140"/>
      <c r="D661" s="115" t="s">
        <v>89</v>
      </c>
      <c r="E661" s="115"/>
      <c r="F661" s="115"/>
      <c r="G661" s="115"/>
      <c r="H661" s="141" t="s">
        <v>260</v>
      </c>
      <c r="I661" s="142"/>
      <c r="J661" s="143" t="s">
        <v>365</v>
      </c>
      <c r="K661" s="143"/>
      <c r="L661" s="143"/>
      <c r="M661" s="143"/>
      <c r="N661" s="143"/>
      <c r="O661" s="144" t="s">
        <v>82</v>
      </c>
      <c r="P661" s="140"/>
      <c r="Q661" s="140"/>
      <c r="R661" s="140" t="s">
        <v>1021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972</v>
      </c>
      <c r="C662" s="140"/>
      <c r="D662" s="115" t="s">
        <v>89</v>
      </c>
      <c r="E662" s="115"/>
      <c r="F662" s="115"/>
      <c r="G662" s="115"/>
      <c r="H662" s="141" t="s">
        <v>260</v>
      </c>
      <c r="I662" s="142"/>
      <c r="J662" s="143" t="s">
        <v>365</v>
      </c>
      <c r="K662" s="143"/>
      <c r="L662" s="143"/>
      <c r="M662" s="143"/>
      <c r="N662" s="143"/>
      <c r="O662" s="144" t="s">
        <v>82</v>
      </c>
      <c r="P662" s="140"/>
      <c r="Q662" s="140"/>
      <c r="R662" s="140" t="s">
        <v>1022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1023</v>
      </c>
      <c r="C663" s="140"/>
      <c r="D663" s="115"/>
      <c r="E663" s="115"/>
      <c r="F663" s="115"/>
      <c r="G663" s="115"/>
      <c r="H663" s="141" t="s">
        <v>125</v>
      </c>
      <c r="I663" s="142"/>
      <c r="J663" s="143" t="s">
        <v>1024</v>
      </c>
      <c r="K663" s="143"/>
      <c r="L663" s="143"/>
      <c r="M663" s="143"/>
      <c r="N663" s="143"/>
      <c r="O663" s="144" t="s">
        <v>82</v>
      </c>
      <c r="P663" s="140"/>
      <c r="Q663" s="140"/>
      <c r="R663" s="140" t="s">
        <v>1025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1026</v>
      </c>
      <c r="C664" s="140"/>
      <c r="D664" s="115" t="s">
        <v>1027</v>
      </c>
      <c r="E664" s="115"/>
      <c r="F664" s="115"/>
      <c r="G664" s="115"/>
      <c r="H664" s="141" t="s">
        <v>80</v>
      </c>
      <c r="I664" s="142"/>
      <c r="J664" s="143" t="s">
        <v>1028</v>
      </c>
      <c r="K664" s="143"/>
      <c r="L664" s="143"/>
      <c r="M664" s="143"/>
      <c r="N664" s="143"/>
      <c r="O664" s="144" t="s">
        <v>82</v>
      </c>
      <c r="P664" s="140"/>
      <c r="Q664" s="140"/>
      <c r="R664" s="140" t="s">
        <v>1029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1026</v>
      </c>
      <c r="C665" s="140"/>
      <c r="D665" s="115" t="s">
        <v>1027</v>
      </c>
      <c r="E665" s="115"/>
      <c r="F665" s="115"/>
      <c r="G665" s="115"/>
      <c r="H665" s="141" t="s">
        <v>80</v>
      </c>
      <c r="I665" s="142"/>
      <c r="J665" s="143" t="s">
        <v>1028</v>
      </c>
      <c r="K665" s="143"/>
      <c r="L665" s="143"/>
      <c r="M665" s="143"/>
      <c r="N665" s="143"/>
      <c r="O665" s="144" t="s">
        <v>82</v>
      </c>
      <c r="P665" s="140"/>
      <c r="Q665" s="140"/>
      <c r="R665" s="140" t="s">
        <v>1030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1026</v>
      </c>
      <c r="C666" s="140"/>
      <c r="D666" s="115" t="s">
        <v>1027</v>
      </c>
      <c r="E666" s="115"/>
      <c r="F666" s="115"/>
      <c r="G666" s="115"/>
      <c r="H666" s="141" t="s">
        <v>80</v>
      </c>
      <c r="I666" s="142"/>
      <c r="J666" s="143" t="s">
        <v>1028</v>
      </c>
      <c r="K666" s="143"/>
      <c r="L666" s="143"/>
      <c r="M666" s="143"/>
      <c r="N666" s="143"/>
      <c r="O666" s="144" t="s">
        <v>82</v>
      </c>
      <c r="P666" s="140"/>
      <c r="Q666" s="140"/>
      <c r="R666" s="140" t="s">
        <v>1031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1032</v>
      </c>
      <c r="C667" s="140"/>
      <c r="D667" s="115" t="s">
        <v>1033</v>
      </c>
      <c r="E667" s="115"/>
      <c r="F667" s="115"/>
      <c r="G667" s="115"/>
      <c r="H667" s="141" t="s">
        <v>125</v>
      </c>
      <c r="I667" s="142"/>
      <c r="J667" s="143" t="s">
        <v>1034</v>
      </c>
      <c r="K667" s="143"/>
      <c r="L667" s="143"/>
      <c r="M667" s="143"/>
      <c r="N667" s="143"/>
      <c r="O667" s="144" t="s">
        <v>82</v>
      </c>
      <c r="P667" s="140"/>
      <c r="Q667" s="140"/>
      <c r="R667" s="140" t="s">
        <v>1035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1036</v>
      </c>
      <c r="C668" s="140"/>
      <c r="D668" s="115"/>
      <c r="E668" s="115"/>
      <c r="F668" s="115"/>
      <c r="G668" s="115"/>
      <c r="H668" s="141" t="s">
        <v>80</v>
      </c>
      <c r="I668" s="142"/>
      <c r="J668" s="143" t="s">
        <v>1037</v>
      </c>
      <c r="K668" s="143"/>
      <c r="L668" s="143"/>
      <c r="M668" s="143"/>
      <c r="N668" s="143"/>
      <c r="O668" s="144" t="s">
        <v>82</v>
      </c>
      <c r="P668" s="140"/>
      <c r="Q668" s="140"/>
      <c r="R668" s="140" t="s">
        <v>1038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1036</v>
      </c>
      <c r="C669" s="140"/>
      <c r="D669" s="115"/>
      <c r="E669" s="115"/>
      <c r="F669" s="115"/>
      <c r="G669" s="115"/>
      <c r="H669" s="141" t="s">
        <v>80</v>
      </c>
      <c r="I669" s="142"/>
      <c r="J669" s="143" t="s">
        <v>1037</v>
      </c>
      <c r="K669" s="143"/>
      <c r="L669" s="143"/>
      <c r="M669" s="143"/>
      <c r="N669" s="143"/>
      <c r="O669" s="144" t="s">
        <v>82</v>
      </c>
      <c r="P669" s="140"/>
      <c r="Q669" s="140"/>
      <c r="R669" s="140" t="s">
        <v>1039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1036</v>
      </c>
      <c r="C670" s="140"/>
      <c r="D670" s="115"/>
      <c r="E670" s="115"/>
      <c r="F670" s="115"/>
      <c r="G670" s="115"/>
      <c r="H670" s="141" t="s">
        <v>80</v>
      </c>
      <c r="I670" s="142"/>
      <c r="J670" s="143" t="s">
        <v>1037</v>
      </c>
      <c r="K670" s="143"/>
      <c r="L670" s="143"/>
      <c r="M670" s="143"/>
      <c r="N670" s="143"/>
      <c r="O670" s="144" t="s">
        <v>82</v>
      </c>
      <c r="P670" s="140"/>
      <c r="Q670" s="140"/>
      <c r="R670" s="140" t="s">
        <v>1040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1041</v>
      </c>
      <c r="C671" s="140"/>
      <c r="D671" s="115" t="s">
        <v>1042</v>
      </c>
      <c r="E671" s="115"/>
      <c r="F671" s="115"/>
      <c r="G671" s="115"/>
      <c r="H671" s="141" t="s">
        <v>1043</v>
      </c>
      <c r="I671" s="142"/>
      <c r="J671" s="143" t="s">
        <v>1044</v>
      </c>
      <c r="K671" s="143"/>
      <c r="L671" s="143"/>
      <c r="M671" s="143"/>
      <c r="N671" s="143"/>
      <c r="O671" s="144" t="s">
        <v>82</v>
      </c>
      <c r="P671" s="140"/>
      <c r="Q671" s="140"/>
      <c r="R671" s="140" t="s">
        <v>1045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1046</v>
      </c>
      <c r="C672" s="140"/>
      <c r="D672" s="115" t="s">
        <v>1047</v>
      </c>
      <c r="E672" s="115"/>
      <c r="F672" s="115"/>
      <c r="G672" s="115"/>
      <c r="H672" s="141" t="s">
        <v>80</v>
      </c>
      <c r="I672" s="142"/>
      <c r="J672" s="143" t="s">
        <v>1048</v>
      </c>
      <c r="K672" s="143"/>
      <c r="L672" s="143"/>
      <c r="M672" s="143"/>
      <c r="N672" s="143"/>
      <c r="O672" s="144" t="s">
        <v>82</v>
      </c>
      <c r="P672" s="140"/>
      <c r="Q672" s="140"/>
      <c r="R672" s="140" t="s">
        <v>1049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1046</v>
      </c>
      <c r="C673" s="140"/>
      <c r="D673" s="115" t="s">
        <v>1047</v>
      </c>
      <c r="E673" s="115"/>
      <c r="F673" s="115"/>
      <c r="G673" s="115"/>
      <c r="H673" s="141" t="s">
        <v>80</v>
      </c>
      <c r="I673" s="142"/>
      <c r="J673" s="143" t="s">
        <v>1048</v>
      </c>
      <c r="K673" s="143"/>
      <c r="L673" s="143"/>
      <c r="M673" s="143"/>
      <c r="N673" s="143"/>
      <c r="O673" s="144" t="s">
        <v>82</v>
      </c>
      <c r="P673" s="140"/>
      <c r="Q673" s="140"/>
      <c r="R673" s="140" t="s">
        <v>1050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1051</v>
      </c>
      <c r="C674" s="140"/>
      <c r="D674" s="115" t="s">
        <v>1052</v>
      </c>
      <c r="E674" s="115"/>
      <c r="F674" s="115"/>
      <c r="G674" s="115"/>
      <c r="H674" s="141" t="s">
        <v>1053</v>
      </c>
      <c r="I674" s="142"/>
      <c r="J674" s="143" t="s">
        <v>1054</v>
      </c>
      <c r="K674" s="143"/>
      <c r="L674" s="143"/>
      <c r="M674" s="143"/>
      <c r="N674" s="143"/>
      <c r="O674" s="144" t="s">
        <v>82</v>
      </c>
      <c r="P674" s="140"/>
      <c r="Q674" s="140"/>
      <c r="R674" s="140" t="s">
        <v>1055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1051</v>
      </c>
      <c r="C675" s="140"/>
      <c r="D675" s="115" t="s">
        <v>1052</v>
      </c>
      <c r="E675" s="115"/>
      <c r="F675" s="115"/>
      <c r="G675" s="115"/>
      <c r="H675" s="141" t="s">
        <v>1053</v>
      </c>
      <c r="I675" s="142"/>
      <c r="J675" s="143" t="s">
        <v>1054</v>
      </c>
      <c r="K675" s="143"/>
      <c r="L675" s="143"/>
      <c r="M675" s="143"/>
      <c r="N675" s="143"/>
      <c r="O675" s="144" t="s">
        <v>82</v>
      </c>
      <c r="P675" s="140"/>
      <c r="Q675" s="140"/>
      <c r="R675" s="140" t="s">
        <v>1056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1057</v>
      </c>
      <c r="C676" s="140"/>
      <c r="D676" s="115" t="s">
        <v>1058</v>
      </c>
      <c r="E676" s="115"/>
      <c r="F676" s="115"/>
      <c r="G676" s="115"/>
      <c r="H676" s="141" t="s">
        <v>1043</v>
      </c>
      <c r="I676" s="142"/>
      <c r="J676" s="143" t="s">
        <v>1059</v>
      </c>
      <c r="K676" s="143"/>
      <c r="L676" s="143"/>
      <c r="M676" s="143"/>
      <c r="N676" s="143"/>
      <c r="O676" s="144" t="s">
        <v>82</v>
      </c>
      <c r="P676" s="140"/>
      <c r="Q676" s="140"/>
      <c r="R676" s="140" t="s">
        <v>1060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1057</v>
      </c>
      <c r="C677" s="140"/>
      <c r="D677" s="115" t="s">
        <v>1058</v>
      </c>
      <c r="E677" s="115"/>
      <c r="F677" s="115"/>
      <c r="G677" s="115"/>
      <c r="H677" s="141" t="s">
        <v>1043</v>
      </c>
      <c r="I677" s="142"/>
      <c r="J677" s="143" t="s">
        <v>1059</v>
      </c>
      <c r="K677" s="143"/>
      <c r="L677" s="143"/>
      <c r="M677" s="143"/>
      <c r="N677" s="143"/>
      <c r="O677" s="144" t="s">
        <v>82</v>
      </c>
      <c r="P677" s="140"/>
      <c r="Q677" s="140"/>
      <c r="R677" s="140" t="s">
        <v>1061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1062</v>
      </c>
      <c r="C678" s="140"/>
      <c r="D678" s="115" t="s">
        <v>1063</v>
      </c>
      <c r="E678" s="115"/>
      <c r="F678" s="115"/>
      <c r="G678" s="115"/>
      <c r="H678" s="141" t="s">
        <v>260</v>
      </c>
      <c r="I678" s="142"/>
      <c r="J678" s="143" t="s">
        <v>1064</v>
      </c>
      <c r="K678" s="143"/>
      <c r="L678" s="143"/>
      <c r="M678" s="143"/>
      <c r="N678" s="143"/>
      <c r="O678" s="144" t="s">
        <v>82</v>
      </c>
      <c r="P678" s="140"/>
      <c r="Q678" s="140"/>
      <c r="R678" s="140" t="s">
        <v>1065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1062</v>
      </c>
      <c r="C679" s="140"/>
      <c r="D679" s="115" t="s">
        <v>1063</v>
      </c>
      <c r="E679" s="115"/>
      <c r="F679" s="115"/>
      <c r="G679" s="115"/>
      <c r="H679" s="141" t="s">
        <v>260</v>
      </c>
      <c r="I679" s="142"/>
      <c r="J679" s="143" t="s">
        <v>1064</v>
      </c>
      <c r="K679" s="143"/>
      <c r="L679" s="143"/>
      <c r="M679" s="143"/>
      <c r="N679" s="143"/>
      <c r="O679" s="144" t="s">
        <v>82</v>
      </c>
      <c r="P679" s="140"/>
      <c r="Q679" s="140"/>
      <c r="R679" s="140" t="s">
        <v>1066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1067</v>
      </c>
      <c r="C680" s="140"/>
      <c r="D680" s="115" t="s">
        <v>1068</v>
      </c>
      <c r="E680" s="115"/>
      <c r="F680" s="115"/>
      <c r="G680" s="115"/>
      <c r="H680" s="141" t="s">
        <v>125</v>
      </c>
      <c r="I680" s="142"/>
      <c r="J680" s="143" t="s">
        <v>671</v>
      </c>
      <c r="K680" s="143"/>
      <c r="L680" s="143"/>
      <c r="M680" s="143"/>
      <c r="N680" s="143"/>
      <c r="O680" s="144" t="s">
        <v>82</v>
      </c>
      <c r="P680" s="140"/>
      <c r="Q680" s="140"/>
      <c r="R680" s="140" t="s">
        <v>1069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1067</v>
      </c>
      <c r="C681" s="140"/>
      <c r="D681" s="115" t="s">
        <v>1068</v>
      </c>
      <c r="E681" s="115"/>
      <c r="F681" s="115"/>
      <c r="G681" s="115"/>
      <c r="H681" s="141" t="s">
        <v>125</v>
      </c>
      <c r="I681" s="142"/>
      <c r="J681" s="143" t="s">
        <v>671</v>
      </c>
      <c r="K681" s="143"/>
      <c r="L681" s="143"/>
      <c r="M681" s="143"/>
      <c r="N681" s="143"/>
      <c r="O681" s="144" t="s">
        <v>82</v>
      </c>
      <c r="P681" s="140"/>
      <c r="Q681" s="140"/>
      <c r="R681" s="140" t="s">
        <v>1070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1067</v>
      </c>
      <c r="C682" s="140"/>
      <c r="D682" s="115" t="s">
        <v>1068</v>
      </c>
      <c r="E682" s="115"/>
      <c r="F682" s="115"/>
      <c r="G682" s="115"/>
      <c r="H682" s="141" t="s">
        <v>125</v>
      </c>
      <c r="I682" s="142"/>
      <c r="J682" s="143" t="s">
        <v>671</v>
      </c>
      <c r="K682" s="143"/>
      <c r="L682" s="143"/>
      <c r="M682" s="143"/>
      <c r="N682" s="143"/>
      <c r="O682" s="144" t="s">
        <v>82</v>
      </c>
      <c r="P682" s="140"/>
      <c r="Q682" s="140"/>
      <c r="R682" s="140" t="s">
        <v>1071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1072</v>
      </c>
      <c r="C683" s="140"/>
      <c r="D683" s="115"/>
      <c r="E683" s="115"/>
      <c r="F683" s="115"/>
      <c r="G683" s="115"/>
      <c r="H683" s="141" t="s">
        <v>336</v>
      </c>
      <c r="I683" s="142"/>
      <c r="J683" s="143" t="s">
        <v>1073</v>
      </c>
      <c r="K683" s="143"/>
      <c r="L683" s="143"/>
      <c r="M683" s="143"/>
      <c r="N683" s="143"/>
      <c r="O683" s="144" t="s">
        <v>82</v>
      </c>
      <c r="P683" s="140"/>
      <c r="Q683" s="140"/>
      <c r="R683" s="140" t="s">
        <v>1074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1075</v>
      </c>
      <c r="C684" s="140"/>
      <c r="D684" s="115"/>
      <c r="E684" s="115"/>
      <c r="F684" s="115"/>
      <c r="G684" s="115"/>
      <c r="H684" s="141" t="s">
        <v>336</v>
      </c>
      <c r="I684" s="142"/>
      <c r="J684" s="143" t="s">
        <v>1073</v>
      </c>
      <c r="K684" s="143"/>
      <c r="L684" s="143"/>
      <c r="M684" s="143"/>
      <c r="N684" s="143"/>
      <c r="O684" s="144" t="s">
        <v>82</v>
      </c>
      <c r="P684" s="140"/>
      <c r="Q684" s="140"/>
      <c r="R684" s="140" t="s">
        <v>1076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1077</v>
      </c>
      <c r="C685" s="140"/>
      <c r="D685" s="115"/>
      <c r="E685" s="115"/>
      <c r="F685" s="115"/>
      <c r="G685" s="115"/>
      <c r="H685" s="141" t="s">
        <v>80</v>
      </c>
      <c r="I685" s="142"/>
      <c r="J685" s="143" t="s">
        <v>1078</v>
      </c>
      <c r="K685" s="143"/>
      <c r="L685" s="143"/>
      <c r="M685" s="143"/>
      <c r="N685" s="143"/>
      <c r="O685" s="144" t="s">
        <v>82</v>
      </c>
      <c r="P685" s="140"/>
      <c r="Q685" s="140"/>
      <c r="R685" s="140" t="s">
        <v>1079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1080</v>
      </c>
      <c r="C686" s="140"/>
      <c r="D686" s="115"/>
      <c r="E686" s="115"/>
      <c r="F686" s="115"/>
      <c r="G686" s="115"/>
      <c r="H686" s="141" t="s">
        <v>125</v>
      </c>
      <c r="I686" s="142"/>
      <c r="J686" s="143" t="s">
        <v>1078</v>
      </c>
      <c r="K686" s="143"/>
      <c r="L686" s="143"/>
      <c r="M686" s="143"/>
      <c r="N686" s="143"/>
      <c r="O686" s="144" t="s">
        <v>82</v>
      </c>
      <c r="P686" s="140"/>
      <c r="Q686" s="140"/>
      <c r="R686" s="140" t="s">
        <v>1081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1080</v>
      </c>
      <c r="C687" s="140"/>
      <c r="D687" s="115"/>
      <c r="E687" s="115"/>
      <c r="F687" s="115"/>
      <c r="G687" s="115"/>
      <c r="H687" s="141" t="s">
        <v>125</v>
      </c>
      <c r="I687" s="142"/>
      <c r="J687" s="143" t="s">
        <v>1078</v>
      </c>
      <c r="K687" s="143"/>
      <c r="L687" s="143"/>
      <c r="M687" s="143"/>
      <c r="N687" s="143"/>
      <c r="O687" s="144" t="s">
        <v>82</v>
      </c>
      <c r="P687" s="140"/>
      <c r="Q687" s="140"/>
      <c r="R687" s="140" t="s">
        <v>1082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1080</v>
      </c>
      <c r="C688" s="140"/>
      <c r="D688" s="115"/>
      <c r="E688" s="115"/>
      <c r="F688" s="115"/>
      <c r="G688" s="115"/>
      <c r="H688" s="141" t="s">
        <v>125</v>
      </c>
      <c r="I688" s="142"/>
      <c r="J688" s="143" t="s">
        <v>1078</v>
      </c>
      <c r="K688" s="143"/>
      <c r="L688" s="143"/>
      <c r="M688" s="143"/>
      <c r="N688" s="143"/>
      <c r="O688" s="144" t="s">
        <v>82</v>
      </c>
      <c r="P688" s="140"/>
      <c r="Q688" s="140"/>
      <c r="R688" s="140" t="s">
        <v>1083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1084</v>
      </c>
      <c r="C689" s="140"/>
      <c r="D689" s="115"/>
      <c r="E689" s="115"/>
      <c r="F689" s="115"/>
      <c r="G689" s="115"/>
      <c r="H689" s="141" t="s">
        <v>80</v>
      </c>
      <c r="I689" s="142"/>
      <c r="J689" s="143" t="s">
        <v>671</v>
      </c>
      <c r="K689" s="143"/>
      <c r="L689" s="143"/>
      <c r="M689" s="143"/>
      <c r="N689" s="143"/>
      <c r="O689" s="144" t="s">
        <v>82</v>
      </c>
      <c r="P689" s="140"/>
      <c r="Q689" s="140"/>
      <c r="R689" s="140" t="s">
        <v>1085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1086</v>
      </c>
      <c r="C690" s="140"/>
      <c r="D690" s="115"/>
      <c r="E690" s="115"/>
      <c r="F690" s="115"/>
      <c r="G690" s="115"/>
      <c r="H690" s="141" t="s">
        <v>267</v>
      </c>
      <c r="I690" s="142"/>
      <c r="J690" s="143" t="s">
        <v>1087</v>
      </c>
      <c r="K690" s="143"/>
      <c r="L690" s="143"/>
      <c r="M690" s="143"/>
      <c r="N690" s="143"/>
      <c r="O690" s="144" t="s">
        <v>82</v>
      </c>
      <c r="P690" s="140"/>
      <c r="Q690" s="140"/>
      <c r="R690" s="140" t="s">
        <v>1088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1086</v>
      </c>
      <c r="C691" s="140"/>
      <c r="D691" s="115"/>
      <c r="E691" s="115"/>
      <c r="F691" s="115"/>
      <c r="G691" s="115"/>
      <c r="H691" s="141" t="s">
        <v>267</v>
      </c>
      <c r="I691" s="142"/>
      <c r="J691" s="143" t="s">
        <v>1087</v>
      </c>
      <c r="K691" s="143"/>
      <c r="L691" s="143"/>
      <c r="M691" s="143"/>
      <c r="N691" s="143"/>
      <c r="O691" s="144" t="s">
        <v>82</v>
      </c>
      <c r="P691" s="140"/>
      <c r="Q691" s="140"/>
      <c r="R691" s="140" t="s">
        <v>1089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1086</v>
      </c>
      <c r="C692" s="140"/>
      <c r="D692" s="115"/>
      <c r="E692" s="115"/>
      <c r="F692" s="115"/>
      <c r="G692" s="115"/>
      <c r="H692" s="141" t="s">
        <v>267</v>
      </c>
      <c r="I692" s="142"/>
      <c r="J692" s="143" t="s">
        <v>1087</v>
      </c>
      <c r="K692" s="143"/>
      <c r="L692" s="143"/>
      <c r="M692" s="143"/>
      <c r="N692" s="143"/>
      <c r="O692" s="144" t="s">
        <v>82</v>
      </c>
      <c r="P692" s="140"/>
      <c r="Q692" s="140"/>
      <c r="R692" s="140" t="s">
        <v>1090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1086</v>
      </c>
      <c r="C693" s="140"/>
      <c r="D693" s="115"/>
      <c r="E693" s="115"/>
      <c r="F693" s="115"/>
      <c r="G693" s="115"/>
      <c r="H693" s="141" t="s">
        <v>267</v>
      </c>
      <c r="I693" s="142"/>
      <c r="J693" s="143" t="s">
        <v>1087</v>
      </c>
      <c r="K693" s="143"/>
      <c r="L693" s="143"/>
      <c r="M693" s="143"/>
      <c r="N693" s="143"/>
      <c r="O693" s="144" t="s">
        <v>82</v>
      </c>
      <c r="P693" s="140"/>
      <c r="Q693" s="140"/>
      <c r="R693" s="140" t="s">
        <v>1091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1092</v>
      </c>
      <c r="C694" s="140"/>
      <c r="D694" s="115" t="s">
        <v>1093</v>
      </c>
      <c r="E694" s="115"/>
      <c r="F694" s="115"/>
      <c r="G694" s="115"/>
      <c r="H694" s="141" t="s">
        <v>1094</v>
      </c>
      <c r="I694" s="142"/>
      <c r="J694" s="143" t="s">
        <v>160</v>
      </c>
      <c r="K694" s="143"/>
      <c r="L694" s="143"/>
      <c r="M694" s="143"/>
      <c r="N694" s="143"/>
      <c r="O694" s="144" t="s">
        <v>82</v>
      </c>
      <c r="P694" s="140"/>
      <c r="Q694" s="140"/>
      <c r="R694" s="140" t="s">
        <v>1095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1092</v>
      </c>
      <c r="C695" s="140"/>
      <c r="D695" s="115" t="s">
        <v>1093</v>
      </c>
      <c r="E695" s="115"/>
      <c r="F695" s="115"/>
      <c r="G695" s="115"/>
      <c r="H695" s="141" t="s">
        <v>1094</v>
      </c>
      <c r="I695" s="142"/>
      <c r="J695" s="143" t="s">
        <v>160</v>
      </c>
      <c r="K695" s="143"/>
      <c r="L695" s="143"/>
      <c r="M695" s="143"/>
      <c r="N695" s="143"/>
      <c r="O695" s="144" t="s">
        <v>82</v>
      </c>
      <c r="P695" s="140"/>
      <c r="Q695" s="140"/>
      <c r="R695" s="140" t="s">
        <v>1096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1092</v>
      </c>
      <c r="C696" s="140"/>
      <c r="D696" s="115" t="s">
        <v>1093</v>
      </c>
      <c r="E696" s="115"/>
      <c r="F696" s="115"/>
      <c r="G696" s="115"/>
      <c r="H696" s="141" t="s">
        <v>1094</v>
      </c>
      <c r="I696" s="142"/>
      <c r="J696" s="143" t="s">
        <v>160</v>
      </c>
      <c r="K696" s="143"/>
      <c r="L696" s="143"/>
      <c r="M696" s="143"/>
      <c r="N696" s="143"/>
      <c r="O696" s="144" t="s">
        <v>82</v>
      </c>
      <c r="P696" s="140"/>
      <c r="Q696" s="140"/>
      <c r="R696" s="140" t="s">
        <v>1097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1092</v>
      </c>
      <c r="C697" s="140"/>
      <c r="D697" s="115" t="s">
        <v>1093</v>
      </c>
      <c r="E697" s="115"/>
      <c r="F697" s="115"/>
      <c r="G697" s="115"/>
      <c r="H697" s="141" t="s">
        <v>1094</v>
      </c>
      <c r="I697" s="142"/>
      <c r="J697" s="143" t="s">
        <v>160</v>
      </c>
      <c r="K697" s="143"/>
      <c r="L697" s="143"/>
      <c r="M697" s="143"/>
      <c r="N697" s="143"/>
      <c r="O697" s="144" t="s">
        <v>82</v>
      </c>
      <c r="P697" s="140"/>
      <c r="Q697" s="140"/>
      <c r="R697" s="140" t="s">
        <v>1098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1092</v>
      </c>
      <c r="C698" s="140"/>
      <c r="D698" s="115" t="s">
        <v>1093</v>
      </c>
      <c r="E698" s="115"/>
      <c r="F698" s="115"/>
      <c r="G698" s="115"/>
      <c r="H698" s="141" t="s">
        <v>1094</v>
      </c>
      <c r="I698" s="142"/>
      <c r="J698" s="143" t="s">
        <v>160</v>
      </c>
      <c r="K698" s="143"/>
      <c r="L698" s="143"/>
      <c r="M698" s="143"/>
      <c r="N698" s="143"/>
      <c r="O698" s="144" t="s">
        <v>82</v>
      </c>
      <c r="P698" s="140"/>
      <c r="Q698" s="140"/>
      <c r="R698" s="140" t="s">
        <v>1099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1092</v>
      </c>
      <c r="C699" s="140"/>
      <c r="D699" s="115" t="s">
        <v>1093</v>
      </c>
      <c r="E699" s="115"/>
      <c r="F699" s="115"/>
      <c r="G699" s="115"/>
      <c r="H699" s="141" t="s">
        <v>1094</v>
      </c>
      <c r="I699" s="142"/>
      <c r="J699" s="143" t="s">
        <v>160</v>
      </c>
      <c r="K699" s="143"/>
      <c r="L699" s="143"/>
      <c r="M699" s="143"/>
      <c r="N699" s="143"/>
      <c r="O699" s="144" t="s">
        <v>82</v>
      </c>
      <c r="P699" s="140"/>
      <c r="Q699" s="140"/>
      <c r="R699" s="140" t="s">
        <v>1100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1092</v>
      </c>
      <c r="C700" s="140"/>
      <c r="D700" s="115" t="s">
        <v>1093</v>
      </c>
      <c r="E700" s="115"/>
      <c r="F700" s="115"/>
      <c r="G700" s="115"/>
      <c r="H700" s="141" t="s">
        <v>1094</v>
      </c>
      <c r="I700" s="142"/>
      <c r="J700" s="143" t="s">
        <v>160</v>
      </c>
      <c r="K700" s="143"/>
      <c r="L700" s="143"/>
      <c r="M700" s="143"/>
      <c r="N700" s="143"/>
      <c r="O700" s="144" t="s">
        <v>82</v>
      </c>
      <c r="P700" s="140"/>
      <c r="Q700" s="140"/>
      <c r="R700" s="140" t="s">
        <v>1101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1092</v>
      </c>
      <c r="C701" s="140"/>
      <c r="D701" s="115" t="s">
        <v>1093</v>
      </c>
      <c r="E701" s="115"/>
      <c r="F701" s="115"/>
      <c r="G701" s="115"/>
      <c r="H701" s="141" t="s">
        <v>1094</v>
      </c>
      <c r="I701" s="142"/>
      <c r="J701" s="143" t="s">
        <v>160</v>
      </c>
      <c r="K701" s="143"/>
      <c r="L701" s="143"/>
      <c r="M701" s="143"/>
      <c r="N701" s="143"/>
      <c r="O701" s="144" t="s">
        <v>82</v>
      </c>
      <c r="P701" s="140"/>
      <c r="Q701" s="140"/>
      <c r="R701" s="140" t="s">
        <v>1102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1092</v>
      </c>
      <c r="C702" s="140"/>
      <c r="D702" s="115" t="s">
        <v>1093</v>
      </c>
      <c r="E702" s="115"/>
      <c r="F702" s="115"/>
      <c r="G702" s="115"/>
      <c r="H702" s="141" t="s">
        <v>1094</v>
      </c>
      <c r="I702" s="142"/>
      <c r="J702" s="143" t="s">
        <v>160</v>
      </c>
      <c r="K702" s="143"/>
      <c r="L702" s="143"/>
      <c r="M702" s="143"/>
      <c r="N702" s="143"/>
      <c r="O702" s="144" t="s">
        <v>82</v>
      </c>
      <c r="P702" s="140"/>
      <c r="Q702" s="140"/>
      <c r="R702" s="140" t="s">
        <v>1103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1092</v>
      </c>
      <c r="C703" s="140"/>
      <c r="D703" s="115" t="s">
        <v>1093</v>
      </c>
      <c r="E703" s="115"/>
      <c r="F703" s="115"/>
      <c r="G703" s="115"/>
      <c r="H703" s="141" t="s">
        <v>1094</v>
      </c>
      <c r="I703" s="142"/>
      <c r="J703" s="143" t="s">
        <v>160</v>
      </c>
      <c r="K703" s="143"/>
      <c r="L703" s="143"/>
      <c r="M703" s="143"/>
      <c r="N703" s="143"/>
      <c r="O703" s="144" t="s">
        <v>82</v>
      </c>
      <c r="P703" s="140"/>
      <c r="Q703" s="140"/>
      <c r="R703" s="140" t="s">
        <v>1104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1092</v>
      </c>
      <c r="C704" s="140"/>
      <c r="D704" s="115" t="s">
        <v>1093</v>
      </c>
      <c r="E704" s="115"/>
      <c r="F704" s="115"/>
      <c r="G704" s="115"/>
      <c r="H704" s="141" t="s">
        <v>1094</v>
      </c>
      <c r="I704" s="142"/>
      <c r="J704" s="143" t="s">
        <v>160</v>
      </c>
      <c r="K704" s="143"/>
      <c r="L704" s="143"/>
      <c r="M704" s="143"/>
      <c r="N704" s="143"/>
      <c r="O704" s="144" t="s">
        <v>82</v>
      </c>
      <c r="P704" s="140"/>
      <c r="Q704" s="140"/>
      <c r="R704" s="140" t="s">
        <v>1105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1092</v>
      </c>
      <c r="C705" s="140"/>
      <c r="D705" s="115" t="s">
        <v>1093</v>
      </c>
      <c r="E705" s="115"/>
      <c r="F705" s="115"/>
      <c r="G705" s="115"/>
      <c r="H705" s="141" t="s">
        <v>1094</v>
      </c>
      <c r="I705" s="142"/>
      <c r="J705" s="143" t="s">
        <v>160</v>
      </c>
      <c r="K705" s="143"/>
      <c r="L705" s="143"/>
      <c r="M705" s="143"/>
      <c r="N705" s="143"/>
      <c r="O705" s="144" t="s">
        <v>82</v>
      </c>
      <c r="P705" s="140"/>
      <c r="Q705" s="140"/>
      <c r="R705" s="140" t="s">
        <v>1106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1092</v>
      </c>
      <c r="C706" s="140"/>
      <c r="D706" s="115" t="s">
        <v>1093</v>
      </c>
      <c r="E706" s="115"/>
      <c r="F706" s="115"/>
      <c r="G706" s="115"/>
      <c r="H706" s="141" t="s">
        <v>1094</v>
      </c>
      <c r="I706" s="142"/>
      <c r="J706" s="143" t="s">
        <v>160</v>
      </c>
      <c r="K706" s="143"/>
      <c r="L706" s="143"/>
      <c r="M706" s="143"/>
      <c r="N706" s="143"/>
      <c r="O706" s="144" t="s">
        <v>82</v>
      </c>
      <c r="P706" s="140"/>
      <c r="Q706" s="140"/>
      <c r="R706" s="140" t="s">
        <v>1107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1092</v>
      </c>
      <c r="C707" s="140"/>
      <c r="D707" s="115" t="s">
        <v>1093</v>
      </c>
      <c r="E707" s="115"/>
      <c r="F707" s="115"/>
      <c r="G707" s="115"/>
      <c r="H707" s="141" t="s">
        <v>1094</v>
      </c>
      <c r="I707" s="142"/>
      <c r="J707" s="143" t="s">
        <v>160</v>
      </c>
      <c r="K707" s="143"/>
      <c r="L707" s="143"/>
      <c r="M707" s="143"/>
      <c r="N707" s="143"/>
      <c r="O707" s="144" t="s">
        <v>82</v>
      </c>
      <c r="P707" s="140"/>
      <c r="Q707" s="140"/>
      <c r="R707" s="140" t="s">
        <v>1108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1092</v>
      </c>
      <c r="C708" s="140"/>
      <c r="D708" s="115" t="s">
        <v>1093</v>
      </c>
      <c r="E708" s="115"/>
      <c r="F708" s="115"/>
      <c r="G708" s="115"/>
      <c r="H708" s="141" t="s">
        <v>1094</v>
      </c>
      <c r="I708" s="142"/>
      <c r="J708" s="143" t="s">
        <v>160</v>
      </c>
      <c r="K708" s="143"/>
      <c r="L708" s="143"/>
      <c r="M708" s="143"/>
      <c r="N708" s="143"/>
      <c r="O708" s="144" t="s">
        <v>82</v>
      </c>
      <c r="P708" s="140"/>
      <c r="Q708" s="140"/>
      <c r="R708" s="140" t="s">
        <v>1109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1110</v>
      </c>
      <c r="C709" s="140"/>
      <c r="D709" s="115" t="s">
        <v>1111</v>
      </c>
      <c r="E709" s="115"/>
      <c r="F709" s="115"/>
      <c r="G709" s="115"/>
      <c r="H709" s="141" t="s">
        <v>267</v>
      </c>
      <c r="I709" s="142"/>
      <c r="J709" s="143" t="s">
        <v>1112</v>
      </c>
      <c r="K709" s="143"/>
      <c r="L709" s="143"/>
      <c r="M709" s="143"/>
      <c r="N709" s="143"/>
      <c r="O709" s="144" t="s">
        <v>82</v>
      </c>
      <c r="P709" s="140"/>
      <c r="Q709" s="140"/>
      <c r="R709" s="140" t="s">
        <v>1113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1110</v>
      </c>
      <c r="C710" s="140"/>
      <c r="D710" s="115" t="s">
        <v>1111</v>
      </c>
      <c r="E710" s="115"/>
      <c r="F710" s="115"/>
      <c r="G710" s="115"/>
      <c r="H710" s="141" t="s">
        <v>267</v>
      </c>
      <c r="I710" s="142"/>
      <c r="J710" s="143" t="s">
        <v>1112</v>
      </c>
      <c r="K710" s="143"/>
      <c r="L710" s="143"/>
      <c r="M710" s="143"/>
      <c r="N710" s="143"/>
      <c r="O710" s="144" t="s">
        <v>82</v>
      </c>
      <c r="P710" s="140"/>
      <c r="Q710" s="140"/>
      <c r="R710" s="140" t="s">
        <v>1114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1110</v>
      </c>
      <c r="C711" s="140"/>
      <c r="D711" s="115" t="s">
        <v>1111</v>
      </c>
      <c r="E711" s="115"/>
      <c r="F711" s="115"/>
      <c r="G711" s="115"/>
      <c r="H711" s="141" t="s">
        <v>267</v>
      </c>
      <c r="I711" s="142"/>
      <c r="J711" s="143" t="s">
        <v>1112</v>
      </c>
      <c r="K711" s="143"/>
      <c r="L711" s="143"/>
      <c r="M711" s="143"/>
      <c r="N711" s="143"/>
      <c r="O711" s="144" t="s">
        <v>82</v>
      </c>
      <c r="P711" s="140"/>
      <c r="Q711" s="140"/>
      <c r="R711" s="140" t="s">
        <v>1115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1110</v>
      </c>
      <c r="C712" s="140"/>
      <c r="D712" s="115" t="s">
        <v>1111</v>
      </c>
      <c r="E712" s="115"/>
      <c r="F712" s="115"/>
      <c r="G712" s="115"/>
      <c r="H712" s="141" t="s">
        <v>267</v>
      </c>
      <c r="I712" s="142"/>
      <c r="J712" s="143" t="s">
        <v>1112</v>
      </c>
      <c r="K712" s="143"/>
      <c r="L712" s="143"/>
      <c r="M712" s="143"/>
      <c r="N712" s="143"/>
      <c r="O712" s="144" t="s">
        <v>82</v>
      </c>
      <c r="P712" s="140"/>
      <c r="Q712" s="140"/>
      <c r="R712" s="140" t="s">
        <v>1116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1110</v>
      </c>
      <c r="C713" s="140"/>
      <c r="D713" s="115" t="s">
        <v>1111</v>
      </c>
      <c r="E713" s="115"/>
      <c r="F713" s="115"/>
      <c r="G713" s="115"/>
      <c r="H713" s="141" t="s">
        <v>267</v>
      </c>
      <c r="I713" s="142"/>
      <c r="J713" s="143" t="s">
        <v>1112</v>
      </c>
      <c r="K713" s="143"/>
      <c r="L713" s="143"/>
      <c r="M713" s="143"/>
      <c r="N713" s="143"/>
      <c r="O713" s="144" t="s">
        <v>82</v>
      </c>
      <c r="P713" s="140"/>
      <c r="Q713" s="140"/>
      <c r="R713" s="140" t="s">
        <v>1117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1110</v>
      </c>
      <c r="C714" s="140"/>
      <c r="D714" s="115" t="s">
        <v>1111</v>
      </c>
      <c r="E714" s="115"/>
      <c r="F714" s="115"/>
      <c r="G714" s="115"/>
      <c r="H714" s="141" t="s">
        <v>267</v>
      </c>
      <c r="I714" s="142"/>
      <c r="J714" s="143" t="s">
        <v>1112</v>
      </c>
      <c r="K714" s="143"/>
      <c r="L714" s="143"/>
      <c r="M714" s="143"/>
      <c r="N714" s="143"/>
      <c r="O714" s="144" t="s">
        <v>82</v>
      </c>
      <c r="P714" s="140"/>
      <c r="Q714" s="140"/>
      <c r="R714" s="140" t="s">
        <v>1118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1110</v>
      </c>
      <c r="C715" s="140"/>
      <c r="D715" s="115" t="s">
        <v>1111</v>
      </c>
      <c r="E715" s="115"/>
      <c r="F715" s="115"/>
      <c r="G715" s="115"/>
      <c r="H715" s="141" t="s">
        <v>267</v>
      </c>
      <c r="I715" s="142"/>
      <c r="J715" s="143" t="s">
        <v>1112</v>
      </c>
      <c r="K715" s="143"/>
      <c r="L715" s="143"/>
      <c r="M715" s="143"/>
      <c r="N715" s="143"/>
      <c r="O715" s="144" t="s">
        <v>82</v>
      </c>
      <c r="P715" s="140"/>
      <c r="Q715" s="140"/>
      <c r="R715" s="140" t="s">
        <v>1119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1110</v>
      </c>
      <c r="C716" s="140"/>
      <c r="D716" s="115" t="s">
        <v>1111</v>
      </c>
      <c r="E716" s="115"/>
      <c r="F716" s="115"/>
      <c r="G716" s="115"/>
      <c r="H716" s="141" t="s">
        <v>267</v>
      </c>
      <c r="I716" s="142"/>
      <c r="J716" s="143" t="s">
        <v>1112</v>
      </c>
      <c r="K716" s="143"/>
      <c r="L716" s="143"/>
      <c r="M716" s="143"/>
      <c r="N716" s="143"/>
      <c r="O716" s="144" t="s">
        <v>82</v>
      </c>
      <c r="P716" s="140"/>
      <c r="Q716" s="140"/>
      <c r="R716" s="140" t="s">
        <v>1120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1110</v>
      </c>
      <c r="C717" s="140"/>
      <c r="D717" s="115" t="s">
        <v>1111</v>
      </c>
      <c r="E717" s="115"/>
      <c r="F717" s="115"/>
      <c r="G717" s="115"/>
      <c r="H717" s="141" t="s">
        <v>267</v>
      </c>
      <c r="I717" s="142"/>
      <c r="J717" s="143" t="s">
        <v>1112</v>
      </c>
      <c r="K717" s="143"/>
      <c r="L717" s="143"/>
      <c r="M717" s="143"/>
      <c r="N717" s="143"/>
      <c r="O717" s="144" t="s">
        <v>82</v>
      </c>
      <c r="P717" s="140"/>
      <c r="Q717" s="140"/>
      <c r="R717" s="140" t="s">
        <v>1121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1110</v>
      </c>
      <c r="C718" s="140"/>
      <c r="D718" s="115" t="s">
        <v>1111</v>
      </c>
      <c r="E718" s="115"/>
      <c r="F718" s="115"/>
      <c r="G718" s="115"/>
      <c r="H718" s="141" t="s">
        <v>267</v>
      </c>
      <c r="I718" s="142"/>
      <c r="J718" s="143" t="s">
        <v>1112</v>
      </c>
      <c r="K718" s="143"/>
      <c r="L718" s="143"/>
      <c r="M718" s="143"/>
      <c r="N718" s="143"/>
      <c r="O718" s="144" t="s">
        <v>82</v>
      </c>
      <c r="P718" s="140"/>
      <c r="Q718" s="140"/>
      <c r="R718" s="140" t="s">
        <v>1122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1110</v>
      </c>
      <c r="C719" s="140"/>
      <c r="D719" s="115" t="s">
        <v>1111</v>
      </c>
      <c r="E719" s="115"/>
      <c r="F719" s="115"/>
      <c r="G719" s="115"/>
      <c r="H719" s="141" t="s">
        <v>267</v>
      </c>
      <c r="I719" s="142"/>
      <c r="J719" s="143" t="s">
        <v>1112</v>
      </c>
      <c r="K719" s="143"/>
      <c r="L719" s="143"/>
      <c r="M719" s="143"/>
      <c r="N719" s="143"/>
      <c r="O719" s="144" t="s">
        <v>82</v>
      </c>
      <c r="P719" s="140"/>
      <c r="Q719" s="140"/>
      <c r="R719" s="140" t="s">
        <v>1123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1110</v>
      </c>
      <c r="C720" s="140"/>
      <c r="D720" s="115" t="s">
        <v>1111</v>
      </c>
      <c r="E720" s="115"/>
      <c r="F720" s="115"/>
      <c r="G720" s="115"/>
      <c r="H720" s="141" t="s">
        <v>267</v>
      </c>
      <c r="I720" s="142"/>
      <c r="J720" s="143" t="s">
        <v>1112</v>
      </c>
      <c r="K720" s="143"/>
      <c r="L720" s="143"/>
      <c r="M720" s="143"/>
      <c r="N720" s="143"/>
      <c r="O720" s="144" t="s">
        <v>82</v>
      </c>
      <c r="P720" s="140"/>
      <c r="Q720" s="140"/>
      <c r="R720" s="140" t="s">
        <v>1124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1110</v>
      </c>
      <c r="C721" s="140"/>
      <c r="D721" s="115" t="s">
        <v>1111</v>
      </c>
      <c r="E721" s="115"/>
      <c r="F721" s="115"/>
      <c r="G721" s="115"/>
      <c r="H721" s="141" t="s">
        <v>267</v>
      </c>
      <c r="I721" s="142"/>
      <c r="J721" s="143" t="s">
        <v>1112</v>
      </c>
      <c r="K721" s="143"/>
      <c r="L721" s="143"/>
      <c r="M721" s="143"/>
      <c r="N721" s="143"/>
      <c r="O721" s="144" t="s">
        <v>82</v>
      </c>
      <c r="P721" s="140"/>
      <c r="Q721" s="140"/>
      <c r="R721" s="140" t="s">
        <v>1125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126</v>
      </c>
      <c r="C722" s="140"/>
      <c r="D722" s="115" t="s">
        <v>89</v>
      </c>
      <c r="E722" s="115"/>
      <c r="F722" s="115"/>
      <c r="G722" s="115"/>
      <c r="H722" s="141" t="s">
        <v>80</v>
      </c>
      <c r="I722" s="142"/>
      <c r="J722" s="143" t="s">
        <v>1127</v>
      </c>
      <c r="K722" s="143"/>
      <c r="L722" s="143"/>
      <c r="M722" s="143"/>
      <c r="N722" s="143"/>
      <c r="O722" s="144" t="s">
        <v>82</v>
      </c>
      <c r="P722" s="140"/>
      <c r="Q722" s="140"/>
      <c r="R722" s="140" t="s">
        <v>1128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126</v>
      </c>
      <c r="C723" s="140"/>
      <c r="D723" s="115" t="s">
        <v>89</v>
      </c>
      <c r="E723" s="115"/>
      <c r="F723" s="115"/>
      <c r="G723" s="115"/>
      <c r="H723" s="141" t="s">
        <v>80</v>
      </c>
      <c r="I723" s="142"/>
      <c r="J723" s="143" t="s">
        <v>1127</v>
      </c>
      <c r="K723" s="143"/>
      <c r="L723" s="143"/>
      <c r="M723" s="143"/>
      <c r="N723" s="143"/>
      <c r="O723" s="144" t="s">
        <v>82</v>
      </c>
      <c r="P723" s="140"/>
      <c r="Q723" s="140"/>
      <c r="R723" s="140" t="s">
        <v>1129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126</v>
      </c>
      <c r="C724" s="140"/>
      <c r="D724" s="115" t="s">
        <v>89</v>
      </c>
      <c r="E724" s="115"/>
      <c r="F724" s="115"/>
      <c r="G724" s="115"/>
      <c r="H724" s="141" t="s">
        <v>80</v>
      </c>
      <c r="I724" s="142"/>
      <c r="J724" s="143" t="s">
        <v>1127</v>
      </c>
      <c r="K724" s="143"/>
      <c r="L724" s="143"/>
      <c r="M724" s="143"/>
      <c r="N724" s="143"/>
      <c r="O724" s="144" t="s">
        <v>82</v>
      </c>
      <c r="P724" s="140"/>
      <c r="Q724" s="140"/>
      <c r="R724" s="140" t="s">
        <v>1130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131</v>
      </c>
      <c r="C725" s="140"/>
      <c r="D725" s="115" t="s">
        <v>89</v>
      </c>
      <c r="E725" s="115"/>
      <c r="F725" s="115"/>
      <c r="G725" s="115"/>
      <c r="H725" s="141" t="s">
        <v>80</v>
      </c>
      <c r="I725" s="142"/>
      <c r="J725" s="143" t="s">
        <v>1132</v>
      </c>
      <c r="K725" s="143"/>
      <c r="L725" s="143"/>
      <c r="M725" s="143"/>
      <c r="N725" s="143"/>
      <c r="O725" s="144" t="s">
        <v>82</v>
      </c>
      <c r="P725" s="140"/>
      <c r="Q725" s="140"/>
      <c r="R725" s="140" t="s">
        <v>1133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131</v>
      </c>
      <c r="C726" s="140"/>
      <c r="D726" s="115" t="s">
        <v>89</v>
      </c>
      <c r="E726" s="115"/>
      <c r="F726" s="115"/>
      <c r="G726" s="115"/>
      <c r="H726" s="141" t="s">
        <v>80</v>
      </c>
      <c r="I726" s="142"/>
      <c r="J726" s="143" t="s">
        <v>1132</v>
      </c>
      <c r="K726" s="143"/>
      <c r="L726" s="143"/>
      <c r="M726" s="143"/>
      <c r="N726" s="143"/>
      <c r="O726" s="144" t="s">
        <v>82</v>
      </c>
      <c r="P726" s="140"/>
      <c r="Q726" s="140"/>
      <c r="R726" s="140" t="s">
        <v>1134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131</v>
      </c>
      <c r="C727" s="140"/>
      <c r="D727" s="115" t="s">
        <v>89</v>
      </c>
      <c r="E727" s="115"/>
      <c r="F727" s="115"/>
      <c r="G727" s="115"/>
      <c r="H727" s="141" t="s">
        <v>80</v>
      </c>
      <c r="I727" s="142"/>
      <c r="J727" s="143" t="s">
        <v>1132</v>
      </c>
      <c r="K727" s="143"/>
      <c r="L727" s="143"/>
      <c r="M727" s="143"/>
      <c r="N727" s="143"/>
      <c r="O727" s="144" t="s">
        <v>82</v>
      </c>
      <c r="P727" s="140"/>
      <c r="Q727" s="140"/>
      <c r="R727" s="140" t="s">
        <v>1135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136</v>
      </c>
      <c r="C728" s="140"/>
      <c r="D728" s="115" t="s">
        <v>1137</v>
      </c>
      <c r="E728" s="115"/>
      <c r="F728" s="115"/>
      <c r="G728" s="115"/>
      <c r="H728" s="141" t="s">
        <v>231</v>
      </c>
      <c r="I728" s="142"/>
      <c r="J728" s="143" t="s">
        <v>1138</v>
      </c>
      <c r="K728" s="143"/>
      <c r="L728" s="143"/>
      <c r="M728" s="143"/>
      <c r="N728" s="143"/>
      <c r="O728" s="144" t="s">
        <v>82</v>
      </c>
      <c r="P728" s="140"/>
      <c r="Q728" s="140"/>
      <c r="R728" s="140" t="s">
        <v>1139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140</v>
      </c>
      <c r="C729" s="140"/>
      <c r="D729" s="115" t="s">
        <v>1141</v>
      </c>
      <c r="E729" s="115"/>
      <c r="F729" s="115"/>
      <c r="G729" s="115"/>
      <c r="H729" s="141" t="s">
        <v>260</v>
      </c>
      <c r="I729" s="142"/>
      <c r="J729" s="143" t="s">
        <v>1142</v>
      </c>
      <c r="K729" s="143"/>
      <c r="L729" s="143"/>
      <c r="M729" s="143"/>
      <c r="N729" s="143"/>
      <c r="O729" s="144" t="s">
        <v>82</v>
      </c>
      <c r="P729" s="140"/>
      <c r="Q729" s="140"/>
      <c r="R729" s="140" t="s">
        <v>1143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140</v>
      </c>
      <c r="C730" s="140"/>
      <c r="D730" s="115" t="s">
        <v>1141</v>
      </c>
      <c r="E730" s="115"/>
      <c r="F730" s="115"/>
      <c r="G730" s="115"/>
      <c r="H730" s="141" t="s">
        <v>260</v>
      </c>
      <c r="I730" s="142"/>
      <c r="J730" s="143" t="s">
        <v>1142</v>
      </c>
      <c r="K730" s="143"/>
      <c r="L730" s="143"/>
      <c r="M730" s="143"/>
      <c r="N730" s="143"/>
      <c r="O730" s="144" t="s">
        <v>82</v>
      </c>
      <c r="P730" s="140"/>
      <c r="Q730" s="140"/>
      <c r="R730" s="140" t="s">
        <v>1144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145</v>
      </c>
      <c r="C731" s="140"/>
      <c r="D731" s="115" t="s">
        <v>1146</v>
      </c>
      <c r="E731" s="115"/>
      <c r="F731" s="115"/>
      <c r="G731" s="115"/>
      <c r="H731" s="141" t="s">
        <v>82</v>
      </c>
      <c r="I731" s="142"/>
      <c r="J731" s="143" t="s">
        <v>1142</v>
      </c>
      <c r="K731" s="143"/>
      <c r="L731" s="143"/>
      <c r="M731" s="143"/>
      <c r="N731" s="143"/>
      <c r="O731" s="144" t="s">
        <v>82</v>
      </c>
      <c r="P731" s="140"/>
      <c r="Q731" s="140"/>
      <c r="R731" s="140" t="s">
        <v>1147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148</v>
      </c>
      <c r="C732" s="140"/>
      <c r="D732" s="115" t="s">
        <v>1149</v>
      </c>
      <c r="E732" s="115"/>
      <c r="F732" s="115"/>
      <c r="G732" s="115"/>
      <c r="H732" s="141" t="s">
        <v>260</v>
      </c>
      <c r="I732" s="142"/>
      <c r="J732" s="143" t="s">
        <v>261</v>
      </c>
      <c r="K732" s="143"/>
      <c r="L732" s="143"/>
      <c r="M732" s="143"/>
      <c r="N732" s="143"/>
      <c r="O732" s="144" t="s">
        <v>82</v>
      </c>
      <c r="P732" s="140"/>
      <c r="Q732" s="140"/>
      <c r="R732" s="140" t="s">
        <v>1150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151</v>
      </c>
      <c r="C733" s="140"/>
      <c r="D733" s="115"/>
      <c r="E733" s="115"/>
      <c r="F733" s="115"/>
      <c r="G733" s="115"/>
      <c r="H733" s="141" t="s">
        <v>125</v>
      </c>
      <c r="I733" s="142"/>
      <c r="J733" s="143" t="s">
        <v>671</v>
      </c>
      <c r="K733" s="143"/>
      <c r="L733" s="143"/>
      <c r="M733" s="143"/>
      <c r="N733" s="143"/>
      <c r="O733" s="144" t="s">
        <v>82</v>
      </c>
      <c r="P733" s="140"/>
      <c r="Q733" s="140"/>
      <c r="R733" s="140" t="s">
        <v>1152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151</v>
      </c>
      <c r="C734" s="140"/>
      <c r="D734" s="115"/>
      <c r="E734" s="115"/>
      <c r="F734" s="115"/>
      <c r="G734" s="115"/>
      <c r="H734" s="141" t="s">
        <v>125</v>
      </c>
      <c r="I734" s="142"/>
      <c r="J734" s="143" t="s">
        <v>671</v>
      </c>
      <c r="K734" s="143"/>
      <c r="L734" s="143"/>
      <c r="M734" s="143"/>
      <c r="N734" s="143"/>
      <c r="O734" s="144" t="s">
        <v>82</v>
      </c>
      <c r="P734" s="140"/>
      <c r="Q734" s="140"/>
      <c r="R734" s="140" t="s">
        <v>1153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151</v>
      </c>
      <c r="C735" s="140"/>
      <c r="D735" s="115"/>
      <c r="E735" s="115"/>
      <c r="F735" s="115"/>
      <c r="G735" s="115"/>
      <c r="H735" s="141" t="s">
        <v>125</v>
      </c>
      <c r="I735" s="142"/>
      <c r="J735" s="143" t="s">
        <v>671</v>
      </c>
      <c r="K735" s="143"/>
      <c r="L735" s="143"/>
      <c r="M735" s="143"/>
      <c r="N735" s="143"/>
      <c r="O735" s="144" t="s">
        <v>82</v>
      </c>
      <c r="P735" s="140"/>
      <c r="Q735" s="140"/>
      <c r="R735" s="140" t="s">
        <v>1154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151</v>
      </c>
      <c r="C736" s="140"/>
      <c r="D736" s="115"/>
      <c r="E736" s="115"/>
      <c r="F736" s="115"/>
      <c r="G736" s="115"/>
      <c r="H736" s="141" t="s">
        <v>125</v>
      </c>
      <c r="I736" s="142"/>
      <c r="J736" s="143" t="s">
        <v>671</v>
      </c>
      <c r="K736" s="143"/>
      <c r="L736" s="143"/>
      <c r="M736" s="143"/>
      <c r="N736" s="143"/>
      <c r="O736" s="144" t="s">
        <v>82</v>
      </c>
      <c r="P736" s="140"/>
      <c r="Q736" s="140"/>
      <c r="R736" s="140" t="s">
        <v>1155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151</v>
      </c>
      <c r="C737" s="140"/>
      <c r="D737" s="115"/>
      <c r="E737" s="115"/>
      <c r="F737" s="115"/>
      <c r="G737" s="115"/>
      <c r="H737" s="141" t="s">
        <v>125</v>
      </c>
      <c r="I737" s="142"/>
      <c r="J737" s="143" t="s">
        <v>671</v>
      </c>
      <c r="K737" s="143"/>
      <c r="L737" s="143"/>
      <c r="M737" s="143"/>
      <c r="N737" s="143"/>
      <c r="O737" s="144" t="s">
        <v>82</v>
      </c>
      <c r="P737" s="140"/>
      <c r="Q737" s="140"/>
      <c r="R737" s="140" t="s">
        <v>1156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151</v>
      </c>
      <c r="C738" s="140"/>
      <c r="D738" s="115"/>
      <c r="E738" s="115"/>
      <c r="F738" s="115"/>
      <c r="G738" s="115"/>
      <c r="H738" s="141" t="s">
        <v>125</v>
      </c>
      <c r="I738" s="142"/>
      <c r="J738" s="143" t="s">
        <v>671</v>
      </c>
      <c r="K738" s="143"/>
      <c r="L738" s="143"/>
      <c r="M738" s="143"/>
      <c r="N738" s="143"/>
      <c r="O738" s="144" t="s">
        <v>82</v>
      </c>
      <c r="P738" s="140"/>
      <c r="Q738" s="140"/>
      <c r="R738" s="140" t="s">
        <v>1157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151</v>
      </c>
      <c r="C739" s="140"/>
      <c r="D739" s="115"/>
      <c r="E739" s="115"/>
      <c r="F739" s="115"/>
      <c r="G739" s="115"/>
      <c r="H739" s="141" t="s">
        <v>125</v>
      </c>
      <c r="I739" s="142"/>
      <c r="J739" s="143" t="s">
        <v>671</v>
      </c>
      <c r="K739" s="143"/>
      <c r="L739" s="143"/>
      <c r="M739" s="143"/>
      <c r="N739" s="143"/>
      <c r="O739" s="144" t="s">
        <v>82</v>
      </c>
      <c r="P739" s="140"/>
      <c r="Q739" s="140"/>
      <c r="R739" s="140" t="s">
        <v>1158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151</v>
      </c>
      <c r="C740" s="140"/>
      <c r="D740" s="115"/>
      <c r="E740" s="115"/>
      <c r="F740" s="115"/>
      <c r="G740" s="115"/>
      <c r="H740" s="141" t="s">
        <v>125</v>
      </c>
      <c r="I740" s="142"/>
      <c r="J740" s="143" t="s">
        <v>671</v>
      </c>
      <c r="K740" s="143"/>
      <c r="L740" s="143"/>
      <c r="M740" s="143"/>
      <c r="N740" s="143"/>
      <c r="O740" s="144" t="s">
        <v>82</v>
      </c>
      <c r="P740" s="140"/>
      <c r="Q740" s="140"/>
      <c r="R740" s="140" t="s">
        <v>1159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151</v>
      </c>
      <c r="C741" s="140"/>
      <c r="D741" s="115"/>
      <c r="E741" s="115"/>
      <c r="F741" s="115"/>
      <c r="G741" s="115"/>
      <c r="H741" s="141" t="s">
        <v>125</v>
      </c>
      <c r="I741" s="142"/>
      <c r="J741" s="143" t="s">
        <v>671</v>
      </c>
      <c r="K741" s="143"/>
      <c r="L741" s="143"/>
      <c r="M741" s="143"/>
      <c r="N741" s="143"/>
      <c r="O741" s="144" t="s">
        <v>82</v>
      </c>
      <c r="P741" s="140"/>
      <c r="Q741" s="140"/>
      <c r="R741" s="140" t="s">
        <v>1160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151</v>
      </c>
      <c r="C742" s="140"/>
      <c r="D742" s="115"/>
      <c r="E742" s="115"/>
      <c r="F742" s="115"/>
      <c r="G742" s="115"/>
      <c r="H742" s="141" t="s">
        <v>125</v>
      </c>
      <c r="I742" s="142"/>
      <c r="J742" s="143" t="s">
        <v>671</v>
      </c>
      <c r="K742" s="143"/>
      <c r="L742" s="143"/>
      <c r="M742" s="143"/>
      <c r="N742" s="143"/>
      <c r="O742" s="144" t="s">
        <v>82</v>
      </c>
      <c r="P742" s="140"/>
      <c r="Q742" s="140"/>
      <c r="R742" s="140" t="s">
        <v>1161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151</v>
      </c>
      <c r="C743" s="140"/>
      <c r="D743" s="115"/>
      <c r="E743" s="115"/>
      <c r="F743" s="115"/>
      <c r="G743" s="115"/>
      <c r="H743" s="141" t="s">
        <v>125</v>
      </c>
      <c r="I743" s="142"/>
      <c r="J743" s="143" t="s">
        <v>671</v>
      </c>
      <c r="K743" s="143"/>
      <c r="L743" s="143"/>
      <c r="M743" s="143"/>
      <c r="N743" s="143"/>
      <c r="O743" s="144" t="s">
        <v>82</v>
      </c>
      <c r="P743" s="140"/>
      <c r="Q743" s="140"/>
      <c r="R743" s="140" t="s">
        <v>1162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151</v>
      </c>
      <c r="C744" s="140"/>
      <c r="D744" s="115"/>
      <c r="E744" s="115"/>
      <c r="F744" s="115"/>
      <c r="G744" s="115"/>
      <c r="H744" s="141" t="s">
        <v>125</v>
      </c>
      <c r="I744" s="142"/>
      <c r="J744" s="143" t="s">
        <v>671</v>
      </c>
      <c r="K744" s="143"/>
      <c r="L744" s="143"/>
      <c r="M744" s="143"/>
      <c r="N744" s="143"/>
      <c r="O744" s="144" t="s">
        <v>82</v>
      </c>
      <c r="P744" s="140"/>
      <c r="Q744" s="140"/>
      <c r="R744" s="140" t="s">
        <v>1163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151</v>
      </c>
      <c r="C745" s="140"/>
      <c r="D745" s="115"/>
      <c r="E745" s="115"/>
      <c r="F745" s="115"/>
      <c r="G745" s="115"/>
      <c r="H745" s="141" t="s">
        <v>125</v>
      </c>
      <c r="I745" s="142"/>
      <c r="J745" s="143" t="s">
        <v>671</v>
      </c>
      <c r="K745" s="143"/>
      <c r="L745" s="143"/>
      <c r="M745" s="143"/>
      <c r="N745" s="143"/>
      <c r="O745" s="144" t="s">
        <v>82</v>
      </c>
      <c r="P745" s="140"/>
      <c r="Q745" s="140"/>
      <c r="R745" s="140" t="s">
        <v>1164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151</v>
      </c>
      <c r="C746" s="140"/>
      <c r="D746" s="115"/>
      <c r="E746" s="115"/>
      <c r="F746" s="115"/>
      <c r="G746" s="115"/>
      <c r="H746" s="141" t="s">
        <v>125</v>
      </c>
      <c r="I746" s="142"/>
      <c r="J746" s="143" t="s">
        <v>671</v>
      </c>
      <c r="K746" s="143"/>
      <c r="L746" s="143"/>
      <c r="M746" s="143"/>
      <c r="N746" s="143"/>
      <c r="O746" s="144" t="s">
        <v>82</v>
      </c>
      <c r="P746" s="140"/>
      <c r="Q746" s="140"/>
      <c r="R746" s="140" t="s">
        <v>1165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151</v>
      </c>
      <c r="C747" s="140"/>
      <c r="D747" s="115"/>
      <c r="E747" s="115"/>
      <c r="F747" s="115"/>
      <c r="G747" s="115"/>
      <c r="H747" s="141" t="s">
        <v>125</v>
      </c>
      <c r="I747" s="142"/>
      <c r="J747" s="143" t="s">
        <v>671</v>
      </c>
      <c r="K747" s="143"/>
      <c r="L747" s="143"/>
      <c r="M747" s="143"/>
      <c r="N747" s="143"/>
      <c r="O747" s="144" t="s">
        <v>82</v>
      </c>
      <c r="P747" s="140"/>
      <c r="Q747" s="140"/>
      <c r="R747" s="140" t="s">
        <v>1166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151</v>
      </c>
      <c r="C748" s="140"/>
      <c r="D748" s="115"/>
      <c r="E748" s="115"/>
      <c r="F748" s="115"/>
      <c r="G748" s="115"/>
      <c r="H748" s="141" t="s">
        <v>125</v>
      </c>
      <c r="I748" s="142"/>
      <c r="J748" s="143" t="s">
        <v>671</v>
      </c>
      <c r="K748" s="143"/>
      <c r="L748" s="143"/>
      <c r="M748" s="143"/>
      <c r="N748" s="143"/>
      <c r="O748" s="144" t="s">
        <v>82</v>
      </c>
      <c r="P748" s="140"/>
      <c r="Q748" s="140"/>
      <c r="R748" s="140" t="s">
        <v>1167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151</v>
      </c>
      <c r="C749" s="140"/>
      <c r="D749" s="115"/>
      <c r="E749" s="115"/>
      <c r="F749" s="115"/>
      <c r="G749" s="115"/>
      <c r="H749" s="141" t="s">
        <v>125</v>
      </c>
      <c r="I749" s="142"/>
      <c r="J749" s="143" t="s">
        <v>671</v>
      </c>
      <c r="K749" s="143"/>
      <c r="L749" s="143"/>
      <c r="M749" s="143"/>
      <c r="N749" s="143"/>
      <c r="O749" s="144" t="s">
        <v>82</v>
      </c>
      <c r="P749" s="140"/>
      <c r="Q749" s="140"/>
      <c r="R749" s="140" t="s">
        <v>1168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151</v>
      </c>
      <c r="C750" s="140"/>
      <c r="D750" s="115"/>
      <c r="E750" s="115"/>
      <c r="F750" s="115"/>
      <c r="G750" s="115"/>
      <c r="H750" s="141" t="s">
        <v>125</v>
      </c>
      <c r="I750" s="142"/>
      <c r="J750" s="143" t="s">
        <v>671</v>
      </c>
      <c r="K750" s="143"/>
      <c r="L750" s="143"/>
      <c r="M750" s="143"/>
      <c r="N750" s="143"/>
      <c r="O750" s="144" t="s">
        <v>82</v>
      </c>
      <c r="P750" s="140"/>
      <c r="Q750" s="140"/>
      <c r="R750" s="140" t="s">
        <v>1169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151</v>
      </c>
      <c r="C751" s="140"/>
      <c r="D751" s="115"/>
      <c r="E751" s="115"/>
      <c r="F751" s="115"/>
      <c r="G751" s="115"/>
      <c r="H751" s="141" t="s">
        <v>125</v>
      </c>
      <c r="I751" s="142"/>
      <c r="J751" s="143" t="s">
        <v>671</v>
      </c>
      <c r="K751" s="143"/>
      <c r="L751" s="143"/>
      <c r="M751" s="143"/>
      <c r="N751" s="143"/>
      <c r="O751" s="144" t="s">
        <v>82</v>
      </c>
      <c r="P751" s="140"/>
      <c r="Q751" s="140"/>
      <c r="R751" s="140" t="s">
        <v>1170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171</v>
      </c>
      <c r="C752" s="140"/>
      <c r="D752" s="115" t="s">
        <v>1172</v>
      </c>
      <c r="E752" s="115"/>
      <c r="F752" s="115"/>
      <c r="G752" s="115"/>
      <c r="H752" s="141" t="s">
        <v>260</v>
      </c>
      <c r="I752" s="142"/>
      <c r="J752" s="143" t="s">
        <v>1173</v>
      </c>
      <c r="K752" s="143"/>
      <c r="L752" s="143"/>
      <c r="M752" s="143"/>
      <c r="N752" s="143"/>
      <c r="O752" s="144" t="s">
        <v>82</v>
      </c>
      <c r="P752" s="140"/>
      <c r="Q752" s="140"/>
      <c r="R752" s="140" t="s">
        <v>1174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171</v>
      </c>
      <c r="C753" s="140"/>
      <c r="D753" s="115" t="s">
        <v>1172</v>
      </c>
      <c r="E753" s="115"/>
      <c r="F753" s="115"/>
      <c r="G753" s="115"/>
      <c r="H753" s="141" t="s">
        <v>260</v>
      </c>
      <c r="I753" s="142"/>
      <c r="J753" s="143" t="s">
        <v>1173</v>
      </c>
      <c r="K753" s="143"/>
      <c r="L753" s="143"/>
      <c r="M753" s="143"/>
      <c r="N753" s="143"/>
      <c r="O753" s="144" t="s">
        <v>82</v>
      </c>
      <c r="P753" s="140"/>
      <c r="Q753" s="140"/>
      <c r="R753" s="140" t="s">
        <v>1175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171</v>
      </c>
      <c r="C754" s="140"/>
      <c r="D754" s="115" t="s">
        <v>1172</v>
      </c>
      <c r="E754" s="115"/>
      <c r="F754" s="115"/>
      <c r="G754" s="115"/>
      <c r="H754" s="141" t="s">
        <v>260</v>
      </c>
      <c r="I754" s="142"/>
      <c r="J754" s="143" t="s">
        <v>1173</v>
      </c>
      <c r="K754" s="143"/>
      <c r="L754" s="143"/>
      <c r="M754" s="143"/>
      <c r="N754" s="143"/>
      <c r="O754" s="144" t="s">
        <v>82</v>
      </c>
      <c r="P754" s="140"/>
      <c r="Q754" s="140"/>
      <c r="R754" s="140" t="s">
        <v>1176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177</v>
      </c>
      <c r="C755" s="140"/>
      <c r="D755" s="115" t="s">
        <v>1178</v>
      </c>
      <c r="E755" s="115"/>
      <c r="F755" s="115"/>
      <c r="G755" s="115"/>
      <c r="H755" s="141" t="s">
        <v>260</v>
      </c>
      <c r="I755" s="142"/>
      <c r="J755" s="143" t="s">
        <v>470</v>
      </c>
      <c r="K755" s="143"/>
      <c r="L755" s="143"/>
      <c r="M755" s="143"/>
      <c r="N755" s="143"/>
      <c r="O755" s="144" t="s">
        <v>82</v>
      </c>
      <c r="P755" s="140"/>
      <c r="Q755" s="140"/>
      <c r="R755" s="140" t="s">
        <v>1179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180</v>
      </c>
      <c r="C756" s="140"/>
      <c r="D756" s="115"/>
      <c r="E756" s="115"/>
      <c r="F756" s="115"/>
      <c r="G756" s="115"/>
      <c r="H756" s="141" t="s">
        <v>652</v>
      </c>
      <c r="I756" s="142"/>
      <c r="J756" s="143" t="s">
        <v>1181</v>
      </c>
      <c r="K756" s="143"/>
      <c r="L756" s="143"/>
      <c r="M756" s="143"/>
      <c r="N756" s="143"/>
      <c r="O756" s="144" t="s">
        <v>82</v>
      </c>
      <c r="P756" s="140"/>
      <c r="Q756" s="140"/>
      <c r="R756" s="140" t="s">
        <v>1182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180</v>
      </c>
      <c r="C757" s="140"/>
      <c r="D757" s="115"/>
      <c r="E757" s="115"/>
      <c r="F757" s="115"/>
      <c r="G757" s="115"/>
      <c r="H757" s="141" t="s">
        <v>652</v>
      </c>
      <c r="I757" s="142"/>
      <c r="J757" s="143" t="s">
        <v>1181</v>
      </c>
      <c r="K757" s="143"/>
      <c r="L757" s="143"/>
      <c r="M757" s="143"/>
      <c r="N757" s="143"/>
      <c r="O757" s="144" t="s">
        <v>82</v>
      </c>
      <c r="P757" s="140"/>
      <c r="Q757" s="140"/>
      <c r="R757" s="140" t="s">
        <v>1183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180</v>
      </c>
      <c r="C758" s="140"/>
      <c r="D758" s="115"/>
      <c r="E758" s="115"/>
      <c r="F758" s="115"/>
      <c r="G758" s="115"/>
      <c r="H758" s="141" t="s">
        <v>652</v>
      </c>
      <c r="I758" s="142"/>
      <c r="J758" s="143" t="s">
        <v>1181</v>
      </c>
      <c r="K758" s="143"/>
      <c r="L758" s="143"/>
      <c r="M758" s="143"/>
      <c r="N758" s="143"/>
      <c r="O758" s="144" t="s">
        <v>82</v>
      </c>
      <c r="P758" s="140"/>
      <c r="Q758" s="140"/>
      <c r="R758" s="140" t="s">
        <v>1184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185</v>
      </c>
      <c r="C759" s="140"/>
      <c r="D759" s="115" t="s">
        <v>1186</v>
      </c>
      <c r="E759" s="115"/>
      <c r="F759" s="115"/>
      <c r="G759" s="115"/>
      <c r="H759" s="141" t="s">
        <v>260</v>
      </c>
      <c r="I759" s="142"/>
      <c r="J759" s="143" t="s">
        <v>1187</v>
      </c>
      <c r="K759" s="143"/>
      <c r="L759" s="143"/>
      <c r="M759" s="143"/>
      <c r="N759" s="143"/>
      <c r="O759" s="144" t="s">
        <v>82</v>
      </c>
      <c r="P759" s="140"/>
      <c r="Q759" s="140"/>
      <c r="R759" s="140" t="s">
        <v>1188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189</v>
      </c>
      <c r="C760" s="140"/>
      <c r="D760" s="115" t="s">
        <v>1190</v>
      </c>
      <c r="E760" s="115"/>
      <c r="F760" s="115"/>
      <c r="G760" s="115"/>
      <c r="H760" s="141" t="s">
        <v>893</v>
      </c>
      <c r="I760" s="142"/>
      <c r="J760" s="143" t="s">
        <v>365</v>
      </c>
      <c r="K760" s="143"/>
      <c r="L760" s="143"/>
      <c r="M760" s="143"/>
      <c r="N760" s="143"/>
      <c r="O760" s="144" t="s">
        <v>82</v>
      </c>
      <c r="P760" s="140"/>
      <c r="Q760" s="140"/>
      <c r="R760" s="140" t="s">
        <v>1191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189</v>
      </c>
      <c r="C761" s="140"/>
      <c r="D761" s="115" t="s">
        <v>1190</v>
      </c>
      <c r="E761" s="115"/>
      <c r="F761" s="115"/>
      <c r="G761" s="115"/>
      <c r="H761" s="141" t="s">
        <v>893</v>
      </c>
      <c r="I761" s="142"/>
      <c r="J761" s="143" t="s">
        <v>365</v>
      </c>
      <c r="K761" s="143"/>
      <c r="L761" s="143"/>
      <c r="M761" s="143"/>
      <c r="N761" s="143"/>
      <c r="O761" s="144" t="s">
        <v>82</v>
      </c>
      <c r="P761" s="140"/>
      <c r="Q761" s="140"/>
      <c r="R761" s="140" t="s">
        <v>1192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189</v>
      </c>
      <c r="C762" s="140"/>
      <c r="D762" s="115" t="s">
        <v>1190</v>
      </c>
      <c r="E762" s="115"/>
      <c r="F762" s="115"/>
      <c r="G762" s="115"/>
      <c r="H762" s="141" t="s">
        <v>893</v>
      </c>
      <c r="I762" s="142"/>
      <c r="J762" s="143" t="s">
        <v>365</v>
      </c>
      <c r="K762" s="143"/>
      <c r="L762" s="143"/>
      <c r="M762" s="143"/>
      <c r="N762" s="143"/>
      <c r="O762" s="144" t="s">
        <v>82</v>
      </c>
      <c r="P762" s="140"/>
      <c r="Q762" s="140"/>
      <c r="R762" s="140" t="s">
        <v>1193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194</v>
      </c>
      <c r="C763" s="140"/>
      <c r="D763" s="115" t="s">
        <v>1195</v>
      </c>
      <c r="E763" s="115"/>
      <c r="F763" s="115"/>
      <c r="G763" s="115"/>
      <c r="H763" s="141" t="s">
        <v>260</v>
      </c>
      <c r="I763" s="142"/>
      <c r="J763" s="143" t="s">
        <v>261</v>
      </c>
      <c r="K763" s="143"/>
      <c r="L763" s="143"/>
      <c r="M763" s="143"/>
      <c r="N763" s="143"/>
      <c r="O763" s="144" t="s">
        <v>82</v>
      </c>
      <c r="P763" s="140"/>
      <c r="Q763" s="140"/>
      <c r="R763" s="140" t="s">
        <v>1196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197</v>
      </c>
      <c r="C764" s="140"/>
      <c r="D764" s="115" t="s">
        <v>89</v>
      </c>
      <c r="E764" s="115"/>
      <c r="F764" s="115"/>
      <c r="G764" s="115"/>
      <c r="H764" s="141" t="s">
        <v>260</v>
      </c>
      <c r="I764" s="142"/>
      <c r="J764" s="143" t="s">
        <v>1198</v>
      </c>
      <c r="K764" s="143"/>
      <c r="L764" s="143"/>
      <c r="M764" s="143"/>
      <c r="N764" s="143"/>
      <c r="O764" s="144" t="s">
        <v>82</v>
      </c>
      <c r="P764" s="140"/>
      <c r="Q764" s="140"/>
      <c r="R764" s="140" t="s">
        <v>1199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200</v>
      </c>
      <c r="C765" s="140"/>
      <c r="D765" s="115" t="s">
        <v>89</v>
      </c>
      <c r="E765" s="115"/>
      <c r="F765" s="115"/>
      <c r="G765" s="115"/>
      <c r="H765" s="141" t="s">
        <v>260</v>
      </c>
      <c r="I765" s="142"/>
      <c r="J765" s="143" t="s">
        <v>444</v>
      </c>
      <c r="K765" s="143"/>
      <c r="L765" s="143"/>
      <c r="M765" s="143"/>
      <c r="N765" s="143"/>
      <c r="O765" s="144" t="s">
        <v>82</v>
      </c>
      <c r="P765" s="140"/>
      <c r="Q765" s="140"/>
      <c r="R765" s="140" t="s">
        <v>1201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200</v>
      </c>
      <c r="C766" s="140"/>
      <c r="D766" s="115" t="s">
        <v>89</v>
      </c>
      <c r="E766" s="115"/>
      <c r="F766" s="115"/>
      <c r="G766" s="115"/>
      <c r="H766" s="141" t="s">
        <v>260</v>
      </c>
      <c r="I766" s="142"/>
      <c r="J766" s="143" t="s">
        <v>444</v>
      </c>
      <c r="K766" s="143"/>
      <c r="L766" s="143"/>
      <c r="M766" s="143"/>
      <c r="N766" s="143"/>
      <c r="O766" s="144" t="s">
        <v>82</v>
      </c>
      <c r="P766" s="140"/>
      <c r="Q766" s="140"/>
      <c r="R766" s="140" t="s">
        <v>1202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200</v>
      </c>
      <c r="C767" s="140"/>
      <c r="D767" s="115" t="s">
        <v>89</v>
      </c>
      <c r="E767" s="115"/>
      <c r="F767" s="115"/>
      <c r="G767" s="115"/>
      <c r="H767" s="141" t="s">
        <v>260</v>
      </c>
      <c r="I767" s="142"/>
      <c r="J767" s="143" t="s">
        <v>444</v>
      </c>
      <c r="K767" s="143"/>
      <c r="L767" s="143"/>
      <c r="M767" s="143"/>
      <c r="N767" s="143"/>
      <c r="O767" s="144" t="s">
        <v>82</v>
      </c>
      <c r="P767" s="140"/>
      <c r="Q767" s="140"/>
      <c r="R767" s="140" t="s">
        <v>1203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204</v>
      </c>
      <c r="C768" s="140"/>
      <c r="D768" s="115"/>
      <c r="E768" s="115"/>
      <c r="F768" s="115"/>
      <c r="G768" s="115"/>
      <c r="H768" s="141" t="s">
        <v>125</v>
      </c>
      <c r="I768" s="142"/>
      <c r="J768" s="143" t="s">
        <v>1205</v>
      </c>
      <c r="K768" s="143"/>
      <c r="L768" s="143"/>
      <c r="M768" s="143"/>
      <c r="N768" s="143"/>
      <c r="O768" s="144" t="s">
        <v>82</v>
      </c>
      <c r="P768" s="140"/>
      <c r="Q768" s="140"/>
      <c r="R768" s="140" t="s">
        <v>1206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204</v>
      </c>
      <c r="C769" s="140"/>
      <c r="D769" s="115"/>
      <c r="E769" s="115"/>
      <c r="F769" s="115"/>
      <c r="G769" s="115"/>
      <c r="H769" s="141" t="s">
        <v>125</v>
      </c>
      <c r="I769" s="142"/>
      <c r="J769" s="143" t="s">
        <v>1205</v>
      </c>
      <c r="K769" s="143"/>
      <c r="L769" s="143"/>
      <c r="M769" s="143"/>
      <c r="N769" s="143"/>
      <c r="O769" s="144" t="s">
        <v>82</v>
      </c>
      <c r="P769" s="140"/>
      <c r="Q769" s="140"/>
      <c r="R769" s="140" t="s">
        <v>1207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204</v>
      </c>
      <c r="C770" s="140"/>
      <c r="D770" s="115"/>
      <c r="E770" s="115"/>
      <c r="F770" s="115"/>
      <c r="G770" s="115"/>
      <c r="H770" s="141" t="s">
        <v>125</v>
      </c>
      <c r="I770" s="142"/>
      <c r="J770" s="143" t="s">
        <v>1205</v>
      </c>
      <c r="K770" s="143"/>
      <c r="L770" s="143"/>
      <c r="M770" s="143"/>
      <c r="N770" s="143"/>
      <c r="O770" s="144" t="s">
        <v>82</v>
      </c>
      <c r="P770" s="140"/>
      <c r="Q770" s="140"/>
      <c r="R770" s="140" t="s">
        <v>1208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204</v>
      </c>
      <c r="C771" s="140"/>
      <c r="D771" s="115"/>
      <c r="E771" s="115"/>
      <c r="F771" s="115"/>
      <c r="G771" s="115"/>
      <c r="H771" s="141" t="s">
        <v>125</v>
      </c>
      <c r="I771" s="142"/>
      <c r="J771" s="143" t="s">
        <v>1205</v>
      </c>
      <c r="K771" s="143"/>
      <c r="L771" s="143"/>
      <c r="M771" s="143"/>
      <c r="N771" s="143"/>
      <c r="O771" s="144" t="s">
        <v>82</v>
      </c>
      <c r="P771" s="140"/>
      <c r="Q771" s="140"/>
      <c r="R771" s="140" t="s">
        <v>1209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210</v>
      </c>
      <c r="C772" s="140"/>
      <c r="D772" s="115"/>
      <c r="E772" s="115"/>
      <c r="F772" s="115"/>
      <c r="G772" s="115"/>
      <c r="H772" s="141" t="s">
        <v>125</v>
      </c>
      <c r="I772" s="142"/>
      <c r="J772" s="143" t="s">
        <v>342</v>
      </c>
      <c r="K772" s="143"/>
      <c r="L772" s="143"/>
      <c r="M772" s="143"/>
      <c r="N772" s="143"/>
      <c r="O772" s="144" t="s">
        <v>82</v>
      </c>
      <c r="P772" s="140"/>
      <c r="Q772" s="140"/>
      <c r="R772" s="140" t="s">
        <v>1211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210</v>
      </c>
      <c r="C773" s="140"/>
      <c r="D773" s="115"/>
      <c r="E773" s="115"/>
      <c r="F773" s="115"/>
      <c r="G773" s="115"/>
      <c r="H773" s="141" t="s">
        <v>125</v>
      </c>
      <c r="I773" s="142"/>
      <c r="J773" s="143" t="s">
        <v>342</v>
      </c>
      <c r="K773" s="143"/>
      <c r="L773" s="143"/>
      <c r="M773" s="143"/>
      <c r="N773" s="143"/>
      <c r="O773" s="144" t="s">
        <v>82</v>
      </c>
      <c r="P773" s="140"/>
      <c r="Q773" s="140"/>
      <c r="R773" s="140" t="s">
        <v>1212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213</v>
      </c>
      <c r="C774" s="140"/>
      <c r="D774" s="115"/>
      <c r="E774" s="115"/>
      <c r="F774" s="115"/>
      <c r="G774" s="115"/>
      <c r="H774" s="141" t="s">
        <v>125</v>
      </c>
      <c r="I774" s="142"/>
      <c r="J774" s="143" t="s">
        <v>1214</v>
      </c>
      <c r="K774" s="143"/>
      <c r="L774" s="143"/>
      <c r="M774" s="143"/>
      <c r="N774" s="143"/>
      <c r="O774" s="144" t="s">
        <v>82</v>
      </c>
      <c r="P774" s="140"/>
      <c r="Q774" s="140"/>
      <c r="R774" s="140" t="s">
        <v>1215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216</v>
      </c>
      <c r="C775" s="140"/>
      <c r="D775" s="115"/>
      <c r="E775" s="115"/>
      <c r="F775" s="115"/>
      <c r="G775" s="115"/>
      <c r="H775" s="141" t="s">
        <v>125</v>
      </c>
      <c r="I775" s="142"/>
      <c r="J775" s="143" t="s">
        <v>342</v>
      </c>
      <c r="K775" s="143"/>
      <c r="L775" s="143"/>
      <c r="M775" s="143"/>
      <c r="N775" s="143"/>
      <c r="O775" s="144" t="s">
        <v>82</v>
      </c>
      <c r="P775" s="140"/>
      <c r="Q775" s="140"/>
      <c r="R775" s="140" t="s">
        <v>1217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216</v>
      </c>
      <c r="C776" s="140"/>
      <c r="D776" s="115"/>
      <c r="E776" s="115"/>
      <c r="F776" s="115"/>
      <c r="G776" s="115"/>
      <c r="H776" s="141" t="s">
        <v>125</v>
      </c>
      <c r="I776" s="142"/>
      <c r="J776" s="143" t="s">
        <v>342</v>
      </c>
      <c r="K776" s="143"/>
      <c r="L776" s="143"/>
      <c r="M776" s="143"/>
      <c r="N776" s="143"/>
      <c r="O776" s="144" t="s">
        <v>82</v>
      </c>
      <c r="P776" s="140"/>
      <c r="Q776" s="140"/>
      <c r="R776" s="140" t="s">
        <v>1218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219</v>
      </c>
      <c r="C777" s="140"/>
      <c r="D777" s="115"/>
      <c r="E777" s="115"/>
      <c r="F777" s="115"/>
      <c r="G777" s="115"/>
      <c r="H777" s="141" t="s">
        <v>80</v>
      </c>
      <c r="I777" s="142"/>
      <c r="J777" s="143" t="s">
        <v>81</v>
      </c>
      <c r="K777" s="143"/>
      <c r="L777" s="143"/>
      <c r="M777" s="143"/>
      <c r="N777" s="143"/>
      <c r="O777" s="144" t="s">
        <v>82</v>
      </c>
      <c r="P777" s="140"/>
      <c r="Q777" s="140"/>
      <c r="R777" s="140" t="s">
        <v>1220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221</v>
      </c>
      <c r="C778" s="140"/>
      <c r="D778" s="115" t="s">
        <v>1222</v>
      </c>
      <c r="E778" s="115"/>
      <c r="F778" s="115"/>
      <c r="G778" s="115"/>
      <c r="H778" s="141" t="s">
        <v>80</v>
      </c>
      <c r="I778" s="142"/>
      <c r="J778" s="143" t="s">
        <v>81</v>
      </c>
      <c r="K778" s="143"/>
      <c r="L778" s="143"/>
      <c r="M778" s="143"/>
      <c r="N778" s="143"/>
      <c r="O778" s="144" t="s">
        <v>82</v>
      </c>
      <c r="P778" s="140"/>
      <c r="Q778" s="140"/>
      <c r="R778" s="140" t="s">
        <v>1223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224</v>
      </c>
      <c r="C779" s="140"/>
      <c r="D779" s="115"/>
      <c r="E779" s="115"/>
      <c r="F779" s="115"/>
      <c r="G779" s="115"/>
      <c r="H779" s="141" t="s">
        <v>125</v>
      </c>
      <c r="I779" s="142"/>
      <c r="J779" s="143" t="s">
        <v>671</v>
      </c>
      <c r="K779" s="143"/>
      <c r="L779" s="143"/>
      <c r="M779" s="143"/>
      <c r="N779" s="143"/>
      <c r="O779" s="144" t="s">
        <v>82</v>
      </c>
      <c r="P779" s="140"/>
      <c r="Q779" s="140"/>
      <c r="R779" s="140" t="s">
        <v>1225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1224</v>
      </c>
      <c r="C780" s="140"/>
      <c r="D780" s="115"/>
      <c r="E780" s="115"/>
      <c r="F780" s="115"/>
      <c r="G780" s="115"/>
      <c r="H780" s="141" t="s">
        <v>125</v>
      </c>
      <c r="I780" s="142"/>
      <c r="J780" s="143" t="s">
        <v>671</v>
      </c>
      <c r="K780" s="143"/>
      <c r="L780" s="143"/>
      <c r="M780" s="143"/>
      <c r="N780" s="143"/>
      <c r="O780" s="144" t="s">
        <v>82</v>
      </c>
      <c r="P780" s="140"/>
      <c r="Q780" s="140"/>
      <c r="R780" s="140" t="s">
        <v>1226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1227</v>
      </c>
      <c r="C781" s="140"/>
      <c r="D781" s="115"/>
      <c r="E781" s="115"/>
      <c r="F781" s="115"/>
      <c r="G781" s="115"/>
      <c r="H781" s="141" t="s">
        <v>260</v>
      </c>
      <c r="I781" s="142"/>
      <c r="J781" s="143" t="s">
        <v>126</v>
      </c>
      <c r="K781" s="143"/>
      <c r="L781" s="143"/>
      <c r="M781" s="143"/>
      <c r="N781" s="143"/>
      <c r="O781" s="144" t="s">
        <v>82</v>
      </c>
      <c r="P781" s="140"/>
      <c r="Q781" s="140"/>
      <c r="R781" s="140" t="s">
        <v>1228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1227</v>
      </c>
      <c r="C782" s="140"/>
      <c r="D782" s="115"/>
      <c r="E782" s="115"/>
      <c r="F782" s="115"/>
      <c r="G782" s="115"/>
      <c r="H782" s="141" t="s">
        <v>260</v>
      </c>
      <c r="I782" s="142"/>
      <c r="J782" s="143" t="s">
        <v>126</v>
      </c>
      <c r="K782" s="143"/>
      <c r="L782" s="143"/>
      <c r="M782" s="143"/>
      <c r="N782" s="143"/>
      <c r="O782" s="144" t="s">
        <v>82</v>
      </c>
      <c r="P782" s="140"/>
      <c r="Q782" s="140"/>
      <c r="R782" s="140" t="s">
        <v>1229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1227</v>
      </c>
      <c r="C783" s="140"/>
      <c r="D783" s="115"/>
      <c r="E783" s="115"/>
      <c r="F783" s="115"/>
      <c r="G783" s="115"/>
      <c r="H783" s="141" t="s">
        <v>260</v>
      </c>
      <c r="I783" s="142"/>
      <c r="J783" s="143" t="s">
        <v>126</v>
      </c>
      <c r="K783" s="143"/>
      <c r="L783" s="143"/>
      <c r="M783" s="143"/>
      <c r="N783" s="143"/>
      <c r="O783" s="144" t="s">
        <v>82</v>
      </c>
      <c r="P783" s="140"/>
      <c r="Q783" s="140"/>
      <c r="R783" s="140" t="s">
        <v>1230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1227</v>
      </c>
      <c r="C784" s="140"/>
      <c r="D784" s="115"/>
      <c r="E784" s="115"/>
      <c r="F784" s="115"/>
      <c r="G784" s="115"/>
      <c r="H784" s="141" t="s">
        <v>260</v>
      </c>
      <c r="I784" s="142"/>
      <c r="J784" s="143" t="s">
        <v>126</v>
      </c>
      <c r="K784" s="143"/>
      <c r="L784" s="143"/>
      <c r="M784" s="143"/>
      <c r="N784" s="143"/>
      <c r="O784" s="144" t="s">
        <v>82</v>
      </c>
      <c r="P784" s="140"/>
      <c r="Q784" s="140"/>
      <c r="R784" s="140" t="s">
        <v>1231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1227</v>
      </c>
      <c r="C785" s="140"/>
      <c r="D785" s="115"/>
      <c r="E785" s="115"/>
      <c r="F785" s="115"/>
      <c r="G785" s="115"/>
      <c r="H785" s="141" t="s">
        <v>260</v>
      </c>
      <c r="I785" s="142"/>
      <c r="J785" s="143" t="s">
        <v>126</v>
      </c>
      <c r="K785" s="143"/>
      <c r="L785" s="143"/>
      <c r="M785" s="143"/>
      <c r="N785" s="143"/>
      <c r="O785" s="144" t="s">
        <v>82</v>
      </c>
      <c r="P785" s="140"/>
      <c r="Q785" s="140"/>
      <c r="R785" s="140" t="s">
        <v>1232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1227</v>
      </c>
      <c r="C786" s="140"/>
      <c r="D786" s="115"/>
      <c r="E786" s="115"/>
      <c r="F786" s="115"/>
      <c r="G786" s="115"/>
      <c r="H786" s="141" t="s">
        <v>260</v>
      </c>
      <c r="I786" s="142"/>
      <c r="J786" s="143" t="s">
        <v>126</v>
      </c>
      <c r="K786" s="143"/>
      <c r="L786" s="143"/>
      <c r="M786" s="143"/>
      <c r="N786" s="143"/>
      <c r="O786" s="144" t="s">
        <v>82</v>
      </c>
      <c r="P786" s="140"/>
      <c r="Q786" s="140"/>
      <c r="R786" s="140" t="s">
        <v>1233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1227</v>
      </c>
      <c r="C787" s="140"/>
      <c r="D787" s="115"/>
      <c r="E787" s="115"/>
      <c r="F787" s="115"/>
      <c r="G787" s="115"/>
      <c r="H787" s="141" t="s">
        <v>260</v>
      </c>
      <c r="I787" s="142"/>
      <c r="J787" s="143" t="s">
        <v>126</v>
      </c>
      <c r="K787" s="143"/>
      <c r="L787" s="143"/>
      <c r="M787" s="143"/>
      <c r="N787" s="143"/>
      <c r="O787" s="144" t="s">
        <v>82</v>
      </c>
      <c r="P787" s="140"/>
      <c r="Q787" s="140"/>
      <c r="R787" s="140" t="s">
        <v>1234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1227</v>
      </c>
      <c r="C788" s="140"/>
      <c r="D788" s="115"/>
      <c r="E788" s="115"/>
      <c r="F788" s="115"/>
      <c r="G788" s="115"/>
      <c r="H788" s="141" t="s">
        <v>260</v>
      </c>
      <c r="I788" s="142"/>
      <c r="J788" s="143" t="s">
        <v>126</v>
      </c>
      <c r="K788" s="143"/>
      <c r="L788" s="143"/>
      <c r="M788" s="143"/>
      <c r="N788" s="143"/>
      <c r="O788" s="144" t="s">
        <v>82</v>
      </c>
      <c r="P788" s="140"/>
      <c r="Q788" s="140"/>
      <c r="R788" s="140" t="s">
        <v>1235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1236</v>
      </c>
      <c r="C789" s="140"/>
      <c r="D789" s="115" t="s">
        <v>89</v>
      </c>
      <c r="E789" s="115"/>
      <c r="F789" s="115"/>
      <c r="G789" s="115"/>
      <c r="H789" s="141" t="s">
        <v>125</v>
      </c>
      <c r="I789" s="142"/>
      <c r="J789" s="143" t="s">
        <v>531</v>
      </c>
      <c r="K789" s="143"/>
      <c r="L789" s="143"/>
      <c r="M789" s="143"/>
      <c r="N789" s="143"/>
      <c r="O789" s="144" t="s">
        <v>82</v>
      </c>
      <c r="P789" s="140"/>
      <c r="Q789" s="140"/>
      <c r="R789" s="140" t="s">
        <v>1237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1236</v>
      </c>
      <c r="C790" s="140"/>
      <c r="D790" s="115" t="s">
        <v>89</v>
      </c>
      <c r="E790" s="115"/>
      <c r="F790" s="115"/>
      <c r="G790" s="115"/>
      <c r="H790" s="141" t="s">
        <v>125</v>
      </c>
      <c r="I790" s="142"/>
      <c r="J790" s="143" t="s">
        <v>531</v>
      </c>
      <c r="K790" s="143"/>
      <c r="L790" s="143"/>
      <c r="M790" s="143"/>
      <c r="N790" s="143"/>
      <c r="O790" s="144" t="s">
        <v>82</v>
      </c>
      <c r="P790" s="140"/>
      <c r="Q790" s="140"/>
      <c r="R790" s="140" t="s">
        <v>1238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1239</v>
      </c>
      <c r="C791" s="140"/>
      <c r="D791" s="115"/>
      <c r="E791" s="115"/>
      <c r="F791" s="115"/>
      <c r="G791" s="115"/>
      <c r="H791" s="141" t="s">
        <v>125</v>
      </c>
      <c r="I791" s="142"/>
      <c r="J791" s="143" t="s">
        <v>671</v>
      </c>
      <c r="K791" s="143"/>
      <c r="L791" s="143"/>
      <c r="M791" s="143"/>
      <c r="N791" s="143"/>
      <c r="O791" s="144" t="s">
        <v>82</v>
      </c>
      <c r="P791" s="140"/>
      <c r="Q791" s="140"/>
      <c r="R791" s="140" t="s">
        <v>1240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1239</v>
      </c>
      <c r="C792" s="140"/>
      <c r="D792" s="115"/>
      <c r="E792" s="115"/>
      <c r="F792" s="115"/>
      <c r="G792" s="115"/>
      <c r="H792" s="141" t="s">
        <v>125</v>
      </c>
      <c r="I792" s="142"/>
      <c r="J792" s="143" t="s">
        <v>671</v>
      </c>
      <c r="K792" s="143"/>
      <c r="L792" s="143"/>
      <c r="M792" s="143"/>
      <c r="N792" s="143"/>
      <c r="O792" s="144" t="s">
        <v>82</v>
      </c>
      <c r="P792" s="140"/>
      <c r="Q792" s="140"/>
      <c r="R792" s="140" t="s">
        <v>1241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1239</v>
      </c>
      <c r="C793" s="140"/>
      <c r="D793" s="115"/>
      <c r="E793" s="115"/>
      <c r="F793" s="115"/>
      <c r="G793" s="115"/>
      <c r="H793" s="141" t="s">
        <v>125</v>
      </c>
      <c r="I793" s="142"/>
      <c r="J793" s="143" t="s">
        <v>671</v>
      </c>
      <c r="K793" s="143"/>
      <c r="L793" s="143"/>
      <c r="M793" s="143"/>
      <c r="N793" s="143"/>
      <c r="O793" s="144" t="s">
        <v>82</v>
      </c>
      <c r="P793" s="140"/>
      <c r="Q793" s="140"/>
      <c r="R793" s="140" t="s">
        <v>1242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1239</v>
      </c>
      <c r="C794" s="140"/>
      <c r="D794" s="115"/>
      <c r="E794" s="115"/>
      <c r="F794" s="115"/>
      <c r="G794" s="115"/>
      <c r="H794" s="141" t="s">
        <v>125</v>
      </c>
      <c r="I794" s="142"/>
      <c r="J794" s="143" t="s">
        <v>671</v>
      </c>
      <c r="K794" s="143"/>
      <c r="L794" s="143"/>
      <c r="M794" s="143"/>
      <c r="N794" s="143"/>
      <c r="O794" s="144" t="s">
        <v>82</v>
      </c>
      <c r="P794" s="140"/>
      <c r="Q794" s="140"/>
      <c r="R794" s="140" t="s">
        <v>1243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1239</v>
      </c>
      <c r="C795" s="140"/>
      <c r="D795" s="115"/>
      <c r="E795" s="115"/>
      <c r="F795" s="115"/>
      <c r="G795" s="115"/>
      <c r="H795" s="141" t="s">
        <v>125</v>
      </c>
      <c r="I795" s="142"/>
      <c r="J795" s="143" t="s">
        <v>671</v>
      </c>
      <c r="K795" s="143"/>
      <c r="L795" s="143"/>
      <c r="M795" s="143"/>
      <c r="N795" s="143"/>
      <c r="O795" s="144" t="s">
        <v>82</v>
      </c>
      <c r="P795" s="140"/>
      <c r="Q795" s="140"/>
      <c r="R795" s="140" t="s">
        <v>1244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1239</v>
      </c>
      <c r="C796" s="140"/>
      <c r="D796" s="115"/>
      <c r="E796" s="115"/>
      <c r="F796" s="115"/>
      <c r="G796" s="115"/>
      <c r="H796" s="141" t="s">
        <v>125</v>
      </c>
      <c r="I796" s="142"/>
      <c r="J796" s="143" t="s">
        <v>671</v>
      </c>
      <c r="K796" s="143"/>
      <c r="L796" s="143"/>
      <c r="M796" s="143"/>
      <c r="N796" s="143"/>
      <c r="O796" s="144" t="s">
        <v>82</v>
      </c>
      <c r="P796" s="140"/>
      <c r="Q796" s="140"/>
      <c r="R796" s="140" t="s">
        <v>1245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1239</v>
      </c>
      <c r="C797" s="140"/>
      <c r="D797" s="115"/>
      <c r="E797" s="115"/>
      <c r="F797" s="115"/>
      <c r="G797" s="115"/>
      <c r="H797" s="141" t="s">
        <v>125</v>
      </c>
      <c r="I797" s="142"/>
      <c r="J797" s="143" t="s">
        <v>671</v>
      </c>
      <c r="K797" s="143"/>
      <c r="L797" s="143"/>
      <c r="M797" s="143"/>
      <c r="N797" s="143"/>
      <c r="O797" s="144" t="s">
        <v>82</v>
      </c>
      <c r="P797" s="140"/>
      <c r="Q797" s="140"/>
      <c r="R797" s="140" t="s">
        <v>1246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1239</v>
      </c>
      <c r="C798" s="140"/>
      <c r="D798" s="115"/>
      <c r="E798" s="115"/>
      <c r="F798" s="115"/>
      <c r="G798" s="115"/>
      <c r="H798" s="141" t="s">
        <v>125</v>
      </c>
      <c r="I798" s="142"/>
      <c r="J798" s="143" t="s">
        <v>671</v>
      </c>
      <c r="K798" s="143"/>
      <c r="L798" s="143"/>
      <c r="M798" s="143"/>
      <c r="N798" s="143"/>
      <c r="O798" s="144" t="s">
        <v>82</v>
      </c>
      <c r="P798" s="140"/>
      <c r="Q798" s="140"/>
      <c r="R798" s="140" t="s">
        <v>1247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1239</v>
      </c>
      <c r="C799" s="140"/>
      <c r="D799" s="115"/>
      <c r="E799" s="115"/>
      <c r="F799" s="115"/>
      <c r="G799" s="115"/>
      <c r="H799" s="141" t="s">
        <v>125</v>
      </c>
      <c r="I799" s="142"/>
      <c r="J799" s="143" t="s">
        <v>671</v>
      </c>
      <c r="K799" s="143"/>
      <c r="L799" s="143"/>
      <c r="M799" s="143"/>
      <c r="N799" s="143"/>
      <c r="O799" s="144" t="s">
        <v>82</v>
      </c>
      <c r="P799" s="140"/>
      <c r="Q799" s="140"/>
      <c r="R799" s="140" t="s">
        <v>1248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1239</v>
      </c>
      <c r="C800" s="140"/>
      <c r="D800" s="115"/>
      <c r="E800" s="115"/>
      <c r="F800" s="115"/>
      <c r="G800" s="115"/>
      <c r="H800" s="141" t="s">
        <v>125</v>
      </c>
      <c r="I800" s="142"/>
      <c r="J800" s="143" t="s">
        <v>671</v>
      </c>
      <c r="K800" s="143"/>
      <c r="L800" s="143"/>
      <c r="M800" s="143"/>
      <c r="N800" s="143"/>
      <c r="O800" s="144" t="s">
        <v>82</v>
      </c>
      <c r="P800" s="140"/>
      <c r="Q800" s="140"/>
      <c r="R800" s="140" t="s">
        <v>1249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1239</v>
      </c>
      <c r="C801" s="140"/>
      <c r="D801" s="115"/>
      <c r="E801" s="115"/>
      <c r="F801" s="115"/>
      <c r="G801" s="115"/>
      <c r="H801" s="141" t="s">
        <v>125</v>
      </c>
      <c r="I801" s="142"/>
      <c r="J801" s="143" t="s">
        <v>671</v>
      </c>
      <c r="K801" s="143"/>
      <c r="L801" s="143"/>
      <c r="M801" s="143"/>
      <c r="N801" s="143"/>
      <c r="O801" s="144" t="s">
        <v>82</v>
      </c>
      <c r="P801" s="140"/>
      <c r="Q801" s="140"/>
      <c r="R801" s="140" t="s">
        <v>1250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1239</v>
      </c>
      <c r="C802" s="140"/>
      <c r="D802" s="115"/>
      <c r="E802" s="115"/>
      <c r="F802" s="115"/>
      <c r="G802" s="115"/>
      <c r="H802" s="141" t="s">
        <v>125</v>
      </c>
      <c r="I802" s="142"/>
      <c r="J802" s="143" t="s">
        <v>671</v>
      </c>
      <c r="K802" s="143"/>
      <c r="L802" s="143"/>
      <c r="M802" s="143"/>
      <c r="N802" s="143"/>
      <c r="O802" s="144" t="s">
        <v>82</v>
      </c>
      <c r="P802" s="140"/>
      <c r="Q802" s="140"/>
      <c r="R802" s="140" t="s">
        <v>1251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1239</v>
      </c>
      <c r="C803" s="140"/>
      <c r="D803" s="115"/>
      <c r="E803" s="115"/>
      <c r="F803" s="115"/>
      <c r="G803" s="115"/>
      <c r="H803" s="141" t="s">
        <v>125</v>
      </c>
      <c r="I803" s="142"/>
      <c r="J803" s="143" t="s">
        <v>671</v>
      </c>
      <c r="K803" s="143"/>
      <c r="L803" s="143"/>
      <c r="M803" s="143"/>
      <c r="N803" s="143"/>
      <c r="O803" s="144" t="s">
        <v>82</v>
      </c>
      <c r="P803" s="140"/>
      <c r="Q803" s="140"/>
      <c r="R803" s="140" t="s">
        <v>1252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1239</v>
      </c>
      <c r="C804" s="140"/>
      <c r="D804" s="115"/>
      <c r="E804" s="115"/>
      <c r="F804" s="115"/>
      <c r="G804" s="115"/>
      <c r="H804" s="141" t="s">
        <v>125</v>
      </c>
      <c r="I804" s="142"/>
      <c r="J804" s="143" t="s">
        <v>671</v>
      </c>
      <c r="K804" s="143"/>
      <c r="L804" s="143"/>
      <c r="M804" s="143"/>
      <c r="N804" s="143"/>
      <c r="O804" s="144" t="s">
        <v>82</v>
      </c>
      <c r="P804" s="140"/>
      <c r="Q804" s="140"/>
      <c r="R804" s="140" t="s">
        <v>1253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1239</v>
      </c>
      <c r="C805" s="140"/>
      <c r="D805" s="115"/>
      <c r="E805" s="115"/>
      <c r="F805" s="115"/>
      <c r="G805" s="115"/>
      <c r="H805" s="141" t="s">
        <v>125</v>
      </c>
      <c r="I805" s="142"/>
      <c r="J805" s="143" t="s">
        <v>671</v>
      </c>
      <c r="K805" s="143"/>
      <c r="L805" s="143"/>
      <c r="M805" s="143"/>
      <c r="N805" s="143"/>
      <c r="O805" s="144" t="s">
        <v>82</v>
      </c>
      <c r="P805" s="140"/>
      <c r="Q805" s="140"/>
      <c r="R805" s="140" t="s">
        <v>1254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1239</v>
      </c>
      <c r="C806" s="140"/>
      <c r="D806" s="115"/>
      <c r="E806" s="115"/>
      <c r="F806" s="115"/>
      <c r="G806" s="115"/>
      <c r="H806" s="141" t="s">
        <v>125</v>
      </c>
      <c r="I806" s="142"/>
      <c r="J806" s="143" t="s">
        <v>671</v>
      </c>
      <c r="K806" s="143"/>
      <c r="L806" s="143"/>
      <c r="M806" s="143"/>
      <c r="N806" s="143"/>
      <c r="O806" s="144" t="s">
        <v>82</v>
      </c>
      <c r="P806" s="140"/>
      <c r="Q806" s="140"/>
      <c r="R806" s="140" t="s">
        <v>1255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1239</v>
      </c>
      <c r="C807" s="140"/>
      <c r="D807" s="115"/>
      <c r="E807" s="115"/>
      <c r="F807" s="115"/>
      <c r="G807" s="115"/>
      <c r="H807" s="141" t="s">
        <v>125</v>
      </c>
      <c r="I807" s="142"/>
      <c r="J807" s="143" t="s">
        <v>671</v>
      </c>
      <c r="K807" s="143"/>
      <c r="L807" s="143"/>
      <c r="M807" s="143"/>
      <c r="N807" s="143"/>
      <c r="O807" s="144" t="s">
        <v>82</v>
      </c>
      <c r="P807" s="140"/>
      <c r="Q807" s="140"/>
      <c r="R807" s="140" t="s">
        <v>1256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1239</v>
      </c>
      <c r="C808" s="140"/>
      <c r="D808" s="115"/>
      <c r="E808" s="115"/>
      <c r="F808" s="115"/>
      <c r="G808" s="115"/>
      <c r="H808" s="141" t="s">
        <v>125</v>
      </c>
      <c r="I808" s="142"/>
      <c r="J808" s="143" t="s">
        <v>671</v>
      </c>
      <c r="K808" s="143"/>
      <c r="L808" s="143"/>
      <c r="M808" s="143"/>
      <c r="N808" s="143"/>
      <c r="O808" s="144" t="s">
        <v>82</v>
      </c>
      <c r="P808" s="140"/>
      <c r="Q808" s="140"/>
      <c r="R808" s="140" t="s">
        <v>1257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1239</v>
      </c>
      <c r="C809" s="140"/>
      <c r="D809" s="115"/>
      <c r="E809" s="115"/>
      <c r="F809" s="115"/>
      <c r="G809" s="115"/>
      <c r="H809" s="141" t="s">
        <v>125</v>
      </c>
      <c r="I809" s="142"/>
      <c r="J809" s="143" t="s">
        <v>671</v>
      </c>
      <c r="K809" s="143"/>
      <c r="L809" s="143"/>
      <c r="M809" s="143"/>
      <c r="N809" s="143"/>
      <c r="O809" s="144" t="s">
        <v>82</v>
      </c>
      <c r="P809" s="140"/>
      <c r="Q809" s="140"/>
      <c r="R809" s="140" t="s">
        <v>1258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1239</v>
      </c>
      <c r="C810" s="140"/>
      <c r="D810" s="115"/>
      <c r="E810" s="115"/>
      <c r="F810" s="115"/>
      <c r="G810" s="115"/>
      <c r="H810" s="141" t="s">
        <v>125</v>
      </c>
      <c r="I810" s="142"/>
      <c r="J810" s="143" t="s">
        <v>671</v>
      </c>
      <c r="K810" s="143"/>
      <c r="L810" s="143"/>
      <c r="M810" s="143"/>
      <c r="N810" s="143"/>
      <c r="O810" s="144" t="s">
        <v>82</v>
      </c>
      <c r="P810" s="140"/>
      <c r="Q810" s="140"/>
      <c r="R810" s="140" t="s">
        <v>1259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1239</v>
      </c>
      <c r="C811" s="140"/>
      <c r="D811" s="115"/>
      <c r="E811" s="115"/>
      <c r="F811" s="115"/>
      <c r="G811" s="115"/>
      <c r="H811" s="141" t="s">
        <v>125</v>
      </c>
      <c r="I811" s="142"/>
      <c r="J811" s="143" t="s">
        <v>671</v>
      </c>
      <c r="K811" s="143"/>
      <c r="L811" s="143"/>
      <c r="M811" s="143"/>
      <c r="N811" s="143"/>
      <c r="O811" s="144" t="s">
        <v>82</v>
      </c>
      <c r="P811" s="140"/>
      <c r="Q811" s="140"/>
      <c r="R811" s="140" t="s">
        <v>1260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1239</v>
      </c>
      <c r="C812" s="140"/>
      <c r="D812" s="115"/>
      <c r="E812" s="115"/>
      <c r="F812" s="115"/>
      <c r="G812" s="115"/>
      <c r="H812" s="141" t="s">
        <v>125</v>
      </c>
      <c r="I812" s="142"/>
      <c r="J812" s="143" t="s">
        <v>671</v>
      </c>
      <c r="K812" s="143"/>
      <c r="L812" s="143"/>
      <c r="M812" s="143"/>
      <c r="N812" s="143"/>
      <c r="O812" s="144" t="s">
        <v>82</v>
      </c>
      <c r="P812" s="140"/>
      <c r="Q812" s="140"/>
      <c r="R812" s="140" t="s">
        <v>1261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1239</v>
      </c>
      <c r="C813" s="140"/>
      <c r="D813" s="115"/>
      <c r="E813" s="115"/>
      <c r="F813" s="115"/>
      <c r="G813" s="115"/>
      <c r="H813" s="141" t="s">
        <v>125</v>
      </c>
      <c r="I813" s="142"/>
      <c r="J813" s="143" t="s">
        <v>671</v>
      </c>
      <c r="K813" s="143"/>
      <c r="L813" s="143"/>
      <c r="M813" s="143"/>
      <c r="N813" s="143"/>
      <c r="O813" s="144" t="s">
        <v>82</v>
      </c>
      <c r="P813" s="140"/>
      <c r="Q813" s="140"/>
      <c r="R813" s="140" t="s">
        <v>1262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1239</v>
      </c>
      <c r="C814" s="140"/>
      <c r="D814" s="115"/>
      <c r="E814" s="115"/>
      <c r="F814" s="115"/>
      <c r="G814" s="115"/>
      <c r="H814" s="141" t="s">
        <v>125</v>
      </c>
      <c r="I814" s="142"/>
      <c r="J814" s="143" t="s">
        <v>671</v>
      </c>
      <c r="K814" s="143"/>
      <c r="L814" s="143"/>
      <c r="M814" s="143"/>
      <c r="N814" s="143"/>
      <c r="O814" s="144" t="s">
        <v>82</v>
      </c>
      <c r="P814" s="140"/>
      <c r="Q814" s="140"/>
      <c r="R814" s="140" t="s">
        <v>1263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1239</v>
      </c>
      <c r="C815" s="140"/>
      <c r="D815" s="115"/>
      <c r="E815" s="115"/>
      <c r="F815" s="115"/>
      <c r="G815" s="115"/>
      <c r="H815" s="141" t="s">
        <v>125</v>
      </c>
      <c r="I815" s="142"/>
      <c r="J815" s="143" t="s">
        <v>671</v>
      </c>
      <c r="K815" s="143"/>
      <c r="L815" s="143"/>
      <c r="M815" s="143"/>
      <c r="N815" s="143"/>
      <c r="O815" s="144" t="s">
        <v>82</v>
      </c>
      <c r="P815" s="140"/>
      <c r="Q815" s="140"/>
      <c r="R815" s="140" t="s">
        <v>1264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1239</v>
      </c>
      <c r="C816" s="140"/>
      <c r="D816" s="115"/>
      <c r="E816" s="115"/>
      <c r="F816" s="115"/>
      <c r="G816" s="115"/>
      <c r="H816" s="141" t="s">
        <v>125</v>
      </c>
      <c r="I816" s="142"/>
      <c r="J816" s="143" t="s">
        <v>671</v>
      </c>
      <c r="K816" s="143"/>
      <c r="L816" s="143"/>
      <c r="M816" s="143"/>
      <c r="N816" s="143"/>
      <c r="O816" s="144" t="s">
        <v>82</v>
      </c>
      <c r="P816" s="140"/>
      <c r="Q816" s="140"/>
      <c r="R816" s="140" t="s">
        <v>1265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1239</v>
      </c>
      <c r="C817" s="140"/>
      <c r="D817" s="115"/>
      <c r="E817" s="115"/>
      <c r="F817" s="115"/>
      <c r="G817" s="115"/>
      <c r="H817" s="141" t="s">
        <v>125</v>
      </c>
      <c r="I817" s="142"/>
      <c r="J817" s="143" t="s">
        <v>671</v>
      </c>
      <c r="K817" s="143"/>
      <c r="L817" s="143"/>
      <c r="M817" s="143"/>
      <c r="N817" s="143"/>
      <c r="O817" s="144" t="s">
        <v>82</v>
      </c>
      <c r="P817" s="140"/>
      <c r="Q817" s="140"/>
      <c r="R817" s="140" t="s">
        <v>1266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1239</v>
      </c>
      <c r="C818" s="140"/>
      <c r="D818" s="115"/>
      <c r="E818" s="115"/>
      <c r="F818" s="115"/>
      <c r="G818" s="115"/>
      <c r="H818" s="141" t="s">
        <v>125</v>
      </c>
      <c r="I818" s="142"/>
      <c r="J818" s="143" t="s">
        <v>671</v>
      </c>
      <c r="K818" s="143"/>
      <c r="L818" s="143"/>
      <c r="M818" s="143"/>
      <c r="N818" s="143"/>
      <c r="O818" s="144" t="s">
        <v>82</v>
      </c>
      <c r="P818" s="140"/>
      <c r="Q818" s="140"/>
      <c r="R818" s="140" t="s">
        <v>1267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1239</v>
      </c>
      <c r="C819" s="140"/>
      <c r="D819" s="115"/>
      <c r="E819" s="115"/>
      <c r="F819" s="115"/>
      <c r="G819" s="115"/>
      <c r="H819" s="141" t="s">
        <v>125</v>
      </c>
      <c r="I819" s="142"/>
      <c r="J819" s="143" t="s">
        <v>671</v>
      </c>
      <c r="K819" s="143"/>
      <c r="L819" s="143"/>
      <c r="M819" s="143"/>
      <c r="N819" s="143"/>
      <c r="O819" s="144" t="s">
        <v>82</v>
      </c>
      <c r="P819" s="140"/>
      <c r="Q819" s="140"/>
      <c r="R819" s="140" t="s">
        <v>1268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1239</v>
      </c>
      <c r="C820" s="140"/>
      <c r="D820" s="115"/>
      <c r="E820" s="115"/>
      <c r="F820" s="115"/>
      <c r="G820" s="115"/>
      <c r="H820" s="141" t="s">
        <v>125</v>
      </c>
      <c r="I820" s="142"/>
      <c r="J820" s="143" t="s">
        <v>671</v>
      </c>
      <c r="K820" s="143"/>
      <c r="L820" s="143"/>
      <c r="M820" s="143"/>
      <c r="N820" s="143"/>
      <c r="O820" s="144" t="s">
        <v>82</v>
      </c>
      <c r="P820" s="140"/>
      <c r="Q820" s="140"/>
      <c r="R820" s="140" t="s">
        <v>1269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1239</v>
      </c>
      <c r="C821" s="140"/>
      <c r="D821" s="115"/>
      <c r="E821" s="115"/>
      <c r="F821" s="115"/>
      <c r="G821" s="115"/>
      <c r="H821" s="141" t="s">
        <v>125</v>
      </c>
      <c r="I821" s="142"/>
      <c r="J821" s="143" t="s">
        <v>671</v>
      </c>
      <c r="K821" s="143"/>
      <c r="L821" s="143"/>
      <c r="M821" s="143"/>
      <c r="N821" s="143"/>
      <c r="O821" s="144" t="s">
        <v>82</v>
      </c>
      <c r="P821" s="140"/>
      <c r="Q821" s="140"/>
      <c r="R821" s="140" t="s">
        <v>1270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1239</v>
      </c>
      <c r="C822" s="140"/>
      <c r="D822" s="115"/>
      <c r="E822" s="115"/>
      <c r="F822" s="115"/>
      <c r="G822" s="115"/>
      <c r="H822" s="141" t="s">
        <v>125</v>
      </c>
      <c r="I822" s="142"/>
      <c r="J822" s="143" t="s">
        <v>671</v>
      </c>
      <c r="K822" s="143"/>
      <c r="L822" s="143"/>
      <c r="M822" s="143"/>
      <c r="N822" s="143"/>
      <c r="O822" s="144" t="s">
        <v>82</v>
      </c>
      <c r="P822" s="140"/>
      <c r="Q822" s="140"/>
      <c r="R822" s="140" t="s">
        <v>1271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1272</v>
      </c>
      <c r="C823" s="140"/>
      <c r="D823" s="115"/>
      <c r="E823" s="115"/>
      <c r="F823" s="115"/>
      <c r="G823" s="115"/>
      <c r="H823" s="141" t="s">
        <v>1273</v>
      </c>
      <c r="I823" s="142"/>
      <c r="J823" s="143" t="s">
        <v>1274</v>
      </c>
      <c r="K823" s="143"/>
      <c r="L823" s="143"/>
      <c r="M823" s="143"/>
      <c r="N823" s="143"/>
      <c r="O823" s="144" t="s">
        <v>82</v>
      </c>
      <c r="P823" s="140"/>
      <c r="Q823" s="140"/>
      <c r="R823" s="140" t="s">
        <v>1275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1276</v>
      </c>
      <c r="C824" s="140"/>
      <c r="D824" s="115"/>
      <c r="E824" s="115"/>
      <c r="F824" s="115"/>
      <c r="G824" s="115"/>
      <c r="H824" s="141" t="s">
        <v>231</v>
      </c>
      <c r="I824" s="142"/>
      <c r="J824" s="143" t="s">
        <v>1277</v>
      </c>
      <c r="K824" s="143"/>
      <c r="L824" s="143"/>
      <c r="M824" s="143"/>
      <c r="N824" s="143"/>
      <c r="O824" s="144" t="s">
        <v>82</v>
      </c>
      <c r="P824" s="140"/>
      <c r="Q824" s="140"/>
      <c r="R824" s="140" t="s">
        <v>1278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1276</v>
      </c>
      <c r="C825" s="140"/>
      <c r="D825" s="115"/>
      <c r="E825" s="115"/>
      <c r="F825" s="115"/>
      <c r="G825" s="115"/>
      <c r="H825" s="141" t="s">
        <v>231</v>
      </c>
      <c r="I825" s="142"/>
      <c r="J825" s="143" t="s">
        <v>1277</v>
      </c>
      <c r="K825" s="143"/>
      <c r="L825" s="143"/>
      <c r="M825" s="143"/>
      <c r="N825" s="143"/>
      <c r="O825" s="144" t="s">
        <v>82</v>
      </c>
      <c r="P825" s="140"/>
      <c r="Q825" s="140"/>
      <c r="R825" s="140" t="s">
        <v>1279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1276</v>
      </c>
      <c r="C826" s="140"/>
      <c r="D826" s="115"/>
      <c r="E826" s="115"/>
      <c r="F826" s="115"/>
      <c r="G826" s="115"/>
      <c r="H826" s="141" t="s">
        <v>231</v>
      </c>
      <c r="I826" s="142"/>
      <c r="J826" s="143" t="s">
        <v>1277</v>
      </c>
      <c r="K826" s="143"/>
      <c r="L826" s="143"/>
      <c r="M826" s="143"/>
      <c r="N826" s="143"/>
      <c r="O826" s="144" t="s">
        <v>82</v>
      </c>
      <c r="P826" s="140"/>
      <c r="Q826" s="140"/>
      <c r="R826" s="140" t="s">
        <v>1280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1276</v>
      </c>
      <c r="C827" s="140"/>
      <c r="D827" s="115"/>
      <c r="E827" s="115"/>
      <c r="F827" s="115"/>
      <c r="G827" s="115"/>
      <c r="H827" s="141" t="s">
        <v>231</v>
      </c>
      <c r="I827" s="142"/>
      <c r="J827" s="143" t="s">
        <v>1277</v>
      </c>
      <c r="K827" s="143"/>
      <c r="L827" s="143"/>
      <c r="M827" s="143"/>
      <c r="N827" s="143"/>
      <c r="O827" s="144" t="s">
        <v>82</v>
      </c>
      <c r="P827" s="140"/>
      <c r="Q827" s="140"/>
      <c r="R827" s="140" t="s">
        <v>1281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1276</v>
      </c>
      <c r="C828" s="140"/>
      <c r="D828" s="115"/>
      <c r="E828" s="115"/>
      <c r="F828" s="115"/>
      <c r="G828" s="115"/>
      <c r="H828" s="141" t="s">
        <v>231</v>
      </c>
      <c r="I828" s="142"/>
      <c r="J828" s="143" t="s">
        <v>1277</v>
      </c>
      <c r="K828" s="143"/>
      <c r="L828" s="143"/>
      <c r="M828" s="143"/>
      <c r="N828" s="143"/>
      <c r="O828" s="144" t="s">
        <v>82</v>
      </c>
      <c r="P828" s="140"/>
      <c r="Q828" s="140"/>
      <c r="R828" s="140" t="s">
        <v>1282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1276</v>
      </c>
      <c r="C829" s="140"/>
      <c r="D829" s="115"/>
      <c r="E829" s="115"/>
      <c r="F829" s="115"/>
      <c r="G829" s="115"/>
      <c r="H829" s="141" t="s">
        <v>231</v>
      </c>
      <c r="I829" s="142"/>
      <c r="J829" s="143" t="s">
        <v>1277</v>
      </c>
      <c r="K829" s="143"/>
      <c r="L829" s="143"/>
      <c r="M829" s="143"/>
      <c r="N829" s="143"/>
      <c r="O829" s="144" t="s">
        <v>82</v>
      </c>
      <c r="P829" s="140"/>
      <c r="Q829" s="140"/>
      <c r="R829" s="140" t="s">
        <v>1283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1276</v>
      </c>
      <c r="C830" s="140"/>
      <c r="D830" s="115"/>
      <c r="E830" s="115"/>
      <c r="F830" s="115"/>
      <c r="G830" s="115"/>
      <c r="H830" s="141" t="s">
        <v>231</v>
      </c>
      <c r="I830" s="142"/>
      <c r="J830" s="143" t="s">
        <v>1277</v>
      </c>
      <c r="K830" s="143"/>
      <c r="L830" s="143"/>
      <c r="M830" s="143"/>
      <c r="N830" s="143"/>
      <c r="O830" s="144" t="s">
        <v>82</v>
      </c>
      <c r="P830" s="140"/>
      <c r="Q830" s="140"/>
      <c r="R830" s="140" t="s">
        <v>1284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1276</v>
      </c>
      <c r="C831" s="140"/>
      <c r="D831" s="115"/>
      <c r="E831" s="115"/>
      <c r="F831" s="115"/>
      <c r="G831" s="115"/>
      <c r="H831" s="141" t="s">
        <v>231</v>
      </c>
      <c r="I831" s="142"/>
      <c r="J831" s="143" t="s">
        <v>1277</v>
      </c>
      <c r="K831" s="143"/>
      <c r="L831" s="143"/>
      <c r="M831" s="143"/>
      <c r="N831" s="143"/>
      <c r="O831" s="144" t="s">
        <v>82</v>
      </c>
      <c r="P831" s="140"/>
      <c r="Q831" s="140"/>
      <c r="R831" s="140" t="s">
        <v>1285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1276</v>
      </c>
      <c r="C832" s="140"/>
      <c r="D832" s="115"/>
      <c r="E832" s="115"/>
      <c r="F832" s="115"/>
      <c r="G832" s="115"/>
      <c r="H832" s="141" t="s">
        <v>231</v>
      </c>
      <c r="I832" s="142"/>
      <c r="J832" s="143" t="s">
        <v>1277</v>
      </c>
      <c r="K832" s="143"/>
      <c r="L832" s="143"/>
      <c r="M832" s="143"/>
      <c r="N832" s="143"/>
      <c r="O832" s="144" t="s">
        <v>82</v>
      </c>
      <c r="P832" s="140"/>
      <c r="Q832" s="140"/>
      <c r="R832" s="140" t="s">
        <v>1286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1276</v>
      </c>
      <c r="C833" s="140"/>
      <c r="D833" s="115"/>
      <c r="E833" s="115"/>
      <c r="F833" s="115"/>
      <c r="G833" s="115"/>
      <c r="H833" s="141" t="s">
        <v>231</v>
      </c>
      <c r="I833" s="142"/>
      <c r="J833" s="143" t="s">
        <v>1277</v>
      </c>
      <c r="K833" s="143"/>
      <c r="L833" s="143"/>
      <c r="M833" s="143"/>
      <c r="N833" s="143"/>
      <c r="O833" s="144" t="s">
        <v>82</v>
      </c>
      <c r="P833" s="140"/>
      <c r="Q833" s="140"/>
      <c r="R833" s="140" t="s">
        <v>1287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1276</v>
      </c>
      <c r="C834" s="140"/>
      <c r="D834" s="115"/>
      <c r="E834" s="115"/>
      <c r="F834" s="115"/>
      <c r="G834" s="115"/>
      <c r="H834" s="141" t="s">
        <v>231</v>
      </c>
      <c r="I834" s="142"/>
      <c r="J834" s="143" t="s">
        <v>1277</v>
      </c>
      <c r="K834" s="143"/>
      <c r="L834" s="143"/>
      <c r="M834" s="143"/>
      <c r="N834" s="143"/>
      <c r="O834" s="144" t="s">
        <v>82</v>
      </c>
      <c r="P834" s="140"/>
      <c r="Q834" s="140"/>
      <c r="R834" s="140" t="s">
        <v>1288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1276</v>
      </c>
      <c r="C835" s="140"/>
      <c r="D835" s="115"/>
      <c r="E835" s="115"/>
      <c r="F835" s="115"/>
      <c r="G835" s="115"/>
      <c r="H835" s="141" t="s">
        <v>231</v>
      </c>
      <c r="I835" s="142"/>
      <c r="J835" s="143" t="s">
        <v>1277</v>
      </c>
      <c r="K835" s="143"/>
      <c r="L835" s="143"/>
      <c r="M835" s="143"/>
      <c r="N835" s="143"/>
      <c r="O835" s="144" t="s">
        <v>82</v>
      </c>
      <c r="P835" s="140"/>
      <c r="Q835" s="140"/>
      <c r="R835" s="140" t="s">
        <v>1289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1276</v>
      </c>
      <c r="C836" s="140"/>
      <c r="D836" s="115"/>
      <c r="E836" s="115"/>
      <c r="F836" s="115"/>
      <c r="G836" s="115"/>
      <c r="H836" s="141" t="s">
        <v>231</v>
      </c>
      <c r="I836" s="142"/>
      <c r="J836" s="143" t="s">
        <v>1277</v>
      </c>
      <c r="K836" s="143"/>
      <c r="L836" s="143"/>
      <c r="M836" s="143"/>
      <c r="N836" s="143"/>
      <c r="O836" s="144" t="s">
        <v>82</v>
      </c>
      <c r="P836" s="140"/>
      <c r="Q836" s="140"/>
      <c r="R836" s="140" t="s">
        <v>1290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1276</v>
      </c>
      <c r="C837" s="140"/>
      <c r="D837" s="115"/>
      <c r="E837" s="115"/>
      <c r="F837" s="115"/>
      <c r="G837" s="115"/>
      <c r="H837" s="141" t="s">
        <v>231</v>
      </c>
      <c r="I837" s="142"/>
      <c r="J837" s="143" t="s">
        <v>1277</v>
      </c>
      <c r="K837" s="143"/>
      <c r="L837" s="143"/>
      <c r="M837" s="143"/>
      <c r="N837" s="143"/>
      <c r="O837" s="144" t="s">
        <v>82</v>
      </c>
      <c r="P837" s="140"/>
      <c r="Q837" s="140"/>
      <c r="R837" s="140" t="s">
        <v>1291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1276</v>
      </c>
      <c r="C838" s="140"/>
      <c r="D838" s="115"/>
      <c r="E838" s="115"/>
      <c r="F838" s="115"/>
      <c r="G838" s="115"/>
      <c r="H838" s="141" t="s">
        <v>231</v>
      </c>
      <c r="I838" s="142"/>
      <c r="J838" s="143" t="s">
        <v>1277</v>
      </c>
      <c r="K838" s="143"/>
      <c r="L838" s="143"/>
      <c r="M838" s="143"/>
      <c r="N838" s="143"/>
      <c r="O838" s="144" t="s">
        <v>82</v>
      </c>
      <c r="P838" s="140"/>
      <c r="Q838" s="140"/>
      <c r="R838" s="140" t="s">
        <v>1292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1276</v>
      </c>
      <c r="C839" s="140"/>
      <c r="D839" s="115"/>
      <c r="E839" s="115"/>
      <c r="F839" s="115"/>
      <c r="G839" s="115"/>
      <c r="H839" s="141" t="s">
        <v>231</v>
      </c>
      <c r="I839" s="142"/>
      <c r="J839" s="143" t="s">
        <v>1277</v>
      </c>
      <c r="K839" s="143"/>
      <c r="L839" s="143"/>
      <c r="M839" s="143"/>
      <c r="N839" s="143"/>
      <c r="O839" s="144" t="s">
        <v>82</v>
      </c>
      <c r="P839" s="140"/>
      <c r="Q839" s="140"/>
      <c r="R839" s="140" t="s">
        <v>1293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1276</v>
      </c>
      <c r="C840" s="140"/>
      <c r="D840" s="115"/>
      <c r="E840" s="115"/>
      <c r="F840" s="115"/>
      <c r="G840" s="115"/>
      <c r="H840" s="141" t="s">
        <v>231</v>
      </c>
      <c r="I840" s="142"/>
      <c r="J840" s="143" t="s">
        <v>1277</v>
      </c>
      <c r="K840" s="143"/>
      <c r="L840" s="143"/>
      <c r="M840" s="143"/>
      <c r="N840" s="143"/>
      <c r="O840" s="144" t="s">
        <v>82</v>
      </c>
      <c r="P840" s="140"/>
      <c r="Q840" s="140"/>
      <c r="R840" s="140" t="s">
        <v>1294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1276</v>
      </c>
      <c r="C841" s="140"/>
      <c r="D841" s="115"/>
      <c r="E841" s="115"/>
      <c r="F841" s="115"/>
      <c r="G841" s="115"/>
      <c r="H841" s="141" t="s">
        <v>231</v>
      </c>
      <c r="I841" s="142"/>
      <c r="J841" s="143" t="s">
        <v>1277</v>
      </c>
      <c r="K841" s="143"/>
      <c r="L841" s="143"/>
      <c r="M841" s="143"/>
      <c r="N841" s="143"/>
      <c r="O841" s="144" t="s">
        <v>82</v>
      </c>
      <c r="P841" s="140"/>
      <c r="Q841" s="140"/>
      <c r="R841" s="140" t="s">
        <v>1295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1276</v>
      </c>
      <c r="C842" s="140"/>
      <c r="D842" s="115"/>
      <c r="E842" s="115"/>
      <c r="F842" s="115"/>
      <c r="G842" s="115"/>
      <c r="H842" s="141" t="s">
        <v>231</v>
      </c>
      <c r="I842" s="142"/>
      <c r="J842" s="143" t="s">
        <v>1277</v>
      </c>
      <c r="K842" s="143"/>
      <c r="L842" s="143"/>
      <c r="M842" s="143"/>
      <c r="N842" s="143"/>
      <c r="O842" s="144" t="s">
        <v>82</v>
      </c>
      <c r="P842" s="140"/>
      <c r="Q842" s="140"/>
      <c r="R842" s="140" t="s">
        <v>1296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1276</v>
      </c>
      <c r="C843" s="140"/>
      <c r="D843" s="115"/>
      <c r="E843" s="115"/>
      <c r="F843" s="115"/>
      <c r="G843" s="115"/>
      <c r="H843" s="141" t="s">
        <v>231</v>
      </c>
      <c r="I843" s="142"/>
      <c r="J843" s="143" t="s">
        <v>1277</v>
      </c>
      <c r="K843" s="143"/>
      <c r="L843" s="143"/>
      <c r="M843" s="143"/>
      <c r="N843" s="143"/>
      <c r="O843" s="144" t="s">
        <v>82</v>
      </c>
      <c r="P843" s="140"/>
      <c r="Q843" s="140"/>
      <c r="R843" s="140" t="s">
        <v>1297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1276</v>
      </c>
      <c r="C844" s="140"/>
      <c r="D844" s="115"/>
      <c r="E844" s="115"/>
      <c r="F844" s="115"/>
      <c r="G844" s="115"/>
      <c r="H844" s="141" t="s">
        <v>231</v>
      </c>
      <c r="I844" s="142"/>
      <c r="J844" s="143" t="s">
        <v>1277</v>
      </c>
      <c r="K844" s="143"/>
      <c r="L844" s="143"/>
      <c r="M844" s="143"/>
      <c r="N844" s="143"/>
      <c r="O844" s="144" t="s">
        <v>82</v>
      </c>
      <c r="P844" s="140"/>
      <c r="Q844" s="140"/>
      <c r="R844" s="140" t="s">
        <v>1298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1276</v>
      </c>
      <c r="C845" s="140"/>
      <c r="D845" s="115"/>
      <c r="E845" s="115"/>
      <c r="F845" s="115"/>
      <c r="G845" s="115"/>
      <c r="H845" s="141" t="s">
        <v>231</v>
      </c>
      <c r="I845" s="142"/>
      <c r="J845" s="143" t="s">
        <v>1277</v>
      </c>
      <c r="K845" s="143"/>
      <c r="L845" s="143"/>
      <c r="M845" s="143"/>
      <c r="N845" s="143"/>
      <c r="O845" s="144" t="s">
        <v>82</v>
      </c>
      <c r="P845" s="140"/>
      <c r="Q845" s="140"/>
      <c r="R845" s="140" t="s">
        <v>1299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1276</v>
      </c>
      <c r="C846" s="140"/>
      <c r="D846" s="115"/>
      <c r="E846" s="115"/>
      <c r="F846" s="115"/>
      <c r="G846" s="115"/>
      <c r="H846" s="141" t="s">
        <v>231</v>
      </c>
      <c r="I846" s="142"/>
      <c r="J846" s="143" t="s">
        <v>1277</v>
      </c>
      <c r="K846" s="143"/>
      <c r="L846" s="143"/>
      <c r="M846" s="143"/>
      <c r="N846" s="143"/>
      <c r="O846" s="144" t="s">
        <v>82</v>
      </c>
      <c r="P846" s="140"/>
      <c r="Q846" s="140"/>
      <c r="R846" s="140" t="s">
        <v>1300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1301</v>
      </c>
      <c r="C847" s="140"/>
      <c r="D847" s="115" t="s">
        <v>1302</v>
      </c>
      <c r="E847" s="115"/>
      <c r="F847" s="115"/>
      <c r="G847" s="115"/>
      <c r="H847" s="141" t="s">
        <v>80</v>
      </c>
      <c r="I847" s="142"/>
      <c r="J847" s="143" t="s">
        <v>1303</v>
      </c>
      <c r="K847" s="143"/>
      <c r="L847" s="143"/>
      <c r="M847" s="143"/>
      <c r="N847" s="143"/>
      <c r="O847" s="144" t="s">
        <v>82</v>
      </c>
      <c r="P847" s="140"/>
      <c r="Q847" s="140"/>
      <c r="R847" s="140" t="s">
        <v>1304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1301</v>
      </c>
      <c r="C848" s="140"/>
      <c r="D848" s="115" t="s">
        <v>1302</v>
      </c>
      <c r="E848" s="115"/>
      <c r="F848" s="115"/>
      <c r="G848" s="115"/>
      <c r="H848" s="141" t="s">
        <v>80</v>
      </c>
      <c r="I848" s="142"/>
      <c r="J848" s="143" t="s">
        <v>1303</v>
      </c>
      <c r="K848" s="143"/>
      <c r="L848" s="143"/>
      <c r="M848" s="143"/>
      <c r="N848" s="143"/>
      <c r="O848" s="144" t="s">
        <v>82</v>
      </c>
      <c r="P848" s="140"/>
      <c r="Q848" s="140"/>
      <c r="R848" s="140" t="s">
        <v>1305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1301</v>
      </c>
      <c r="C849" s="140"/>
      <c r="D849" s="115" t="s">
        <v>1302</v>
      </c>
      <c r="E849" s="115"/>
      <c r="F849" s="115"/>
      <c r="G849" s="115"/>
      <c r="H849" s="141" t="s">
        <v>80</v>
      </c>
      <c r="I849" s="142"/>
      <c r="J849" s="143" t="s">
        <v>1303</v>
      </c>
      <c r="K849" s="143"/>
      <c r="L849" s="143"/>
      <c r="M849" s="143"/>
      <c r="N849" s="143"/>
      <c r="O849" s="144" t="s">
        <v>82</v>
      </c>
      <c r="P849" s="140"/>
      <c r="Q849" s="140"/>
      <c r="R849" s="140" t="s">
        <v>1306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1301</v>
      </c>
      <c r="C850" s="140"/>
      <c r="D850" s="115" t="s">
        <v>1302</v>
      </c>
      <c r="E850" s="115"/>
      <c r="F850" s="115"/>
      <c r="G850" s="115"/>
      <c r="H850" s="141" t="s">
        <v>80</v>
      </c>
      <c r="I850" s="142"/>
      <c r="J850" s="143" t="s">
        <v>1303</v>
      </c>
      <c r="K850" s="143"/>
      <c r="L850" s="143"/>
      <c r="M850" s="143"/>
      <c r="N850" s="143"/>
      <c r="O850" s="144" t="s">
        <v>82</v>
      </c>
      <c r="P850" s="140"/>
      <c r="Q850" s="140"/>
      <c r="R850" s="140" t="s">
        <v>1307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1301</v>
      </c>
      <c r="C851" s="140"/>
      <c r="D851" s="115" t="s">
        <v>1302</v>
      </c>
      <c r="E851" s="115"/>
      <c r="F851" s="115"/>
      <c r="G851" s="115"/>
      <c r="H851" s="141" t="s">
        <v>80</v>
      </c>
      <c r="I851" s="142"/>
      <c r="J851" s="143" t="s">
        <v>1303</v>
      </c>
      <c r="K851" s="143"/>
      <c r="L851" s="143"/>
      <c r="M851" s="143"/>
      <c r="N851" s="143"/>
      <c r="O851" s="144" t="s">
        <v>82</v>
      </c>
      <c r="P851" s="140"/>
      <c r="Q851" s="140"/>
      <c r="R851" s="140" t="s">
        <v>1308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1309</v>
      </c>
      <c r="C852" s="140"/>
      <c r="D852" s="115"/>
      <c r="E852" s="115"/>
      <c r="F852" s="115"/>
      <c r="G852" s="115"/>
      <c r="H852" s="141" t="s">
        <v>231</v>
      </c>
      <c r="I852" s="142"/>
      <c r="J852" s="143" t="s">
        <v>1310</v>
      </c>
      <c r="K852" s="143"/>
      <c r="L852" s="143"/>
      <c r="M852" s="143"/>
      <c r="N852" s="143"/>
      <c r="O852" s="144" t="s">
        <v>82</v>
      </c>
      <c r="P852" s="140"/>
      <c r="Q852" s="140"/>
      <c r="R852" s="140" t="s">
        <v>1311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1309</v>
      </c>
      <c r="C853" s="140"/>
      <c r="D853" s="115"/>
      <c r="E853" s="115"/>
      <c r="F853" s="115"/>
      <c r="G853" s="115"/>
      <c r="H853" s="141" t="s">
        <v>231</v>
      </c>
      <c r="I853" s="142"/>
      <c r="J853" s="143" t="s">
        <v>1310</v>
      </c>
      <c r="K853" s="143"/>
      <c r="L853" s="143"/>
      <c r="M853" s="143"/>
      <c r="N853" s="143"/>
      <c r="O853" s="144" t="s">
        <v>82</v>
      </c>
      <c r="P853" s="140"/>
      <c r="Q853" s="140"/>
      <c r="R853" s="140" t="s">
        <v>1312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1309</v>
      </c>
      <c r="C854" s="140"/>
      <c r="D854" s="115"/>
      <c r="E854" s="115"/>
      <c r="F854" s="115"/>
      <c r="G854" s="115"/>
      <c r="H854" s="141" t="s">
        <v>231</v>
      </c>
      <c r="I854" s="142"/>
      <c r="J854" s="143" t="s">
        <v>1310</v>
      </c>
      <c r="K854" s="143"/>
      <c r="L854" s="143"/>
      <c r="M854" s="143"/>
      <c r="N854" s="143"/>
      <c r="O854" s="144" t="s">
        <v>82</v>
      </c>
      <c r="P854" s="140"/>
      <c r="Q854" s="140"/>
      <c r="R854" s="140" t="s">
        <v>1313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1314</v>
      </c>
      <c r="C855" s="140"/>
      <c r="D855" s="115"/>
      <c r="E855" s="115"/>
      <c r="F855" s="115"/>
      <c r="G855" s="115"/>
      <c r="H855" s="141" t="s">
        <v>125</v>
      </c>
      <c r="I855" s="142"/>
      <c r="J855" s="143" t="s">
        <v>1078</v>
      </c>
      <c r="K855" s="143"/>
      <c r="L855" s="143"/>
      <c r="M855" s="143"/>
      <c r="N855" s="143"/>
      <c r="O855" s="144" t="s">
        <v>82</v>
      </c>
      <c r="P855" s="140"/>
      <c r="Q855" s="140"/>
      <c r="R855" s="140" t="s">
        <v>1315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1314</v>
      </c>
      <c r="C856" s="140"/>
      <c r="D856" s="115"/>
      <c r="E856" s="115"/>
      <c r="F856" s="115"/>
      <c r="G856" s="115"/>
      <c r="H856" s="141" t="s">
        <v>125</v>
      </c>
      <c r="I856" s="142"/>
      <c r="J856" s="143" t="s">
        <v>1078</v>
      </c>
      <c r="K856" s="143"/>
      <c r="L856" s="143"/>
      <c r="M856" s="143"/>
      <c r="N856" s="143"/>
      <c r="O856" s="144" t="s">
        <v>82</v>
      </c>
      <c r="P856" s="140"/>
      <c r="Q856" s="140"/>
      <c r="R856" s="140" t="s">
        <v>1316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1314</v>
      </c>
      <c r="C857" s="140"/>
      <c r="D857" s="115"/>
      <c r="E857" s="115"/>
      <c r="F857" s="115"/>
      <c r="G857" s="115"/>
      <c r="H857" s="141" t="s">
        <v>125</v>
      </c>
      <c r="I857" s="142"/>
      <c r="J857" s="143" t="s">
        <v>1078</v>
      </c>
      <c r="K857" s="143"/>
      <c r="L857" s="143"/>
      <c r="M857" s="143"/>
      <c r="N857" s="143"/>
      <c r="O857" s="144" t="s">
        <v>82</v>
      </c>
      <c r="P857" s="140"/>
      <c r="Q857" s="140"/>
      <c r="R857" s="140" t="s">
        <v>1317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1314</v>
      </c>
      <c r="C858" s="140"/>
      <c r="D858" s="115"/>
      <c r="E858" s="115"/>
      <c r="F858" s="115"/>
      <c r="G858" s="115"/>
      <c r="H858" s="141" t="s">
        <v>125</v>
      </c>
      <c r="I858" s="142"/>
      <c r="J858" s="143" t="s">
        <v>1078</v>
      </c>
      <c r="K858" s="143"/>
      <c r="L858" s="143"/>
      <c r="M858" s="143"/>
      <c r="N858" s="143"/>
      <c r="O858" s="144" t="s">
        <v>82</v>
      </c>
      <c r="P858" s="140"/>
      <c r="Q858" s="140"/>
      <c r="R858" s="140" t="s">
        <v>1318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1319</v>
      </c>
      <c r="C859" s="140"/>
      <c r="D859" s="115" t="s">
        <v>1320</v>
      </c>
      <c r="E859" s="115"/>
      <c r="F859" s="115"/>
      <c r="G859" s="115"/>
      <c r="H859" s="141" t="s">
        <v>119</v>
      </c>
      <c r="I859" s="142"/>
      <c r="J859" s="143" t="s">
        <v>1321</v>
      </c>
      <c r="K859" s="143"/>
      <c r="L859" s="143"/>
      <c r="M859" s="143"/>
      <c r="N859" s="143"/>
      <c r="O859" s="144" t="s">
        <v>82</v>
      </c>
      <c r="P859" s="140"/>
      <c r="Q859" s="140"/>
      <c r="R859" s="140" t="s">
        <v>1322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1319</v>
      </c>
      <c r="C860" s="140"/>
      <c r="D860" s="115" t="s">
        <v>1320</v>
      </c>
      <c r="E860" s="115"/>
      <c r="F860" s="115"/>
      <c r="G860" s="115"/>
      <c r="H860" s="141" t="s">
        <v>119</v>
      </c>
      <c r="I860" s="142"/>
      <c r="J860" s="143" t="s">
        <v>1321</v>
      </c>
      <c r="K860" s="143"/>
      <c r="L860" s="143"/>
      <c r="M860" s="143"/>
      <c r="N860" s="143"/>
      <c r="O860" s="144" t="s">
        <v>82</v>
      </c>
      <c r="P860" s="140"/>
      <c r="Q860" s="140"/>
      <c r="R860" s="140" t="s">
        <v>1323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1319</v>
      </c>
      <c r="C861" s="140"/>
      <c r="D861" s="115" t="s">
        <v>1320</v>
      </c>
      <c r="E861" s="115"/>
      <c r="F861" s="115"/>
      <c r="G861" s="115"/>
      <c r="H861" s="141" t="s">
        <v>119</v>
      </c>
      <c r="I861" s="142"/>
      <c r="J861" s="143" t="s">
        <v>1321</v>
      </c>
      <c r="K861" s="143"/>
      <c r="L861" s="143"/>
      <c r="M861" s="143"/>
      <c r="N861" s="143"/>
      <c r="O861" s="144" t="s">
        <v>82</v>
      </c>
      <c r="P861" s="140"/>
      <c r="Q861" s="140"/>
      <c r="R861" s="140" t="s">
        <v>1324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1319</v>
      </c>
      <c r="C862" s="140"/>
      <c r="D862" s="115" t="s">
        <v>1320</v>
      </c>
      <c r="E862" s="115"/>
      <c r="F862" s="115"/>
      <c r="G862" s="115"/>
      <c r="H862" s="141" t="s">
        <v>119</v>
      </c>
      <c r="I862" s="142"/>
      <c r="J862" s="143" t="s">
        <v>1321</v>
      </c>
      <c r="K862" s="143"/>
      <c r="L862" s="143"/>
      <c r="M862" s="143"/>
      <c r="N862" s="143"/>
      <c r="O862" s="144" t="s">
        <v>82</v>
      </c>
      <c r="P862" s="140"/>
      <c r="Q862" s="140"/>
      <c r="R862" s="140" t="s">
        <v>1325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1319</v>
      </c>
      <c r="C863" s="140"/>
      <c r="D863" s="115" t="s">
        <v>1320</v>
      </c>
      <c r="E863" s="115"/>
      <c r="F863" s="115"/>
      <c r="G863" s="115"/>
      <c r="H863" s="141" t="s">
        <v>119</v>
      </c>
      <c r="I863" s="142"/>
      <c r="J863" s="143" t="s">
        <v>1321</v>
      </c>
      <c r="K863" s="143"/>
      <c r="L863" s="143"/>
      <c r="M863" s="143"/>
      <c r="N863" s="143"/>
      <c r="O863" s="144" t="s">
        <v>82</v>
      </c>
      <c r="P863" s="140"/>
      <c r="Q863" s="140"/>
      <c r="R863" s="140" t="s">
        <v>1326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1319</v>
      </c>
      <c r="C864" s="140"/>
      <c r="D864" s="115" t="s">
        <v>1320</v>
      </c>
      <c r="E864" s="115"/>
      <c r="F864" s="115"/>
      <c r="G864" s="115"/>
      <c r="H864" s="141" t="s">
        <v>119</v>
      </c>
      <c r="I864" s="142"/>
      <c r="J864" s="143" t="s">
        <v>1321</v>
      </c>
      <c r="K864" s="143"/>
      <c r="L864" s="143"/>
      <c r="M864" s="143"/>
      <c r="N864" s="143"/>
      <c r="O864" s="144" t="s">
        <v>82</v>
      </c>
      <c r="P864" s="140"/>
      <c r="Q864" s="140"/>
      <c r="R864" s="140" t="s">
        <v>1327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1319</v>
      </c>
      <c r="C865" s="140"/>
      <c r="D865" s="115" t="s">
        <v>1320</v>
      </c>
      <c r="E865" s="115"/>
      <c r="F865" s="115"/>
      <c r="G865" s="115"/>
      <c r="H865" s="141" t="s">
        <v>119</v>
      </c>
      <c r="I865" s="142"/>
      <c r="J865" s="143" t="s">
        <v>1321</v>
      </c>
      <c r="K865" s="143"/>
      <c r="L865" s="143"/>
      <c r="M865" s="143"/>
      <c r="N865" s="143"/>
      <c r="O865" s="144" t="s">
        <v>82</v>
      </c>
      <c r="P865" s="140"/>
      <c r="Q865" s="140"/>
      <c r="R865" s="140" t="s">
        <v>1328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1319</v>
      </c>
      <c r="C866" s="140"/>
      <c r="D866" s="115" t="s">
        <v>1320</v>
      </c>
      <c r="E866" s="115"/>
      <c r="F866" s="115"/>
      <c r="G866" s="115"/>
      <c r="H866" s="141" t="s">
        <v>119</v>
      </c>
      <c r="I866" s="142"/>
      <c r="J866" s="143" t="s">
        <v>1321</v>
      </c>
      <c r="K866" s="143"/>
      <c r="L866" s="143"/>
      <c r="M866" s="143"/>
      <c r="N866" s="143"/>
      <c r="O866" s="144" t="s">
        <v>82</v>
      </c>
      <c r="P866" s="140"/>
      <c r="Q866" s="140"/>
      <c r="R866" s="140" t="s">
        <v>1329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1319</v>
      </c>
      <c r="C867" s="140"/>
      <c r="D867" s="115" t="s">
        <v>1320</v>
      </c>
      <c r="E867" s="115"/>
      <c r="F867" s="115"/>
      <c r="G867" s="115"/>
      <c r="H867" s="141" t="s">
        <v>119</v>
      </c>
      <c r="I867" s="142"/>
      <c r="J867" s="143" t="s">
        <v>1321</v>
      </c>
      <c r="K867" s="143"/>
      <c r="L867" s="143"/>
      <c r="M867" s="143"/>
      <c r="N867" s="143"/>
      <c r="O867" s="144" t="s">
        <v>82</v>
      </c>
      <c r="P867" s="140"/>
      <c r="Q867" s="140"/>
      <c r="R867" s="140" t="s">
        <v>1330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1319</v>
      </c>
      <c r="C868" s="140"/>
      <c r="D868" s="115" t="s">
        <v>1320</v>
      </c>
      <c r="E868" s="115"/>
      <c r="F868" s="115"/>
      <c r="G868" s="115"/>
      <c r="H868" s="141" t="s">
        <v>119</v>
      </c>
      <c r="I868" s="142"/>
      <c r="J868" s="143" t="s">
        <v>1321</v>
      </c>
      <c r="K868" s="143"/>
      <c r="L868" s="143"/>
      <c r="M868" s="143"/>
      <c r="N868" s="143"/>
      <c r="O868" s="144" t="s">
        <v>82</v>
      </c>
      <c r="P868" s="140"/>
      <c r="Q868" s="140"/>
      <c r="R868" s="140" t="s">
        <v>1331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1332</v>
      </c>
      <c r="C869" s="140"/>
      <c r="D869" s="115"/>
      <c r="E869" s="115"/>
      <c r="F869" s="115"/>
      <c r="G869" s="115"/>
      <c r="H869" s="141" t="s">
        <v>90</v>
      </c>
      <c r="I869" s="142"/>
      <c r="J869" s="143" t="s">
        <v>1333</v>
      </c>
      <c r="K869" s="143"/>
      <c r="L869" s="143"/>
      <c r="M869" s="143"/>
      <c r="N869" s="143"/>
      <c r="O869" s="144" t="s">
        <v>82</v>
      </c>
      <c r="P869" s="140"/>
      <c r="Q869" s="140"/>
      <c r="R869" s="140" t="s">
        <v>1334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1332</v>
      </c>
      <c r="C870" s="140"/>
      <c r="D870" s="115"/>
      <c r="E870" s="115"/>
      <c r="F870" s="115"/>
      <c r="G870" s="115"/>
      <c r="H870" s="141" t="s">
        <v>90</v>
      </c>
      <c r="I870" s="142"/>
      <c r="J870" s="143" t="s">
        <v>1333</v>
      </c>
      <c r="K870" s="143"/>
      <c r="L870" s="143"/>
      <c r="M870" s="143"/>
      <c r="N870" s="143"/>
      <c r="O870" s="144" t="s">
        <v>82</v>
      </c>
      <c r="P870" s="140"/>
      <c r="Q870" s="140"/>
      <c r="R870" s="140" t="s">
        <v>1335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1332</v>
      </c>
      <c r="C871" s="140"/>
      <c r="D871" s="115"/>
      <c r="E871" s="115"/>
      <c r="F871" s="115"/>
      <c r="G871" s="115"/>
      <c r="H871" s="141" t="s">
        <v>90</v>
      </c>
      <c r="I871" s="142"/>
      <c r="J871" s="143" t="s">
        <v>1333</v>
      </c>
      <c r="K871" s="143"/>
      <c r="L871" s="143"/>
      <c r="M871" s="143"/>
      <c r="N871" s="143"/>
      <c r="O871" s="144" t="s">
        <v>82</v>
      </c>
      <c r="P871" s="140"/>
      <c r="Q871" s="140"/>
      <c r="R871" s="140" t="s">
        <v>1336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1332</v>
      </c>
      <c r="C872" s="140"/>
      <c r="D872" s="115"/>
      <c r="E872" s="115"/>
      <c r="F872" s="115"/>
      <c r="G872" s="115"/>
      <c r="H872" s="141" t="s">
        <v>90</v>
      </c>
      <c r="I872" s="142"/>
      <c r="J872" s="143" t="s">
        <v>1333</v>
      </c>
      <c r="K872" s="143"/>
      <c r="L872" s="143"/>
      <c r="M872" s="143"/>
      <c r="N872" s="143"/>
      <c r="O872" s="144" t="s">
        <v>82</v>
      </c>
      <c r="P872" s="140"/>
      <c r="Q872" s="140"/>
      <c r="R872" s="140" t="s">
        <v>1337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1332</v>
      </c>
      <c r="C873" s="140"/>
      <c r="D873" s="115"/>
      <c r="E873" s="115"/>
      <c r="F873" s="115"/>
      <c r="G873" s="115"/>
      <c r="H873" s="141" t="s">
        <v>90</v>
      </c>
      <c r="I873" s="142"/>
      <c r="J873" s="143" t="s">
        <v>1333</v>
      </c>
      <c r="K873" s="143"/>
      <c r="L873" s="143"/>
      <c r="M873" s="143"/>
      <c r="N873" s="143"/>
      <c r="O873" s="144" t="s">
        <v>82</v>
      </c>
      <c r="P873" s="140"/>
      <c r="Q873" s="140"/>
      <c r="R873" s="140" t="s">
        <v>1338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1339</v>
      </c>
      <c r="C874" s="140"/>
      <c r="D874" s="115" t="s">
        <v>1340</v>
      </c>
      <c r="E874" s="115"/>
      <c r="F874" s="115"/>
      <c r="G874" s="115"/>
      <c r="H874" s="141" t="s">
        <v>125</v>
      </c>
      <c r="I874" s="142"/>
      <c r="J874" s="143" t="s">
        <v>337</v>
      </c>
      <c r="K874" s="143"/>
      <c r="L874" s="143"/>
      <c r="M874" s="143"/>
      <c r="N874" s="143"/>
      <c r="O874" s="144" t="s">
        <v>82</v>
      </c>
      <c r="P874" s="140"/>
      <c r="Q874" s="140"/>
      <c r="R874" s="140" t="s">
        <v>1341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1342</v>
      </c>
      <c r="C875" s="140"/>
      <c r="D875" s="115" t="s">
        <v>1343</v>
      </c>
      <c r="E875" s="115"/>
      <c r="F875" s="115"/>
      <c r="G875" s="115"/>
      <c r="H875" s="141" t="s">
        <v>336</v>
      </c>
      <c r="I875" s="142"/>
      <c r="J875" s="143" t="s">
        <v>1344</v>
      </c>
      <c r="K875" s="143"/>
      <c r="L875" s="143"/>
      <c r="M875" s="143"/>
      <c r="N875" s="143"/>
      <c r="O875" s="144" t="s">
        <v>82</v>
      </c>
      <c r="P875" s="140"/>
      <c r="Q875" s="140"/>
      <c r="R875" s="140" t="s">
        <v>1345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1342</v>
      </c>
      <c r="C876" s="140"/>
      <c r="D876" s="115" t="s">
        <v>1343</v>
      </c>
      <c r="E876" s="115"/>
      <c r="F876" s="115"/>
      <c r="G876" s="115"/>
      <c r="H876" s="141" t="s">
        <v>336</v>
      </c>
      <c r="I876" s="142"/>
      <c r="J876" s="143" t="s">
        <v>1344</v>
      </c>
      <c r="K876" s="143"/>
      <c r="L876" s="143"/>
      <c r="M876" s="143"/>
      <c r="N876" s="143"/>
      <c r="O876" s="144" t="s">
        <v>82</v>
      </c>
      <c r="P876" s="140"/>
      <c r="Q876" s="140"/>
      <c r="R876" s="140" t="s">
        <v>1346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1342</v>
      </c>
      <c r="C877" s="140"/>
      <c r="D877" s="115" t="s">
        <v>1343</v>
      </c>
      <c r="E877" s="115"/>
      <c r="F877" s="115"/>
      <c r="G877" s="115"/>
      <c r="H877" s="141" t="s">
        <v>336</v>
      </c>
      <c r="I877" s="142"/>
      <c r="J877" s="143" t="s">
        <v>1344</v>
      </c>
      <c r="K877" s="143"/>
      <c r="L877" s="143"/>
      <c r="M877" s="143"/>
      <c r="N877" s="143"/>
      <c r="O877" s="144" t="s">
        <v>82</v>
      </c>
      <c r="P877" s="140"/>
      <c r="Q877" s="140"/>
      <c r="R877" s="140" t="s">
        <v>1347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1342</v>
      </c>
      <c r="C878" s="140"/>
      <c r="D878" s="115" t="s">
        <v>1343</v>
      </c>
      <c r="E878" s="115"/>
      <c r="F878" s="115"/>
      <c r="G878" s="115"/>
      <c r="H878" s="141" t="s">
        <v>336</v>
      </c>
      <c r="I878" s="142"/>
      <c r="J878" s="143" t="s">
        <v>1344</v>
      </c>
      <c r="K878" s="143"/>
      <c r="L878" s="143"/>
      <c r="M878" s="143"/>
      <c r="N878" s="143"/>
      <c r="O878" s="144" t="s">
        <v>82</v>
      </c>
      <c r="P878" s="140"/>
      <c r="Q878" s="140"/>
      <c r="R878" s="140" t="s">
        <v>1348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1342</v>
      </c>
      <c r="C879" s="140"/>
      <c r="D879" s="115" t="s">
        <v>1343</v>
      </c>
      <c r="E879" s="115"/>
      <c r="F879" s="115"/>
      <c r="G879" s="115"/>
      <c r="H879" s="141" t="s">
        <v>336</v>
      </c>
      <c r="I879" s="142"/>
      <c r="J879" s="143" t="s">
        <v>1344</v>
      </c>
      <c r="K879" s="143"/>
      <c r="L879" s="143"/>
      <c r="M879" s="143"/>
      <c r="N879" s="143"/>
      <c r="O879" s="144" t="s">
        <v>82</v>
      </c>
      <c r="P879" s="140"/>
      <c r="Q879" s="140"/>
      <c r="R879" s="140" t="s">
        <v>1349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1350</v>
      </c>
      <c r="C880" s="140"/>
      <c r="D880" s="115" t="s">
        <v>1351</v>
      </c>
      <c r="E880" s="115"/>
      <c r="F880" s="115"/>
      <c r="G880" s="115"/>
      <c r="H880" s="141" t="s">
        <v>147</v>
      </c>
      <c r="I880" s="142"/>
      <c r="J880" s="143" t="s">
        <v>1352</v>
      </c>
      <c r="K880" s="143"/>
      <c r="L880" s="143"/>
      <c r="M880" s="143"/>
      <c r="N880" s="143"/>
      <c r="O880" s="144" t="s">
        <v>82</v>
      </c>
      <c r="P880" s="140"/>
      <c r="Q880" s="140"/>
      <c r="R880" s="140" t="s">
        <v>1353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1354</v>
      </c>
      <c r="C881" s="140"/>
      <c r="D881" s="115"/>
      <c r="E881" s="115"/>
      <c r="F881" s="115"/>
      <c r="G881" s="115"/>
      <c r="H881" s="141" t="s">
        <v>80</v>
      </c>
      <c r="I881" s="142"/>
      <c r="J881" s="143" t="s">
        <v>495</v>
      </c>
      <c r="K881" s="143"/>
      <c r="L881" s="143"/>
      <c r="M881" s="143"/>
      <c r="N881" s="143"/>
      <c r="O881" s="144" t="s">
        <v>82</v>
      </c>
      <c r="P881" s="140"/>
      <c r="Q881" s="140"/>
      <c r="R881" s="140" t="s">
        <v>1355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1354</v>
      </c>
      <c r="C882" s="140"/>
      <c r="D882" s="115"/>
      <c r="E882" s="115"/>
      <c r="F882" s="115"/>
      <c r="G882" s="115"/>
      <c r="H882" s="141" t="s">
        <v>80</v>
      </c>
      <c r="I882" s="142"/>
      <c r="J882" s="143" t="s">
        <v>495</v>
      </c>
      <c r="K882" s="143"/>
      <c r="L882" s="143"/>
      <c r="M882" s="143"/>
      <c r="N882" s="143"/>
      <c r="O882" s="144" t="s">
        <v>82</v>
      </c>
      <c r="P882" s="140"/>
      <c r="Q882" s="140"/>
      <c r="R882" s="140" t="s">
        <v>1356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1357</v>
      </c>
      <c r="C883" s="140"/>
      <c r="D883" s="115"/>
      <c r="E883" s="115"/>
      <c r="F883" s="115"/>
      <c r="G883" s="115"/>
      <c r="H883" s="141" t="s">
        <v>80</v>
      </c>
      <c r="I883" s="142"/>
      <c r="J883" s="143" t="s">
        <v>97</v>
      </c>
      <c r="K883" s="143"/>
      <c r="L883" s="143"/>
      <c r="M883" s="143"/>
      <c r="N883" s="143"/>
      <c r="O883" s="144" t="s">
        <v>82</v>
      </c>
      <c r="P883" s="140"/>
      <c r="Q883" s="140"/>
      <c r="R883" s="140" t="s">
        <v>1358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1357</v>
      </c>
      <c r="C884" s="140"/>
      <c r="D884" s="115"/>
      <c r="E884" s="115"/>
      <c r="F884" s="115"/>
      <c r="G884" s="115"/>
      <c r="H884" s="141" t="s">
        <v>80</v>
      </c>
      <c r="I884" s="142"/>
      <c r="J884" s="143" t="s">
        <v>97</v>
      </c>
      <c r="K884" s="143"/>
      <c r="L884" s="143"/>
      <c r="M884" s="143"/>
      <c r="N884" s="143"/>
      <c r="O884" s="144" t="s">
        <v>82</v>
      </c>
      <c r="P884" s="140"/>
      <c r="Q884" s="140"/>
      <c r="R884" s="140" t="s">
        <v>1359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1357</v>
      </c>
      <c r="C885" s="140"/>
      <c r="D885" s="115"/>
      <c r="E885" s="115"/>
      <c r="F885" s="115"/>
      <c r="G885" s="115"/>
      <c r="H885" s="141" t="s">
        <v>80</v>
      </c>
      <c r="I885" s="142"/>
      <c r="J885" s="143" t="s">
        <v>97</v>
      </c>
      <c r="K885" s="143"/>
      <c r="L885" s="143"/>
      <c r="M885" s="143"/>
      <c r="N885" s="143"/>
      <c r="O885" s="144" t="s">
        <v>82</v>
      </c>
      <c r="P885" s="140"/>
      <c r="Q885" s="140"/>
      <c r="R885" s="140" t="s">
        <v>1360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1361</v>
      </c>
      <c r="C886" s="140"/>
      <c r="D886" s="115"/>
      <c r="E886" s="115"/>
      <c r="F886" s="115"/>
      <c r="G886" s="115"/>
      <c r="H886" s="141" t="s">
        <v>260</v>
      </c>
      <c r="I886" s="142"/>
      <c r="J886" s="143" t="s">
        <v>1362</v>
      </c>
      <c r="K886" s="143"/>
      <c r="L886" s="143"/>
      <c r="M886" s="143"/>
      <c r="N886" s="143"/>
      <c r="O886" s="144" t="s">
        <v>82</v>
      </c>
      <c r="P886" s="140"/>
      <c r="Q886" s="140"/>
      <c r="R886" s="140" t="s">
        <v>1363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1361</v>
      </c>
      <c r="C887" s="140"/>
      <c r="D887" s="115"/>
      <c r="E887" s="115"/>
      <c r="F887" s="115"/>
      <c r="G887" s="115"/>
      <c r="H887" s="141" t="s">
        <v>260</v>
      </c>
      <c r="I887" s="142"/>
      <c r="J887" s="143" t="s">
        <v>1362</v>
      </c>
      <c r="K887" s="143"/>
      <c r="L887" s="143"/>
      <c r="M887" s="143"/>
      <c r="N887" s="143"/>
      <c r="O887" s="144" t="s">
        <v>82</v>
      </c>
      <c r="P887" s="140"/>
      <c r="Q887" s="140"/>
      <c r="R887" s="140" t="s">
        <v>1364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1361</v>
      </c>
      <c r="C888" s="140"/>
      <c r="D888" s="115"/>
      <c r="E888" s="115"/>
      <c r="F888" s="115"/>
      <c r="G888" s="115"/>
      <c r="H888" s="141" t="s">
        <v>260</v>
      </c>
      <c r="I888" s="142"/>
      <c r="J888" s="143" t="s">
        <v>1362</v>
      </c>
      <c r="K888" s="143"/>
      <c r="L888" s="143"/>
      <c r="M888" s="143"/>
      <c r="N888" s="143"/>
      <c r="O888" s="144" t="s">
        <v>82</v>
      </c>
      <c r="P888" s="140"/>
      <c r="Q888" s="140"/>
      <c r="R888" s="140" t="s">
        <v>1365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1361</v>
      </c>
      <c r="C889" s="140"/>
      <c r="D889" s="115"/>
      <c r="E889" s="115"/>
      <c r="F889" s="115"/>
      <c r="G889" s="115"/>
      <c r="H889" s="141" t="s">
        <v>260</v>
      </c>
      <c r="I889" s="142"/>
      <c r="J889" s="143" t="s">
        <v>1362</v>
      </c>
      <c r="K889" s="143"/>
      <c r="L889" s="143"/>
      <c r="M889" s="143"/>
      <c r="N889" s="143"/>
      <c r="O889" s="144" t="s">
        <v>82</v>
      </c>
      <c r="P889" s="140"/>
      <c r="Q889" s="140"/>
      <c r="R889" s="140" t="s">
        <v>1366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1361</v>
      </c>
      <c r="C890" s="140"/>
      <c r="D890" s="115"/>
      <c r="E890" s="115"/>
      <c r="F890" s="115"/>
      <c r="G890" s="115"/>
      <c r="H890" s="141" t="s">
        <v>260</v>
      </c>
      <c r="I890" s="142"/>
      <c r="J890" s="143" t="s">
        <v>1362</v>
      </c>
      <c r="K890" s="143"/>
      <c r="L890" s="143"/>
      <c r="M890" s="143"/>
      <c r="N890" s="143"/>
      <c r="O890" s="144" t="s">
        <v>82</v>
      </c>
      <c r="P890" s="140"/>
      <c r="Q890" s="140"/>
      <c r="R890" s="140" t="s">
        <v>1367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1361</v>
      </c>
      <c r="C891" s="140"/>
      <c r="D891" s="115"/>
      <c r="E891" s="115"/>
      <c r="F891" s="115"/>
      <c r="G891" s="115"/>
      <c r="H891" s="141" t="s">
        <v>260</v>
      </c>
      <c r="I891" s="142"/>
      <c r="J891" s="143" t="s">
        <v>1362</v>
      </c>
      <c r="K891" s="143"/>
      <c r="L891" s="143"/>
      <c r="M891" s="143"/>
      <c r="N891" s="143"/>
      <c r="O891" s="144" t="s">
        <v>82</v>
      </c>
      <c r="P891" s="140"/>
      <c r="Q891" s="140"/>
      <c r="R891" s="140" t="s">
        <v>1368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1361</v>
      </c>
      <c r="C892" s="140"/>
      <c r="D892" s="115"/>
      <c r="E892" s="115"/>
      <c r="F892" s="115"/>
      <c r="G892" s="115"/>
      <c r="H892" s="141" t="s">
        <v>260</v>
      </c>
      <c r="I892" s="142"/>
      <c r="J892" s="143" t="s">
        <v>1362</v>
      </c>
      <c r="K892" s="143"/>
      <c r="L892" s="143"/>
      <c r="M892" s="143"/>
      <c r="N892" s="143"/>
      <c r="O892" s="144" t="s">
        <v>82</v>
      </c>
      <c r="P892" s="140"/>
      <c r="Q892" s="140"/>
      <c r="R892" s="140" t="s">
        <v>1369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1361</v>
      </c>
      <c r="C893" s="140"/>
      <c r="D893" s="115"/>
      <c r="E893" s="115"/>
      <c r="F893" s="115"/>
      <c r="G893" s="115"/>
      <c r="H893" s="141" t="s">
        <v>260</v>
      </c>
      <c r="I893" s="142"/>
      <c r="J893" s="143" t="s">
        <v>1362</v>
      </c>
      <c r="K893" s="143"/>
      <c r="L893" s="143"/>
      <c r="M893" s="143"/>
      <c r="N893" s="143"/>
      <c r="O893" s="144" t="s">
        <v>82</v>
      </c>
      <c r="P893" s="140"/>
      <c r="Q893" s="140"/>
      <c r="R893" s="140" t="s">
        <v>1370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1361</v>
      </c>
      <c r="C894" s="140"/>
      <c r="D894" s="115"/>
      <c r="E894" s="115"/>
      <c r="F894" s="115"/>
      <c r="G894" s="115"/>
      <c r="H894" s="141" t="s">
        <v>260</v>
      </c>
      <c r="I894" s="142"/>
      <c r="J894" s="143" t="s">
        <v>1362</v>
      </c>
      <c r="K894" s="143"/>
      <c r="L894" s="143"/>
      <c r="M894" s="143"/>
      <c r="N894" s="143"/>
      <c r="O894" s="144" t="s">
        <v>82</v>
      </c>
      <c r="P894" s="140"/>
      <c r="Q894" s="140"/>
      <c r="R894" s="140" t="s">
        <v>1371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1361</v>
      </c>
      <c r="C895" s="140"/>
      <c r="D895" s="115"/>
      <c r="E895" s="115"/>
      <c r="F895" s="115"/>
      <c r="G895" s="115"/>
      <c r="H895" s="141" t="s">
        <v>260</v>
      </c>
      <c r="I895" s="142"/>
      <c r="J895" s="143" t="s">
        <v>1362</v>
      </c>
      <c r="K895" s="143"/>
      <c r="L895" s="143"/>
      <c r="M895" s="143"/>
      <c r="N895" s="143"/>
      <c r="O895" s="144" t="s">
        <v>82</v>
      </c>
      <c r="P895" s="140"/>
      <c r="Q895" s="140"/>
      <c r="R895" s="140" t="s">
        <v>1372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1361</v>
      </c>
      <c r="C896" s="140"/>
      <c r="D896" s="115"/>
      <c r="E896" s="115"/>
      <c r="F896" s="115"/>
      <c r="G896" s="115"/>
      <c r="H896" s="141" t="s">
        <v>260</v>
      </c>
      <c r="I896" s="142"/>
      <c r="J896" s="143" t="s">
        <v>1362</v>
      </c>
      <c r="K896" s="143"/>
      <c r="L896" s="143"/>
      <c r="M896" s="143"/>
      <c r="N896" s="143"/>
      <c r="O896" s="144" t="s">
        <v>82</v>
      </c>
      <c r="P896" s="140"/>
      <c r="Q896" s="140"/>
      <c r="R896" s="140" t="s">
        <v>1373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1361</v>
      </c>
      <c r="C897" s="140"/>
      <c r="D897" s="115"/>
      <c r="E897" s="115"/>
      <c r="F897" s="115"/>
      <c r="G897" s="115"/>
      <c r="H897" s="141" t="s">
        <v>260</v>
      </c>
      <c r="I897" s="142"/>
      <c r="J897" s="143" t="s">
        <v>1362</v>
      </c>
      <c r="K897" s="143"/>
      <c r="L897" s="143"/>
      <c r="M897" s="143"/>
      <c r="N897" s="143"/>
      <c r="O897" s="144" t="s">
        <v>82</v>
      </c>
      <c r="P897" s="140"/>
      <c r="Q897" s="140"/>
      <c r="R897" s="140" t="s">
        <v>1374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1361</v>
      </c>
      <c r="C898" s="140"/>
      <c r="D898" s="115"/>
      <c r="E898" s="115"/>
      <c r="F898" s="115"/>
      <c r="G898" s="115"/>
      <c r="H898" s="141" t="s">
        <v>260</v>
      </c>
      <c r="I898" s="142"/>
      <c r="J898" s="143" t="s">
        <v>1362</v>
      </c>
      <c r="K898" s="143"/>
      <c r="L898" s="143"/>
      <c r="M898" s="143"/>
      <c r="N898" s="143"/>
      <c r="O898" s="144" t="s">
        <v>82</v>
      </c>
      <c r="P898" s="140"/>
      <c r="Q898" s="140"/>
      <c r="R898" s="140" t="s">
        <v>1375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1361</v>
      </c>
      <c r="C899" s="140"/>
      <c r="D899" s="115"/>
      <c r="E899" s="115"/>
      <c r="F899" s="115"/>
      <c r="G899" s="115"/>
      <c r="H899" s="141" t="s">
        <v>260</v>
      </c>
      <c r="I899" s="142"/>
      <c r="J899" s="143" t="s">
        <v>1362</v>
      </c>
      <c r="K899" s="143"/>
      <c r="L899" s="143"/>
      <c r="M899" s="143"/>
      <c r="N899" s="143"/>
      <c r="O899" s="144" t="s">
        <v>82</v>
      </c>
      <c r="P899" s="140"/>
      <c r="Q899" s="140"/>
      <c r="R899" s="140" t="s">
        <v>1376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1361</v>
      </c>
      <c r="C900" s="140"/>
      <c r="D900" s="115"/>
      <c r="E900" s="115"/>
      <c r="F900" s="115"/>
      <c r="G900" s="115"/>
      <c r="H900" s="141" t="s">
        <v>260</v>
      </c>
      <c r="I900" s="142"/>
      <c r="J900" s="143" t="s">
        <v>1362</v>
      </c>
      <c r="K900" s="143"/>
      <c r="L900" s="143"/>
      <c r="M900" s="143"/>
      <c r="N900" s="143"/>
      <c r="O900" s="144" t="s">
        <v>82</v>
      </c>
      <c r="P900" s="140"/>
      <c r="Q900" s="140"/>
      <c r="R900" s="140" t="s">
        <v>1377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1361</v>
      </c>
      <c r="C901" s="140"/>
      <c r="D901" s="115"/>
      <c r="E901" s="115"/>
      <c r="F901" s="115"/>
      <c r="G901" s="115"/>
      <c r="H901" s="141" t="s">
        <v>260</v>
      </c>
      <c r="I901" s="142"/>
      <c r="J901" s="143" t="s">
        <v>1362</v>
      </c>
      <c r="K901" s="143"/>
      <c r="L901" s="143"/>
      <c r="M901" s="143"/>
      <c r="N901" s="143"/>
      <c r="O901" s="144" t="s">
        <v>82</v>
      </c>
      <c r="P901" s="140"/>
      <c r="Q901" s="140"/>
      <c r="R901" s="140" t="s">
        <v>1378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1361</v>
      </c>
      <c r="C902" s="140"/>
      <c r="D902" s="115"/>
      <c r="E902" s="115"/>
      <c r="F902" s="115"/>
      <c r="G902" s="115"/>
      <c r="H902" s="141" t="s">
        <v>260</v>
      </c>
      <c r="I902" s="142"/>
      <c r="J902" s="143" t="s">
        <v>1362</v>
      </c>
      <c r="K902" s="143"/>
      <c r="L902" s="143"/>
      <c r="M902" s="143"/>
      <c r="N902" s="143"/>
      <c r="O902" s="144" t="s">
        <v>82</v>
      </c>
      <c r="P902" s="140"/>
      <c r="Q902" s="140"/>
      <c r="R902" s="140" t="s">
        <v>1379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1361</v>
      </c>
      <c r="C903" s="140"/>
      <c r="D903" s="115"/>
      <c r="E903" s="115"/>
      <c r="F903" s="115"/>
      <c r="G903" s="115"/>
      <c r="H903" s="141" t="s">
        <v>260</v>
      </c>
      <c r="I903" s="142"/>
      <c r="J903" s="143" t="s">
        <v>1362</v>
      </c>
      <c r="K903" s="143"/>
      <c r="L903" s="143"/>
      <c r="M903" s="143"/>
      <c r="N903" s="143"/>
      <c r="O903" s="144" t="s">
        <v>82</v>
      </c>
      <c r="P903" s="140"/>
      <c r="Q903" s="140"/>
      <c r="R903" s="140" t="s">
        <v>1380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1361</v>
      </c>
      <c r="C904" s="140"/>
      <c r="D904" s="115"/>
      <c r="E904" s="115"/>
      <c r="F904" s="115"/>
      <c r="G904" s="115"/>
      <c r="H904" s="141" t="s">
        <v>260</v>
      </c>
      <c r="I904" s="142"/>
      <c r="J904" s="143" t="s">
        <v>1362</v>
      </c>
      <c r="K904" s="143"/>
      <c r="L904" s="143"/>
      <c r="M904" s="143"/>
      <c r="N904" s="143"/>
      <c r="O904" s="144" t="s">
        <v>82</v>
      </c>
      <c r="P904" s="140"/>
      <c r="Q904" s="140"/>
      <c r="R904" s="140" t="s">
        <v>1381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1361</v>
      </c>
      <c r="C905" s="140"/>
      <c r="D905" s="115"/>
      <c r="E905" s="115"/>
      <c r="F905" s="115"/>
      <c r="G905" s="115"/>
      <c r="H905" s="141" t="s">
        <v>260</v>
      </c>
      <c r="I905" s="142"/>
      <c r="J905" s="143" t="s">
        <v>1362</v>
      </c>
      <c r="K905" s="143"/>
      <c r="L905" s="143"/>
      <c r="M905" s="143"/>
      <c r="N905" s="143"/>
      <c r="O905" s="144" t="s">
        <v>82</v>
      </c>
      <c r="P905" s="140"/>
      <c r="Q905" s="140"/>
      <c r="R905" s="140" t="s">
        <v>1382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1361</v>
      </c>
      <c r="C906" s="140"/>
      <c r="D906" s="115"/>
      <c r="E906" s="115"/>
      <c r="F906" s="115"/>
      <c r="G906" s="115"/>
      <c r="H906" s="141" t="s">
        <v>260</v>
      </c>
      <c r="I906" s="142"/>
      <c r="J906" s="143" t="s">
        <v>1362</v>
      </c>
      <c r="K906" s="143"/>
      <c r="L906" s="143"/>
      <c r="M906" s="143"/>
      <c r="N906" s="143"/>
      <c r="O906" s="144" t="s">
        <v>82</v>
      </c>
      <c r="P906" s="140"/>
      <c r="Q906" s="140"/>
      <c r="R906" s="140" t="s">
        <v>1383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1361</v>
      </c>
      <c r="C907" s="140"/>
      <c r="D907" s="115"/>
      <c r="E907" s="115"/>
      <c r="F907" s="115"/>
      <c r="G907" s="115"/>
      <c r="H907" s="141" t="s">
        <v>260</v>
      </c>
      <c r="I907" s="142"/>
      <c r="J907" s="143" t="s">
        <v>1362</v>
      </c>
      <c r="K907" s="143"/>
      <c r="L907" s="143"/>
      <c r="M907" s="143"/>
      <c r="N907" s="143"/>
      <c r="O907" s="144" t="s">
        <v>82</v>
      </c>
      <c r="P907" s="140"/>
      <c r="Q907" s="140"/>
      <c r="R907" s="140" t="s">
        <v>1384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1361</v>
      </c>
      <c r="C908" s="140"/>
      <c r="D908" s="115"/>
      <c r="E908" s="115"/>
      <c r="F908" s="115"/>
      <c r="G908" s="115"/>
      <c r="H908" s="141" t="s">
        <v>260</v>
      </c>
      <c r="I908" s="142"/>
      <c r="J908" s="143" t="s">
        <v>1362</v>
      </c>
      <c r="K908" s="143"/>
      <c r="L908" s="143"/>
      <c r="M908" s="143"/>
      <c r="N908" s="143"/>
      <c r="O908" s="144" t="s">
        <v>82</v>
      </c>
      <c r="P908" s="140"/>
      <c r="Q908" s="140"/>
      <c r="R908" s="140" t="s">
        <v>1385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1386</v>
      </c>
      <c r="C909" s="140"/>
      <c r="D909" s="115"/>
      <c r="E909" s="115"/>
      <c r="F909" s="115"/>
      <c r="G909" s="115"/>
      <c r="H909" s="141" t="s">
        <v>80</v>
      </c>
      <c r="I909" s="142"/>
      <c r="J909" s="143" t="s">
        <v>342</v>
      </c>
      <c r="K909" s="143"/>
      <c r="L909" s="143"/>
      <c r="M909" s="143"/>
      <c r="N909" s="143"/>
      <c r="O909" s="144" t="s">
        <v>82</v>
      </c>
      <c r="P909" s="140"/>
      <c r="Q909" s="140"/>
      <c r="R909" s="140" t="s">
        <v>1387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1388</v>
      </c>
      <c r="C910" s="140"/>
      <c r="D910" s="115"/>
      <c r="E910" s="115"/>
      <c r="F910" s="115"/>
      <c r="G910" s="115"/>
      <c r="H910" s="141" t="s">
        <v>80</v>
      </c>
      <c r="I910" s="142"/>
      <c r="J910" s="143" t="s">
        <v>1389</v>
      </c>
      <c r="K910" s="143"/>
      <c r="L910" s="143"/>
      <c r="M910" s="143"/>
      <c r="N910" s="143"/>
      <c r="O910" s="144" t="s">
        <v>82</v>
      </c>
      <c r="P910" s="140"/>
      <c r="Q910" s="140"/>
      <c r="R910" s="140" t="s">
        <v>1390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1391</v>
      </c>
      <c r="C911" s="140"/>
      <c r="D911" s="115"/>
      <c r="E911" s="115"/>
      <c r="F911" s="115"/>
      <c r="G911" s="115"/>
      <c r="H911" s="141" t="s">
        <v>231</v>
      </c>
      <c r="I911" s="142"/>
      <c r="J911" s="143" t="s">
        <v>342</v>
      </c>
      <c r="K911" s="143"/>
      <c r="L911" s="143"/>
      <c r="M911" s="143"/>
      <c r="N911" s="143"/>
      <c r="O911" s="144" t="s">
        <v>82</v>
      </c>
      <c r="P911" s="140"/>
      <c r="Q911" s="140"/>
      <c r="R911" s="140" t="s">
        <v>1392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1393</v>
      </c>
      <c r="C912" s="140"/>
      <c r="D912" s="115"/>
      <c r="E912" s="115"/>
      <c r="F912" s="115"/>
      <c r="G912" s="115"/>
      <c r="H912" s="141" t="s">
        <v>82</v>
      </c>
      <c r="I912" s="142"/>
      <c r="J912" s="143" t="s">
        <v>1394</v>
      </c>
      <c r="K912" s="143"/>
      <c r="L912" s="143"/>
      <c r="M912" s="143"/>
      <c r="N912" s="143"/>
      <c r="O912" s="144" t="s">
        <v>82</v>
      </c>
      <c r="P912" s="140"/>
      <c r="Q912" s="140"/>
      <c r="R912" s="140" t="s">
        <v>1395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1396</v>
      </c>
      <c r="C913" s="140"/>
      <c r="D913" s="115"/>
      <c r="E913" s="115"/>
      <c r="F913" s="115"/>
      <c r="G913" s="115"/>
      <c r="H913" s="141" t="s">
        <v>80</v>
      </c>
      <c r="I913" s="142"/>
      <c r="J913" s="143" t="s">
        <v>1397</v>
      </c>
      <c r="K913" s="143"/>
      <c r="L913" s="143"/>
      <c r="M913" s="143"/>
      <c r="N913" s="143"/>
      <c r="O913" s="144" t="s">
        <v>82</v>
      </c>
      <c r="P913" s="140"/>
      <c r="Q913" s="140"/>
      <c r="R913" s="140" t="s">
        <v>1398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1399</v>
      </c>
      <c r="C914" s="140"/>
      <c r="D914" s="115"/>
      <c r="E914" s="115"/>
      <c r="F914" s="115"/>
      <c r="G914" s="115"/>
      <c r="H914" s="141" t="s">
        <v>80</v>
      </c>
      <c r="I914" s="142"/>
      <c r="J914" s="143" t="s">
        <v>342</v>
      </c>
      <c r="K914" s="143"/>
      <c r="L914" s="143"/>
      <c r="M914" s="143"/>
      <c r="N914" s="143"/>
      <c r="O914" s="144" t="s">
        <v>82</v>
      </c>
      <c r="P914" s="140"/>
      <c r="Q914" s="140"/>
      <c r="R914" s="140" t="s">
        <v>1400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1401</v>
      </c>
      <c r="C915" s="140"/>
      <c r="D915" s="115"/>
      <c r="E915" s="115"/>
      <c r="F915" s="115"/>
      <c r="G915" s="115"/>
      <c r="H915" s="141" t="s">
        <v>231</v>
      </c>
      <c r="I915" s="142"/>
      <c r="J915" s="143" t="s">
        <v>1024</v>
      </c>
      <c r="K915" s="143"/>
      <c r="L915" s="143"/>
      <c r="M915" s="143"/>
      <c r="N915" s="143"/>
      <c r="O915" s="144" t="s">
        <v>82</v>
      </c>
      <c r="P915" s="140"/>
      <c r="Q915" s="140"/>
      <c r="R915" s="140" t="s">
        <v>1402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1401</v>
      </c>
      <c r="C916" s="140"/>
      <c r="D916" s="115"/>
      <c r="E916" s="115"/>
      <c r="F916" s="115"/>
      <c r="G916" s="115"/>
      <c r="H916" s="141" t="s">
        <v>231</v>
      </c>
      <c r="I916" s="142"/>
      <c r="J916" s="143" t="s">
        <v>1024</v>
      </c>
      <c r="K916" s="143"/>
      <c r="L916" s="143"/>
      <c r="M916" s="143"/>
      <c r="N916" s="143"/>
      <c r="O916" s="144" t="s">
        <v>82</v>
      </c>
      <c r="P916" s="140"/>
      <c r="Q916" s="140"/>
      <c r="R916" s="140" t="s">
        <v>1403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1404</v>
      </c>
      <c r="C917" s="140"/>
      <c r="D917" s="115"/>
      <c r="E917" s="115"/>
      <c r="F917" s="115"/>
      <c r="G917" s="115"/>
      <c r="H917" s="141" t="s">
        <v>738</v>
      </c>
      <c r="I917" s="142"/>
      <c r="J917" s="143" t="s">
        <v>1405</v>
      </c>
      <c r="K917" s="143"/>
      <c r="L917" s="143"/>
      <c r="M917" s="143"/>
      <c r="N917" s="143"/>
      <c r="O917" s="144" t="s">
        <v>82</v>
      </c>
      <c r="P917" s="140"/>
      <c r="Q917" s="140"/>
      <c r="R917" s="140" t="s">
        <v>1406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1404</v>
      </c>
      <c r="C918" s="140"/>
      <c r="D918" s="115"/>
      <c r="E918" s="115"/>
      <c r="F918" s="115"/>
      <c r="G918" s="115"/>
      <c r="H918" s="141" t="s">
        <v>738</v>
      </c>
      <c r="I918" s="142"/>
      <c r="J918" s="143" t="s">
        <v>1405</v>
      </c>
      <c r="K918" s="143"/>
      <c r="L918" s="143"/>
      <c r="M918" s="143"/>
      <c r="N918" s="143"/>
      <c r="O918" s="144" t="s">
        <v>82</v>
      </c>
      <c r="P918" s="140"/>
      <c r="Q918" s="140"/>
      <c r="R918" s="140" t="s">
        <v>1407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1408</v>
      </c>
      <c r="C919" s="140"/>
      <c r="D919" s="115"/>
      <c r="E919" s="115"/>
      <c r="F919" s="115"/>
      <c r="G919" s="115"/>
      <c r="H919" s="141" t="s">
        <v>125</v>
      </c>
      <c r="I919" s="142"/>
      <c r="J919" s="143" t="s">
        <v>1409</v>
      </c>
      <c r="K919" s="143"/>
      <c r="L919" s="143"/>
      <c r="M919" s="143"/>
      <c r="N919" s="143"/>
      <c r="O919" s="144" t="s">
        <v>82</v>
      </c>
      <c r="P919" s="140"/>
      <c r="Q919" s="140"/>
      <c r="R919" s="140" t="s">
        <v>1410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1408</v>
      </c>
      <c r="C920" s="140"/>
      <c r="D920" s="115"/>
      <c r="E920" s="115"/>
      <c r="F920" s="115"/>
      <c r="G920" s="115"/>
      <c r="H920" s="141" t="s">
        <v>125</v>
      </c>
      <c r="I920" s="142"/>
      <c r="J920" s="143" t="s">
        <v>1409</v>
      </c>
      <c r="K920" s="143"/>
      <c r="L920" s="143"/>
      <c r="M920" s="143"/>
      <c r="N920" s="143"/>
      <c r="O920" s="144" t="s">
        <v>82</v>
      </c>
      <c r="P920" s="140"/>
      <c r="Q920" s="140"/>
      <c r="R920" s="140" t="s">
        <v>1411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1408</v>
      </c>
      <c r="C921" s="140"/>
      <c r="D921" s="115"/>
      <c r="E921" s="115"/>
      <c r="F921" s="115"/>
      <c r="G921" s="115"/>
      <c r="H921" s="141" t="s">
        <v>125</v>
      </c>
      <c r="I921" s="142"/>
      <c r="J921" s="143" t="s">
        <v>1409</v>
      </c>
      <c r="K921" s="143"/>
      <c r="L921" s="143"/>
      <c r="M921" s="143"/>
      <c r="N921" s="143"/>
      <c r="O921" s="144" t="s">
        <v>82</v>
      </c>
      <c r="P921" s="140"/>
      <c r="Q921" s="140"/>
      <c r="R921" s="140" t="s">
        <v>1412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1413</v>
      </c>
      <c r="C922" s="140"/>
      <c r="D922" s="115"/>
      <c r="E922" s="115"/>
      <c r="F922" s="115"/>
      <c r="G922" s="115"/>
      <c r="H922" s="141" t="s">
        <v>125</v>
      </c>
      <c r="I922" s="142"/>
      <c r="J922" s="143" t="s">
        <v>671</v>
      </c>
      <c r="K922" s="143"/>
      <c r="L922" s="143"/>
      <c r="M922" s="143"/>
      <c r="N922" s="143"/>
      <c r="O922" s="144" t="s">
        <v>82</v>
      </c>
      <c r="P922" s="140"/>
      <c r="Q922" s="140"/>
      <c r="R922" s="140" t="s">
        <v>1414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1413</v>
      </c>
      <c r="C923" s="140"/>
      <c r="D923" s="115"/>
      <c r="E923" s="115"/>
      <c r="F923" s="115"/>
      <c r="G923" s="115"/>
      <c r="H923" s="141" t="s">
        <v>125</v>
      </c>
      <c r="I923" s="142"/>
      <c r="J923" s="143" t="s">
        <v>671</v>
      </c>
      <c r="K923" s="143"/>
      <c r="L923" s="143"/>
      <c r="M923" s="143"/>
      <c r="N923" s="143"/>
      <c r="O923" s="144" t="s">
        <v>82</v>
      </c>
      <c r="P923" s="140"/>
      <c r="Q923" s="140"/>
      <c r="R923" s="140" t="s">
        <v>1415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1413</v>
      </c>
      <c r="C924" s="140"/>
      <c r="D924" s="115"/>
      <c r="E924" s="115"/>
      <c r="F924" s="115"/>
      <c r="G924" s="115"/>
      <c r="H924" s="141" t="s">
        <v>125</v>
      </c>
      <c r="I924" s="142"/>
      <c r="J924" s="143" t="s">
        <v>671</v>
      </c>
      <c r="K924" s="143"/>
      <c r="L924" s="143"/>
      <c r="M924" s="143"/>
      <c r="N924" s="143"/>
      <c r="O924" s="144" t="s">
        <v>82</v>
      </c>
      <c r="P924" s="140"/>
      <c r="Q924" s="140"/>
      <c r="R924" s="140" t="s">
        <v>1416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1417</v>
      </c>
      <c r="C925" s="140"/>
      <c r="D925" s="115"/>
      <c r="E925" s="115"/>
      <c r="F925" s="115"/>
      <c r="G925" s="115"/>
      <c r="H925" s="141" t="s">
        <v>125</v>
      </c>
      <c r="I925" s="142"/>
      <c r="J925" s="143" t="s">
        <v>671</v>
      </c>
      <c r="K925" s="143"/>
      <c r="L925" s="143"/>
      <c r="M925" s="143"/>
      <c r="N925" s="143"/>
      <c r="O925" s="144" t="s">
        <v>82</v>
      </c>
      <c r="P925" s="140"/>
      <c r="Q925" s="140"/>
      <c r="R925" s="140" t="s">
        <v>1418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1417</v>
      </c>
      <c r="C926" s="140"/>
      <c r="D926" s="115"/>
      <c r="E926" s="115"/>
      <c r="F926" s="115"/>
      <c r="G926" s="115"/>
      <c r="H926" s="141" t="s">
        <v>125</v>
      </c>
      <c r="I926" s="142"/>
      <c r="J926" s="143" t="s">
        <v>671</v>
      </c>
      <c r="K926" s="143"/>
      <c r="L926" s="143"/>
      <c r="M926" s="143"/>
      <c r="N926" s="143"/>
      <c r="O926" s="144" t="s">
        <v>82</v>
      </c>
      <c r="P926" s="140"/>
      <c r="Q926" s="140"/>
      <c r="R926" s="140" t="s">
        <v>1419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1417</v>
      </c>
      <c r="C927" s="140"/>
      <c r="D927" s="115"/>
      <c r="E927" s="115"/>
      <c r="F927" s="115"/>
      <c r="G927" s="115"/>
      <c r="H927" s="141" t="s">
        <v>125</v>
      </c>
      <c r="I927" s="142"/>
      <c r="J927" s="143" t="s">
        <v>671</v>
      </c>
      <c r="K927" s="143"/>
      <c r="L927" s="143"/>
      <c r="M927" s="143"/>
      <c r="N927" s="143"/>
      <c r="O927" s="144" t="s">
        <v>82</v>
      </c>
      <c r="P927" s="140"/>
      <c r="Q927" s="140"/>
      <c r="R927" s="140" t="s">
        <v>1420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1417</v>
      </c>
      <c r="C928" s="140"/>
      <c r="D928" s="115"/>
      <c r="E928" s="115"/>
      <c r="F928" s="115"/>
      <c r="G928" s="115"/>
      <c r="H928" s="141" t="s">
        <v>125</v>
      </c>
      <c r="I928" s="142"/>
      <c r="J928" s="143" t="s">
        <v>671</v>
      </c>
      <c r="K928" s="143"/>
      <c r="L928" s="143"/>
      <c r="M928" s="143"/>
      <c r="N928" s="143"/>
      <c r="O928" s="144" t="s">
        <v>82</v>
      </c>
      <c r="P928" s="140"/>
      <c r="Q928" s="140"/>
      <c r="R928" s="140" t="s">
        <v>1421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1417</v>
      </c>
      <c r="C929" s="140"/>
      <c r="D929" s="115"/>
      <c r="E929" s="115"/>
      <c r="F929" s="115"/>
      <c r="G929" s="115"/>
      <c r="H929" s="141" t="s">
        <v>125</v>
      </c>
      <c r="I929" s="142"/>
      <c r="J929" s="143" t="s">
        <v>671</v>
      </c>
      <c r="K929" s="143"/>
      <c r="L929" s="143"/>
      <c r="M929" s="143"/>
      <c r="N929" s="143"/>
      <c r="O929" s="144" t="s">
        <v>82</v>
      </c>
      <c r="P929" s="140"/>
      <c r="Q929" s="140"/>
      <c r="R929" s="140" t="s">
        <v>1422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1417</v>
      </c>
      <c r="C930" s="140"/>
      <c r="D930" s="115"/>
      <c r="E930" s="115"/>
      <c r="F930" s="115"/>
      <c r="G930" s="115"/>
      <c r="H930" s="141" t="s">
        <v>125</v>
      </c>
      <c r="I930" s="142"/>
      <c r="J930" s="143" t="s">
        <v>671</v>
      </c>
      <c r="K930" s="143"/>
      <c r="L930" s="143"/>
      <c r="M930" s="143"/>
      <c r="N930" s="143"/>
      <c r="O930" s="144" t="s">
        <v>82</v>
      </c>
      <c r="P930" s="140"/>
      <c r="Q930" s="140"/>
      <c r="R930" s="140" t="s">
        <v>1423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1424</v>
      </c>
      <c r="C931" s="140"/>
      <c r="D931" s="115"/>
      <c r="E931" s="115"/>
      <c r="F931" s="115"/>
      <c r="G931" s="115"/>
      <c r="H931" s="141" t="s">
        <v>125</v>
      </c>
      <c r="I931" s="142"/>
      <c r="J931" s="143" t="s">
        <v>1425</v>
      </c>
      <c r="K931" s="143"/>
      <c r="L931" s="143"/>
      <c r="M931" s="143"/>
      <c r="N931" s="143"/>
      <c r="O931" s="144" t="s">
        <v>82</v>
      </c>
      <c r="P931" s="140"/>
      <c r="Q931" s="140"/>
      <c r="R931" s="140" t="s">
        <v>1426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1424</v>
      </c>
      <c r="C932" s="140"/>
      <c r="D932" s="115"/>
      <c r="E932" s="115"/>
      <c r="F932" s="115"/>
      <c r="G932" s="115"/>
      <c r="H932" s="141" t="s">
        <v>125</v>
      </c>
      <c r="I932" s="142"/>
      <c r="J932" s="143" t="s">
        <v>1425</v>
      </c>
      <c r="K932" s="143"/>
      <c r="L932" s="143"/>
      <c r="M932" s="143"/>
      <c r="N932" s="143"/>
      <c r="O932" s="144" t="s">
        <v>82</v>
      </c>
      <c r="P932" s="140"/>
      <c r="Q932" s="140"/>
      <c r="R932" s="140" t="s">
        <v>1427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1424</v>
      </c>
      <c r="C933" s="140"/>
      <c r="D933" s="115"/>
      <c r="E933" s="115"/>
      <c r="F933" s="115"/>
      <c r="G933" s="115"/>
      <c r="H933" s="141" t="s">
        <v>125</v>
      </c>
      <c r="I933" s="142"/>
      <c r="J933" s="143" t="s">
        <v>1425</v>
      </c>
      <c r="K933" s="143"/>
      <c r="L933" s="143"/>
      <c r="M933" s="143"/>
      <c r="N933" s="143"/>
      <c r="O933" s="144" t="s">
        <v>82</v>
      </c>
      <c r="P933" s="140"/>
      <c r="Q933" s="140"/>
      <c r="R933" s="140" t="s">
        <v>1428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1429</v>
      </c>
      <c r="C934" s="140"/>
      <c r="D934" s="115"/>
      <c r="E934" s="115"/>
      <c r="F934" s="115"/>
      <c r="G934" s="115"/>
      <c r="H934" s="141" t="s">
        <v>125</v>
      </c>
      <c r="I934" s="142"/>
      <c r="J934" s="143" t="s">
        <v>1425</v>
      </c>
      <c r="K934" s="143"/>
      <c r="L934" s="143"/>
      <c r="M934" s="143"/>
      <c r="N934" s="143"/>
      <c r="O934" s="144" t="s">
        <v>82</v>
      </c>
      <c r="P934" s="140"/>
      <c r="Q934" s="140"/>
      <c r="R934" s="140" t="s">
        <v>1430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1429</v>
      </c>
      <c r="C935" s="140"/>
      <c r="D935" s="115"/>
      <c r="E935" s="115"/>
      <c r="F935" s="115"/>
      <c r="G935" s="115"/>
      <c r="H935" s="141" t="s">
        <v>125</v>
      </c>
      <c r="I935" s="142"/>
      <c r="J935" s="143" t="s">
        <v>1425</v>
      </c>
      <c r="K935" s="143"/>
      <c r="L935" s="143"/>
      <c r="M935" s="143"/>
      <c r="N935" s="143"/>
      <c r="O935" s="144" t="s">
        <v>82</v>
      </c>
      <c r="P935" s="140"/>
      <c r="Q935" s="140"/>
      <c r="R935" s="140" t="s">
        <v>1431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1429</v>
      </c>
      <c r="C936" s="140"/>
      <c r="D936" s="115"/>
      <c r="E936" s="115"/>
      <c r="F936" s="115"/>
      <c r="G936" s="115"/>
      <c r="H936" s="141" t="s">
        <v>125</v>
      </c>
      <c r="I936" s="142"/>
      <c r="J936" s="143" t="s">
        <v>1425</v>
      </c>
      <c r="K936" s="143"/>
      <c r="L936" s="143"/>
      <c r="M936" s="143"/>
      <c r="N936" s="143"/>
      <c r="O936" s="144" t="s">
        <v>82</v>
      </c>
      <c r="P936" s="140"/>
      <c r="Q936" s="140"/>
      <c r="R936" s="140" t="s">
        <v>1432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1433</v>
      </c>
      <c r="C937" s="140"/>
      <c r="D937" s="115"/>
      <c r="E937" s="115"/>
      <c r="F937" s="115"/>
      <c r="G937" s="115"/>
      <c r="H937" s="141" t="s">
        <v>260</v>
      </c>
      <c r="I937" s="142"/>
      <c r="J937" s="143" t="s">
        <v>1434</v>
      </c>
      <c r="K937" s="143"/>
      <c r="L937" s="143"/>
      <c r="M937" s="143"/>
      <c r="N937" s="143"/>
      <c r="O937" s="144" t="s">
        <v>82</v>
      </c>
      <c r="P937" s="140"/>
      <c r="Q937" s="140"/>
      <c r="R937" s="140" t="s">
        <v>1435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1433</v>
      </c>
      <c r="C938" s="140"/>
      <c r="D938" s="115"/>
      <c r="E938" s="115"/>
      <c r="F938" s="115"/>
      <c r="G938" s="115"/>
      <c r="H938" s="141" t="s">
        <v>260</v>
      </c>
      <c r="I938" s="142"/>
      <c r="J938" s="143" t="s">
        <v>1434</v>
      </c>
      <c r="K938" s="143"/>
      <c r="L938" s="143"/>
      <c r="M938" s="143"/>
      <c r="N938" s="143"/>
      <c r="O938" s="144" t="s">
        <v>82</v>
      </c>
      <c r="P938" s="140"/>
      <c r="Q938" s="140"/>
      <c r="R938" s="140" t="s">
        <v>1436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1433</v>
      </c>
      <c r="C939" s="140"/>
      <c r="D939" s="115"/>
      <c r="E939" s="115"/>
      <c r="F939" s="115"/>
      <c r="G939" s="115"/>
      <c r="H939" s="141" t="s">
        <v>260</v>
      </c>
      <c r="I939" s="142"/>
      <c r="J939" s="143" t="s">
        <v>1434</v>
      </c>
      <c r="K939" s="143"/>
      <c r="L939" s="143"/>
      <c r="M939" s="143"/>
      <c r="N939" s="143"/>
      <c r="O939" s="144" t="s">
        <v>82</v>
      </c>
      <c r="P939" s="140"/>
      <c r="Q939" s="140"/>
      <c r="R939" s="140" t="s">
        <v>1437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1433</v>
      </c>
      <c r="C940" s="140"/>
      <c r="D940" s="115"/>
      <c r="E940" s="115"/>
      <c r="F940" s="115"/>
      <c r="G940" s="115"/>
      <c r="H940" s="141" t="s">
        <v>260</v>
      </c>
      <c r="I940" s="142"/>
      <c r="J940" s="143" t="s">
        <v>1434</v>
      </c>
      <c r="K940" s="143"/>
      <c r="L940" s="143"/>
      <c r="M940" s="143"/>
      <c r="N940" s="143"/>
      <c r="O940" s="144" t="s">
        <v>82</v>
      </c>
      <c r="P940" s="140"/>
      <c r="Q940" s="140"/>
      <c r="R940" s="140" t="s">
        <v>1438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1433</v>
      </c>
      <c r="C941" s="140"/>
      <c r="D941" s="115"/>
      <c r="E941" s="115"/>
      <c r="F941" s="115"/>
      <c r="G941" s="115"/>
      <c r="H941" s="141" t="s">
        <v>260</v>
      </c>
      <c r="I941" s="142"/>
      <c r="J941" s="143" t="s">
        <v>1434</v>
      </c>
      <c r="K941" s="143"/>
      <c r="L941" s="143"/>
      <c r="M941" s="143"/>
      <c r="N941" s="143"/>
      <c r="O941" s="144" t="s">
        <v>82</v>
      </c>
      <c r="P941" s="140"/>
      <c r="Q941" s="140"/>
      <c r="R941" s="140" t="s">
        <v>1439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1440</v>
      </c>
      <c r="C942" s="140"/>
      <c r="D942" s="115"/>
      <c r="E942" s="115"/>
      <c r="F942" s="115"/>
      <c r="G942" s="115"/>
      <c r="H942" s="141" t="s">
        <v>80</v>
      </c>
      <c r="I942" s="142"/>
      <c r="J942" s="143" t="s">
        <v>81</v>
      </c>
      <c r="K942" s="143"/>
      <c r="L942" s="143"/>
      <c r="M942" s="143"/>
      <c r="N942" s="143"/>
      <c r="O942" s="144" t="s">
        <v>82</v>
      </c>
      <c r="P942" s="140"/>
      <c r="Q942" s="140"/>
      <c r="R942" s="140" t="s">
        <v>1441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1440</v>
      </c>
      <c r="C943" s="140"/>
      <c r="D943" s="115"/>
      <c r="E943" s="115"/>
      <c r="F943" s="115"/>
      <c r="G943" s="115"/>
      <c r="H943" s="141" t="s">
        <v>80</v>
      </c>
      <c r="I943" s="142"/>
      <c r="J943" s="143" t="s">
        <v>81</v>
      </c>
      <c r="K943" s="143"/>
      <c r="L943" s="143"/>
      <c r="M943" s="143"/>
      <c r="N943" s="143"/>
      <c r="O943" s="144" t="s">
        <v>82</v>
      </c>
      <c r="P943" s="140"/>
      <c r="Q943" s="140"/>
      <c r="R943" s="140" t="s">
        <v>1442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1440</v>
      </c>
      <c r="C944" s="140"/>
      <c r="D944" s="115"/>
      <c r="E944" s="115"/>
      <c r="F944" s="115"/>
      <c r="G944" s="115"/>
      <c r="H944" s="141" t="s">
        <v>80</v>
      </c>
      <c r="I944" s="142"/>
      <c r="J944" s="143" t="s">
        <v>81</v>
      </c>
      <c r="K944" s="143"/>
      <c r="L944" s="143"/>
      <c r="M944" s="143"/>
      <c r="N944" s="143"/>
      <c r="O944" s="144" t="s">
        <v>82</v>
      </c>
      <c r="P944" s="140"/>
      <c r="Q944" s="140"/>
      <c r="R944" s="140" t="s">
        <v>1443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1440</v>
      </c>
      <c r="C945" s="140"/>
      <c r="D945" s="115"/>
      <c r="E945" s="115"/>
      <c r="F945" s="115"/>
      <c r="G945" s="115"/>
      <c r="H945" s="141" t="s">
        <v>80</v>
      </c>
      <c r="I945" s="142"/>
      <c r="J945" s="143" t="s">
        <v>81</v>
      </c>
      <c r="K945" s="143"/>
      <c r="L945" s="143"/>
      <c r="M945" s="143"/>
      <c r="N945" s="143"/>
      <c r="O945" s="144" t="s">
        <v>82</v>
      </c>
      <c r="P945" s="140"/>
      <c r="Q945" s="140"/>
      <c r="R945" s="140" t="s">
        <v>1444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1440</v>
      </c>
      <c r="C946" s="140"/>
      <c r="D946" s="115"/>
      <c r="E946" s="115"/>
      <c r="F946" s="115"/>
      <c r="G946" s="115"/>
      <c r="H946" s="141" t="s">
        <v>80</v>
      </c>
      <c r="I946" s="142"/>
      <c r="J946" s="143" t="s">
        <v>81</v>
      </c>
      <c r="K946" s="143"/>
      <c r="L946" s="143"/>
      <c r="M946" s="143"/>
      <c r="N946" s="143"/>
      <c r="O946" s="144" t="s">
        <v>82</v>
      </c>
      <c r="P946" s="140"/>
      <c r="Q946" s="140"/>
      <c r="R946" s="140" t="s">
        <v>1445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1446</v>
      </c>
      <c r="C947" s="140"/>
      <c r="D947" s="115" t="s">
        <v>1447</v>
      </c>
      <c r="E947" s="115"/>
      <c r="F947" s="115"/>
      <c r="G947" s="115"/>
      <c r="H947" s="141" t="s">
        <v>82</v>
      </c>
      <c r="I947" s="142"/>
      <c r="J947" s="143" t="s">
        <v>1434</v>
      </c>
      <c r="K947" s="143"/>
      <c r="L947" s="143"/>
      <c r="M947" s="143"/>
      <c r="N947" s="143"/>
      <c r="O947" s="144" t="s">
        <v>82</v>
      </c>
      <c r="P947" s="140"/>
      <c r="Q947" s="140"/>
      <c r="R947" s="140" t="s">
        <v>1448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1446</v>
      </c>
      <c r="C948" s="140"/>
      <c r="D948" s="115" t="s">
        <v>1447</v>
      </c>
      <c r="E948" s="115"/>
      <c r="F948" s="115"/>
      <c r="G948" s="115"/>
      <c r="H948" s="141" t="s">
        <v>82</v>
      </c>
      <c r="I948" s="142"/>
      <c r="J948" s="143" t="s">
        <v>1434</v>
      </c>
      <c r="K948" s="143"/>
      <c r="L948" s="143"/>
      <c r="M948" s="143"/>
      <c r="N948" s="143"/>
      <c r="O948" s="144" t="s">
        <v>82</v>
      </c>
      <c r="P948" s="140"/>
      <c r="Q948" s="140"/>
      <c r="R948" s="140" t="s">
        <v>1449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1450</v>
      </c>
      <c r="C949" s="140"/>
      <c r="D949" s="115" t="s">
        <v>1451</v>
      </c>
      <c r="E949" s="115"/>
      <c r="F949" s="115"/>
      <c r="G949" s="115"/>
      <c r="H949" s="141" t="s">
        <v>1452</v>
      </c>
      <c r="I949" s="142"/>
      <c r="J949" s="143" t="s">
        <v>1434</v>
      </c>
      <c r="K949" s="143"/>
      <c r="L949" s="143"/>
      <c r="M949" s="143"/>
      <c r="N949" s="143"/>
      <c r="O949" s="144" t="s">
        <v>82</v>
      </c>
      <c r="P949" s="140"/>
      <c r="Q949" s="140"/>
      <c r="R949" s="140" t="s">
        <v>1453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1454</v>
      </c>
      <c r="C950" s="140"/>
      <c r="D950" s="115" t="s">
        <v>1455</v>
      </c>
      <c r="E950" s="115"/>
      <c r="F950" s="115"/>
      <c r="G950" s="115"/>
      <c r="H950" s="141" t="s">
        <v>260</v>
      </c>
      <c r="I950" s="142"/>
      <c r="J950" s="143" t="s">
        <v>1198</v>
      </c>
      <c r="K950" s="143"/>
      <c r="L950" s="143"/>
      <c r="M950" s="143"/>
      <c r="N950" s="143"/>
      <c r="O950" s="144" t="s">
        <v>82</v>
      </c>
      <c r="P950" s="140"/>
      <c r="Q950" s="140"/>
      <c r="R950" s="140" t="s">
        <v>1456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1454</v>
      </c>
      <c r="C951" s="140"/>
      <c r="D951" s="115" t="s">
        <v>1455</v>
      </c>
      <c r="E951" s="115"/>
      <c r="F951" s="115"/>
      <c r="G951" s="115"/>
      <c r="H951" s="141" t="s">
        <v>260</v>
      </c>
      <c r="I951" s="142"/>
      <c r="J951" s="143" t="s">
        <v>1198</v>
      </c>
      <c r="K951" s="143"/>
      <c r="L951" s="143"/>
      <c r="M951" s="143"/>
      <c r="N951" s="143"/>
      <c r="O951" s="144" t="s">
        <v>82</v>
      </c>
      <c r="P951" s="140"/>
      <c r="Q951" s="140"/>
      <c r="R951" s="140" t="s">
        <v>1457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1454</v>
      </c>
      <c r="C952" s="140"/>
      <c r="D952" s="115" t="s">
        <v>1455</v>
      </c>
      <c r="E952" s="115"/>
      <c r="F952" s="115"/>
      <c r="G952" s="115"/>
      <c r="H952" s="141" t="s">
        <v>260</v>
      </c>
      <c r="I952" s="142"/>
      <c r="J952" s="143" t="s">
        <v>1198</v>
      </c>
      <c r="K952" s="143"/>
      <c r="L952" s="143"/>
      <c r="M952" s="143"/>
      <c r="N952" s="143"/>
      <c r="O952" s="144" t="s">
        <v>82</v>
      </c>
      <c r="P952" s="140"/>
      <c r="Q952" s="140"/>
      <c r="R952" s="140" t="s">
        <v>1458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1459</v>
      </c>
      <c r="C953" s="140"/>
      <c r="D953" s="115" t="s">
        <v>1460</v>
      </c>
      <c r="E953" s="115"/>
      <c r="F953" s="115"/>
      <c r="G953" s="115"/>
      <c r="H953" s="141" t="s">
        <v>260</v>
      </c>
      <c r="I953" s="142"/>
      <c r="J953" s="143" t="s">
        <v>1461</v>
      </c>
      <c r="K953" s="143"/>
      <c r="L953" s="143"/>
      <c r="M953" s="143"/>
      <c r="N953" s="143"/>
      <c r="O953" s="144" t="s">
        <v>82</v>
      </c>
      <c r="P953" s="140"/>
      <c r="Q953" s="140"/>
      <c r="R953" s="140" t="s">
        <v>1462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1459</v>
      </c>
      <c r="C954" s="140"/>
      <c r="D954" s="115" t="s">
        <v>1460</v>
      </c>
      <c r="E954" s="115"/>
      <c r="F954" s="115"/>
      <c r="G954" s="115"/>
      <c r="H954" s="141" t="s">
        <v>260</v>
      </c>
      <c r="I954" s="142"/>
      <c r="J954" s="143" t="s">
        <v>1461</v>
      </c>
      <c r="K954" s="143"/>
      <c r="L954" s="143"/>
      <c r="M954" s="143"/>
      <c r="N954" s="143"/>
      <c r="O954" s="144" t="s">
        <v>82</v>
      </c>
      <c r="P954" s="140"/>
      <c r="Q954" s="140"/>
      <c r="R954" s="140" t="s">
        <v>1463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1464</v>
      </c>
      <c r="C955" s="140"/>
      <c r="D955" s="115" t="s">
        <v>1465</v>
      </c>
      <c r="E955" s="115"/>
      <c r="F955" s="115"/>
      <c r="G955" s="115"/>
      <c r="H955" s="141" t="s">
        <v>260</v>
      </c>
      <c r="I955" s="142"/>
      <c r="J955" s="143" t="s">
        <v>1461</v>
      </c>
      <c r="K955" s="143"/>
      <c r="L955" s="143"/>
      <c r="M955" s="143"/>
      <c r="N955" s="143"/>
      <c r="O955" s="144" t="s">
        <v>82</v>
      </c>
      <c r="P955" s="140"/>
      <c r="Q955" s="140"/>
      <c r="R955" s="140" t="s">
        <v>1466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1464</v>
      </c>
      <c r="C956" s="140"/>
      <c r="D956" s="115" t="s">
        <v>1465</v>
      </c>
      <c r="E956" s="115"/>
      <c r="F956" s="115"/>
      <c r="G956" s="115"/>
      <c r="H956" s="141" t="s">
        <v>260</v>
      </c>
      <c r="I956" s="142"/>
      <c r="J956" s="143" t="s">
        <v>1461</v>
      </c>
      <c r="K956" s="143"/>
      <c r="L956" s="143"/>
      <c r="M956" s="143"/>
      <c r="N956" s="143"/>
      <c r="O956" s="144" t="s">
        <v>82</v>
      </c>
      <c r="P956" s="140"/>
      <c r="Q956" s="140"/>
      <c r="R956" s="140" t="s">
        <v>1467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1468</v>
      </c>
      <c r="C957" s="140"/>
      <c r="D957" s="115" t="s">
        <v>1469</v>
      </c>
      <c r="E957" s="115"/>
      <c r="F957" s="115"/>
      <c r="G957" s="115"/>
      <c r="H957" s="141" t="s">
        <v>260</v>
      </c>
      <c r="I957" s="142"/>
      <c r="J957" s="143" t="s">
        <v>1434</v>
      </c>
      <c r="K957" s="143"/>
      <c r="L957" s="143"/>
      <c r="M957" s="143"/>
      <c r="N957" s="143"/>
      <c r="O957" s="144" t="s">
        <v>82</v>
      </c>
      <c r="P957" s="140"/>
      <c r="Q957" s="140"/>
      <c r="R957" s="140" t="s">
        <v>1470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1468</v>
      </c>
      <c r="C958" s="140"/>
      <c r="D958" s="115" t="s">
        <v>1469</v>
      </c>
      <c r="E958" s="115"/>
      <c r="F958" s="115"/>
      <c r="G958" s="115"/>
      <c r="H958" s="141" t="s">
        <v>260</v>
      </c>
      <c r="I958" s="142"/>
      <c r="J958" s="143" t="s">
        <v>1434</v>
      </c>
      <c r="K958" s="143"/>
      <c r="L958" s="143"/>
      <c r="M958" s="143"/>
      <c r="N958" s="143"/>
      <c r="O958" s="144" t="s">
        <v>82</v>
      </c>
      <c r="P958" s="140"/>
      <c r="Q958" s="140"/>
      <c r="R958" s="140" t="s">
        <v>1471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1472</v>
      </c>
      <c r="C959" s="140"/>
      <c r="D959" s="115"/>
      <c r="E959" s="115"/>
      <c r="F959" s="115"/>
      <c r="G959" s="115"/>
      <c r="H959" s="141" t="s">
        <v>125</v>
      </c>
      <c r="I959" s="142"/>
      <c r="J959" s="143" t="s">
        <v>126</v>
      </c>
      <c r="K959" s="143"/>
      <c r="L959" s="143"/>
      <c r="M959" s="143"/>
      <c r="N959" s="143"/>
      <c r="O959" s="144" t="s">
        <v>82</v>
      </c>
      <c r="P959" s="140"/>
      <c r="Q959" s="140"/>
      <c r="R959" s="140" t="s">
        <v>1473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1472</v>
      </c>
      <c r="C960" s="140"/>
      <c r="D960" s="115"/>
      <c r="E960" s="115"/>
      <c r="F960" s="115"/>
      <c r="G960" s="115"/>
      <c r="H960" s="141" t="s">
        <v>125</v>
      </c>
      <c r="I960" s="142"/>
      <c r="J960" s="143" t="s">
        <v>126</v>
      </c>
      <c r="K960" s="143"/>
      <c r="L960" s="143"/>
      <c r="M960" s="143"/>
      <c r="N960" s="143"/>
      <c r="O960" s="144" t="s">
        <v>82</v>
      </c>
      <c r="P960" s="140"/>
      <c r="Q960" s="140"/>
      <c r="R960" s="140" t="s">
        <v>1474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1472</v>
      </c>
      <c r="C961" s="140"/>
      <c r="D961" s="115"/>
      <c r="E961" s="115"/>
      <c r="F961" s="115"/>
      <c r="G961" s="115"/>
      <c r="H961" s="141" t="s">
        <v>125</v>
      </c>
      <c r="I961" s="142"/>
      <c r="J961" s="143" t="s">
        <v>126</v>
      </c>
      <c r="K961" s="143"/>
      <c r="L961" s="143"/>
      <c r="M961" s="143"/>
      <c r="N961" s="143"/>
      <c r="O961" s="144" t="s">
        <v>82</v>
      </c>
      <c r="P961" s="140"/>
      <c r="Q961" s="140"/>
      <c r="R961" s="140" t="s">
        <v>1475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1472</v>
      </c>
      <c r="C962" s="140"/>
      <c r="D962" s="115"/>
      <c r="E962" s="115"/>
      <c r="F962" s="115"/>
      <c r="G962" s="115"/>
      <c r="H962" s="141" t="s">
        <v>125</v>
      </c>
      <c r="I962" s="142"/>
      <c r="J962" s="143" t="s">
        <v>126</v>
      </c>
      <c r="K962" s="143"/>
      <c r="L962" s="143"/>
      <c r="M962" s="143"/>
      <c r="N962" s="143"/>
      <c r="O962" s="144" t="s">
        <v>82</v>
      </c>
      <c r="P962" s="140"/>
      <c r="Q962" s="140"/>
      <c r="R962" s="140" t="s">
        <v>1476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1477</v>
      </c>
      <c r="C963" s="140"/>
      <c r="D963" s="115"/>
      <c r="E963" s="115"/>
      <c r="F963" s="115"/>
      <c r="G963" s="115"/>
      <c r="H963" s="141" t="s">
        <v>80</v>
      </c>
      <c r="I963" s="142"/>
      <c r="J963" s="143" t="s">
        <v>1478</v>
      </c>
      <c r="K963" s="143"/>
      <c r="L963" s="143"/>
      <c r="M963" s="143"/>
      <c r="N963" s="143"/>
      <c r="O963" s="144" t="s">
        <v>82</v>
      </c>
      <c r="P963" s="140"/>
      <c r="Q963" s="140"/>
      <c r="R963" s="140" t="s">
        <v>1479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1480</v>
      </c>
      <c r="C964" s="140"/>
      <c r="D964" s="115"/>
      <c r="E964" s="115"/>
      <c r="F964" s="115"/>
      <c r="G964" s="115"/>
      <c r="H964" s="141" t="s">
        <v>80</v>
      </c>
      <c r="I964" s="142"/>
      <c r="J964" s="143" t="s">
        <v>342</v>
      </c>
      <c r="K964" s="143"/>
      <c r="L964" s="143"/>
      <c r="M964" s="143"/>
      <c r="N964" s="143"/>
      <c r="O964" s="144" t="s">
        <v>82</v>
      </c>
      <c r="P964" s="140"/>
      <c r="Q964" s="140"/>
      <c r="R964" s="140" t="s">
        <v>1481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1480</v>
      </c>
      <c r="C965" s="140"/>
      <c r="D965" s="115"/>
      <c r="E965" s="115"/>
      <c r="F965" s="115"/>
      <c r="G965" s="115"/>
      <c r="H965" s="141" t="s">
        <v>80</v>
      </c>
      <c r="I965" s="142"/>
      <c r="J965" s="143" t="s">
        <v>342</v>
      </c>
      <c r="K965" s="143"/>
      <c r="L965" s="143"/>
      <c r="M965" s="143"/>
      <c r="N965" s="143"/>
      <c r="O965" s="144" t="s">
        <v>82</v>
      </c>
      <c r="P965" s="140"/>
      <c r="Q965" s="140"/>
      <c r="R965" s="140" t="s">
        <v>1482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1480</v>
      </c>
      <c r="C966" s="140"/>
      <c r="D966" s="115"/>
      <c r="E966" s="115"/>
      <c r="F966" s="115"/>
      <c r="G966" s="115"/>
      <c r="H966" s="141" t="s">
        <v>80</v>
      </c>
      <c r="I966" s="142"/>
      <c r="J966" s="143" t="s">
        <v>342</v>
      </c>
      <c r="K966" s="143"/>
      <c r="L966" s="143"/>
      <c r="M966" s="143"/>
      <c r="N966" s="143"/>
      <c r="O966" s="144" t="s">
        <v>82</v>
      </c>
      <c r="P966" s="140"/>
      <c r="Q966" s="140"/>
      <c r="R966" s="140" t="s">
        <v>1483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1480</v>
      </c>
      <c r="C967" s="140"/>
      <c r="D967" s="115"/>
      <c r="E967" s="115"/>
      <c r="F967" s="115"/>
      <c r="G967" s="115"/>
      <c r="H967" s="141" t="s">
        <v>80</v>
      </c>
      <c r="I967" s="142"/>
      <c r="J967" s="143" t="s">
        <v>342</v>
      </c>
      <c r="K967" s="143"/>
      <c r="L967" s="143"/>
      <c r="M967" s="143"/>
      <c r="N967" s="143"/>
      <c r="O967" s="144" t="s">
        <v>82</v>
      </c>
      <c r="P967" s="140"/>
      <c r="Q967" s="140"/>
      <c r="R967" s="140" t="s">
        <v>1484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1480</v>
      </c>
      <c r="C968" s="140"/>
      <c r="D968" s="115"/>
      <c r="E968" s="115"/>
      <c r="F968" s="115"/>
      <c r="G968" s="115"/>
      <c r="H968" s="141" t="s">
        <v>80</v>
      </c>
      <c r="I968" s="142"/>
      <c r="J968" s="143" t="s">
        <v>342</v>
      </c>
      <c r="K968" s="143"/>
      <c r="L968" s="143"/>
      <c r="M968" s="143"/>
      <c r="N968" s="143"/>
      <c r="O968" s="144" t="s">
        <v>82</v>
      </c>
      <c r="P968" s="140"/>
      <c r="Q968" s="140"/>
      <c r="R968" s="140" t="s">
        <v>1485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1480</v>
      </c>
      <c r="C969" s="140"/>
      <c r="D969" s="115"/>
      <c r="E969" s="115"/>
      <c r="F969" s="115"/>
      <c r="G969" s="115"/>
      <c r="H969" s="141" t="s">
        <v>80</v>
      </c>
      <c r="I969" s="142"/>
      <c r="J969" s="143" t="s">
        <v>342</v>
      </c>
      <c r="K969" s="143"/>
      <c r="L969" s="143"/>
      <c r="M969" s="143"/>
      <c r="N969" s="143"/>
      <c r="O969" s="144" t="s">
        <v>82</v>
      </c>
      <c r="P969" s="140"/>
      <c r="Q969" s="140"/>
      <c r="R969" s="140" t="s">
        <v>1486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1480</v>
      </c>
      <c r="C970" s="140"/>
      <c r="D970" s="115"/>
      <c r="E970" s="115"/>
      <c r="F970" s="115"/>
      <c r="G970" s="115"/>
      <c r="H970" s="141" t="s">
        <v>80</v>
      </c>
      <c r="I970" s="142"/>
      <c r="J970" s="143" t="s">
        <v>342</v>
      </c>
      <c r="K970" s="143"/>
      <c r="L970" s="143"/>
      <c r="M970" s="143"/>
      <c r="N970" s="143"/>
      <c r="O970" s="144" t="s">
        <v>82</v>
      </c>
      <c r="P970" s="140"/>
      <c r="Q970" s="140"/>
      <c r="R970" s="140" t="s">
        <v>1487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1480</v>
      </c>
      <c r="C971" s="140"/>
      <c r="D971" s="115"/>
      <c r="E971" s="115"/>
      <c r="F971" s="115"/>
      <c r="G971" s="115"/>
      <c r="H971" s="141" t="s">
        <v>80</v>
      </c>
      <c r="I971" s="142"/>
      <c r="J971" s="143" t="s">
        <v>342</v>
      </c>
      <c r="K971" s="143"/>
      <c r="L971" s="143"/>
      <c r="M971" s="143"/>
      <c r="N971" s="143"/>
      <c r="O971" s="144" t="s">
        <v>82</v>
      </c>
      <c r="P971" s="140"/>
      <c r="Q971" s="140"/>
      <c r="R971" s="140" t="s">
        <v>1488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1480</v>
      </c>
      <c r="C972" s="140"/>
      <c r="D972" s="115"/>
      <c r="E972" s="115"/>
      <c r="F972" s="115"/>
      <c r="G972" s="115"/>
      <c r="H972" s="141" t="s">
        <v>80</v>
      </c>
      <c r="I972" s="142"/>
      <c r="J972" s="143" t="s">
        <v>342</v>
      </c>
      <c r="K972" s="143"/>
      <c r="L972" s="143"/>
      <c r="M972" s="143"/>
      <c r="N972" s="143"/>
      <c r="O972" s="144" t="s">
        <v>82</v>
      </c>
      <c r="P972" s="140"/>
      <c r="Q972" s="140"/>
      <c r="R972" s="140" t="s">
        <v>1489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1480</v>
      </c>
      <c r="C973" s="140"/>
      <c r="D973" s="115"/>
      <c r="E973" s="115"/>
      <c r="F973" s="115"/>
      <c r="G973" s="115"/>
      <c r="H973" s="141" t="s">
        <v>80</v>
      </c>
      <c r="I973" s="142"/>
      <c r="J973" s="143" t="s">
        <v>342</v>
      </c>
      <c r="K973" s="143"/>
      <c r="L973" s="143"/>
      <c r="M973" s="143"/>
      <c r="N973" s="143"/>
      <c r="O973" s="144" t="s">
        <v>82</v>
      </c>
      <c r="P973" s="140"/>
      <c r="Q973" s="140"/>
      <c r="R973" s="140" t="s">
        <v>1490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1480</v>
      </c>
      <c r="C974" s="140"/>
      <c r="D974" s="115"/>
      <c r="E974" s="115"/>
      <c r="F974" s="115"/>
      <c r="G974" s="115"/>
      <c r="H974" s="141" t="s">
        <v>80</v>
      </c>
      <c r="I974" s="142"/>
      <c r="J974" s="143" t="s">
        <v>342</v>
      </c>
      <c r="K974" s="143"/>
      <c r="L974" s="143"/>
      <c r="M974" s="143"/>
      <c r="N974" s="143"/>
      <c r="O974" s="144" t="s">
        <v>82</v>
      </c>
      <c r="P974" s="140"/>
      <c r="Q974" s="140"/>
      <c r="R974" s="140" t="s">
        <v>1491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1480</v>
      </c>
      <c r="C975" s="140"/>
      <c r="D975" s="115"/>
      <c r="E975" s="115"/>
      <c r="F975" s="115"/>
      <c r="G975" s="115"/>
      <c r="H975" s="141" t="s">
        <v>80</v>
      </c>
      <c r="I975" s="142"/>
      <c r="J975" s="143" t="s">
        <v>342</v>
      </c>
      <c r="K975" s="143"/>
      <c r="L975" s="143"/>
      <c r="M975" s="143"/>
      <c r="N975" s="143"/>
      <c r="O975" s="144" t="s">
        <v>82</v>
      </c>
      <c r="P975" s="140"/>
      <c r="Q975" s="140"/>
      <c r="R975" s="140" t="s">
        <v>1492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1480</v>
      </c>
      <c r="C976" s="140"/>
      <c r="D976" s="115"/>
      <c r="E976" s="115"/>
      <c r="F976" s="115"/>
      <c r="G976" s="115"/>
      <c r="H976" s="141" t="s">
        <v>80</v>
      </c>
      <c r="I976" s="142"/>
      <c r="J976" s="143" t="s">
        <v>342</v>
      </c>
      <c r="K976" s="143"/>
      <c r="L976" s="143"/>
      <c r="M976" s="143"/>
      <c r="N976" s="143"/>
      <c r="O976" s="144" t="s">
        <v>82</v>
      </c>
      <c r="P976" s="140"/>
      <c r="Q976" s="140"/>
      <c r="R976" s="140" t="s">
        <v>1493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1480</v>
      </c>
      <c r="C977" s="140"/>
      <c r="D977" s="115"/>
      <c r="E977" s="115"/>
      <c r="F977" s="115"/>
      <c r="G977" s="115"/>
      <c r="H977" s="141" t="s">
        <v>80</v>
      </c>
      <c r="I977" s="142"/>
      <c r="J977" s="143" t="s">
        <v>342</v>
      </c>
      <c r="K977" s="143"/>
      <c r="L977" s="143"/>
      <c r="M977" s="143"/>
      <c r="N977" s="143"/>
      <c r="O977" s="144" t="s">
        <v>82</v>
      </c>
      <c r="P977" s="140"/>
      <c r="Q977" s="140"/>
      <c r="R977" s="140" t="s">
        <v>1494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1480</v>
      </c>
      <c r="C978" s="140"/>
      <c r="D978" s="115"/>
      <c r="E978" s="115"/>
      <c r="F978" s="115"/>
      <c r="G978" s="115"/>
      <c r="H978" s="141" t="s">
        <v>80</v>
      </c>
      <c r="I978" s="142"/>
      <c r="J978" s="143" t="s">
        <v>342</v>
      </c>
      <c r="K978" s="143"/>
      <c r="L978" s="143"/>
      <c r="M978" s="143"/>
      <c r="N978" s="143"/>
      <c r="O978" s="144" t="s">
        <v>82</v>
      </c>
      <c r="P978" s="140"/>
      <c r="Q978" s="140"/>
      <c r="R978" s="140" t="s">
        <v>1495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1480</v>
      </c>
      <c r="C979" s="140"/>
      <c r="D979" s="115"/>
      <c r="E979" s="115"/>
      <c r="F979" s="115"/>
      <c r="G979" s="115"/>
      <c r="H979" s="141" t="s">
        <v>80</v>
      </c>
      <c r="I979" s="142"/>
      <c r="J979" s="143" t="s">
        <v>342</v>
      </c>
      <c r="K979" s="143"/>
      <c r="L979" s="143"/>
      <c r="M979" s="143"/>
      <c r="N979" s="143"/>
      <c r="O979" s="144" t="s">
        <v>82</v>
      </c>
      <c r="P979" s="140"/>
      <c r="Q979" s="140"/>
      <c r="R979" s="140" t="s">
        <v>1496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1480</v>
      </c>
      <c r="C980" s="140"/>
      <c r="D980" s="115"/>
      <c r="E980" s="115"/>
      <c r="F980" s="115"/>
      <c r="G980" s="115"/>
      <c r="H980" s="141" t="s">
        <v>80</v>
      </c>
      <c r="I980" s="142"/>
      <c r="J980" s="143" t="s">
        <v>342</v>
      </c>
      <c r="K980" s="143"/>
      <c r="L980" s="143"/>
      <c r="M980" s="143"/>
      <c r="N980" s="143"/>
      <c r="O980" s="144" t="s">
        <v>82</v>
      </c>
      <c r="P980" s="140"/>
      <c r="Q980" s="140"/>
      <c r="R980" s="140" t="s">
        <v>1497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1480</v>
      </c>
      <c r="C981" s="140"/>
      <c r="D981" s="115"/>
      <c r="E981" s="115"/>
      <c r="F981" s="115"/>
      <c r="G981" s="115"/>
      <c r="H981" s="141" t="s">
        <v>80</v>
      </c>
      <c r="I981" s="142"/>
      <c r="J981" s="143" t="s">
        <v>342</v>
      </c>
      <c r="K981" s="143"/>
      <c r="L981" s="143"/>
      <c r="M981" s="143"/>
      <c r="N981" s="143"/>
      <c r="O981" s="144" t="s">
        <v>82</v>
      </c>
      <c r="P981" s="140"/>
      <c r="Q981" s="140"/>
      <c r="R981" s="140" t="s">
        <v>1498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1480</v>
      </c>
      <c r="C982" s="140"/>
      <c r="D982" s="115"/>
      <c r="E982" s="115"/>
      <c r="F982" s="115"/>
      <c r="G982" s="115"/>
      <c r="H982" s="141" t="s">
        <v>80</v>
      </c>
      <c r="I982" s="142"/>
      <c r="J982" s="143" t="s">
        <v>342</v>
      </c>
      <c r="K982" s="143"/>
      <c r="L982" s="143"/>
      <c r="M982" s="143"/>
      <c r="N982" s="143"/>
      <c r="O982" s="144" t="s">
        <v>82</v>
      </c>
      <c r="P982" s="140"/>
      <c r="Q982" s="140"/>
      <c r="R982" s="140" t="s">
        <v>1499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1480</v>
      </c>
      <c r="C983" s="140"/>
      <c r="D983" s="115"/>
      <c r="E983" s="115"/>
      <c r="F983" s="115"/>
      <c r="G983" s="115"/>
      <c r="H983" s="141" t="s">
        <v>80</v>
      </c>
      <c r="I983" s="142"/>
      <c r="J983" s="143" t="s">
        <v>342</v>
      </c>
      <c r="K983" s="143"/>
      <c r="L983" s="143"/>
      <c r="M983" s="143"/>
      <c r="N983" s="143"/>
      <c r="O983" s="144" t="s">
        <v>82</v>
      </c>
      <c r="P983" s="140"/>
      <c r="Q983" s="140"/>
      <c r="R983" s="140" t="s">
        <v>1500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1480</v>
      </c>
      <c r="C984" s="140"/>
      <c r="D984" s="115"/>
      <c r="E984" s="115"/>
      <c r="F984" s="115"/>
      <c r="G984" s="115"/>
      <c r="H984" s="141" t="s">
        <v>80</v>
      </c>
      <c r="I984" s="142"/>
      <c r="J984" s="143" t="s">
        <v>342</v>
      </c>
      <c r="K984" s="143"/>
      <c r="L984" s="143"/>
      <c r="M984" s="143"/>
      <c r="N984" s="143"/>
      <c r="O984" s="144" t="s">
        <v>82</v>
      </c>
      <c r="P984" s="140"/>
      <c r="Q984" s="140"/>
      <c r="R984" s="140" t="s">
        <v>1501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1480</v>
      </c>
      <c r="C985" s="140"/>
      <c r="D985" s="115"/>
      <c r="E985" s="115"/>
      <c r="F985" s="115"/>
      <c r="G985" s="115"/>
      <c r="H985" s="141" t="s">
        <v>80</v>
      </c>
      <c r="I985" s="142"/>
      <c r="J985" s="143" t="s">
        <v>342</v>
      </c>
      <c r="K985" s="143"/>
      <c r="L985" s="143"/>
      <c r="M985" s="143"/>
      <c r="N985" s="143"/>
      <c r="O985" s="144" t="s">
        <v>82</v>
      </c>
      <c r="P985" s="140"/>
      <c r="Q985" s="140"/>
      <c r="R985" s="140" t="s">
        <v>1502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1480</v>
      </c>
      <c r="C986" s="140"/>
      <c r="D986" s="115"/>
      <c r="E986" s="115"/>
      <c r="F986" s="115"/>
      <c r="G986" s="115"/>
      <c r="H986" s="141" t="s">
        <v>80</v>
      </c>
      <c r="I986" s="142"/>
      <c r="J986" s="143" t="s">
        <v>342</v>
      </c>
      <c r="K986" s="143"/>
      <c r="L986" s="143"/>
      <c r="M986" s="143"/>
      <c r="N986" s="143"/>
      <c r="O986" s="144" t="s">
        <v>82</v>
      </c>
      <c r="P986" s="140"/>
      <c r="Q986" s="140"/>
      <c r="R986" s="140" t="s">
        <v>1503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1480</v>
      </c>
      <c r="C987" s="140"/>
      <c r="D987" s="115"/>
      <c r="E987" s="115"/>
      <c r="F987" s="115"/>
      <c r="G987" s="115"/>
      <c r="H987" s="141" t="s">
        <v>80</v>
      </c>
      <c r="I987" s="142"/>
      <c r="J987" s="143" t="s">
        <v>342</v>
      </c>
      <c r="K987" s="143"/>
      <c r="L987" s="143"/>
      <c r="M987" s="143"/>
      <c r="N987" s="143"/>
      <c r="O987" s="144" t="s">
        <v>82</v>
      </c>
      <c r="P987" s="140"/>
      <c r="Q987" s="140"/>
      <c r="R987" s="140" t="s">
        <v>1504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1480</v>
      </c>
      <c r="C988" s="140"/>
      <c r="D988" s="115"/>
      <c r="E988" s="115"/>
      <c r="F988" s="115"/>
      <c r="G988" s="115"/>
      <c r="H988" s="141" t="s">
        <v>80</v>
      </c>
      <c r="I988" s="142"/>
      <c r="J988" s="143" t="s">
        <v>342</v>
      </c>
      <c r="K988" s="143"/>
      <c r="L988" s="143"/>
      <c r="M988" s="143"/>
      <c r="N988" s="143"/>
      <c r="O988" s="144" t="s">
        <v>82</v>
      </c>
      <c r="P988" s="140"/>
      <c r="Q988" s="140"/>
      <c r="R988" s="140" t="s">
        <v>1505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1480</v>
      </c>
      <c r="C989" s="140"/>
      <c r="D989" s="115"/>
      <c r="E989" s="115"/>
      <c r="F989" s="115"/>
      <c r="G989" s="115"/>
      <c r="H989" s="141" t="s">
        <v>80</v>
      </c>
      <c r="I989" s="142"/>
      <c r="J989" s="143" t="s">
        <v>342</v>
      </c>
      <c r="K989" s="143"/>
      <c r="L989" s="143"/>
      <c r="M989" s="143"/>
      <c r="N989" s="143"/>
      <c r="O989" s="144" t="s">
        <v>82</v>
      </c>
      <c r="P989" s="140"/>
      <c r="Q989" s="140"/>
      <c r="R989" s="140" t="s">
        <v>1506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1480</v>
      </c>
      <c r="C990" s="140"/>
      <c r="D990" s="115"/>
      <c r="E990" s="115"/>
      <c r="F990" s="115"/>
      <c r="G990" s="115"/>
      <c r="H990" s="141" t="s">
        <v>80</v>
      </c>
      <c r="I990" s="142"/>
      <c r="J990" s="143" t="s">
        <v>342</v>
      </c>
      <c r="K990" s="143"/>
      <c r="L990" s="143"/>
      <c r="M990" s="143"/>
      <c r="N990" s="143"/>
      <c r="O990" s="144" t="s">
        <v>82</v>
      </c>
      <c r="P990" s="140"/>
      <c r="Q990" s="140"/>
      <c r="R990" s="140" t="s">
        <v>1507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1480</v>
      </c>
      <c r="C991" s="140"/>
      <c r="D991" s="115"/>
      <c r="E991" s="115"/>
      <c r="F991" s="115"/>
      <c r="G991" s="115"/>
      <c r="H991" s="141" t="s">
        <v>80</v>
      </c>
      <c r="I991" s="142"/>
      <c r="J991" s="143" t="s">
        <v>342</v>
      </c>
      <c r="K991" s="143"/>
      <c r="L991" s="143"/>
      <c r="M991" s="143"/>
      <c r="N991" s="143"/>
      <c r="O991" s="144" t="s">
        <v>82</v>
      </c>
      <c r="P991" s="140"/>
      <c r="Q991" s="140"/>
      <c r="R991" s="140" t="s">
        <v>1508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1480</v>
      </c>
      <c r="C992" s="140"/>
      <c r="D992" s="115"/>
      <c r="E992" s="115"/>
      <c r="F992" s="115"/>
      <c r="G992" s="115"/>
      <c r="H992" s="141" t="s">
        <v>80</v>
      </c>
      <c r="I992" s="142"/>
      <c r="J992" s="143" t="s">
        <v>342</v>
      </c>
      <c r="K992" s="143"/>
      <c r="L992" s="143"/>
      <c r="M992" s="143"/>
      <c r="N992" s="143"/>
      <c r="O992" s="144" t="s">
        <v>82</v>
      </c>
      <c r="P992" s="140"/>
      <c r="Q992" s="140"/>
      <c r="R992" s="140" t="s">
        <v>1509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1480</v>
      </c>
      <c r="C993" s="140"/>
      <c r="D993" s="115"/>
      <c r="E993" s="115"/>
      <c r="F993" s="115"/>
      <c r="G993" s="115"/>
      <c r="H993" s="141" t="s">
        <v>80</v>
      </c>
      <c r="I993" s="142"/>
      <c r="J993" s="143" t="s">
        <v>342</v>
      </c>
      <c r="K993" s="143"/>
      <c r="L993" s="143"/>
      <c r="M993" s="143"/>
      <c r="N993" s="143"/>
      <c r="O993" s="144" t="s">
        <v>82</v>
      </c>
      <c r="P993" s="140"/>
      <c r="Q993" s="140"/>
      <c r="R993" s="140" t="s">
        <v>1510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1480</v>
      </c>
      <c r="C994" s="140"/>
      <c r="D994" s="115"/>
      <c r="E994" s="115"/>
      <c r="F994" s="115"/>
      <c r="G994" s="115"/>
      <c r="H994" s="141" t="s">
        <v>80</v>
      </c>
      <c r="I994" s="142"/>
      <c r="J994" s="143" t="s">
        <v>342</v>
      </c>
      <c r="K994" s="143"/>
      <c r="L994" s="143"/>
      <c r="M994" s="143"/>
      <c r="N994" s="143"/>
      <c r="O994" s="144" t="s">
        <v>82</v>
      </c>
      <c r="P994" s="140"/>
      <c r="Q994" s="140"/>
      <c r="R994" s="140" t="s">
        <v>1511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1480</v>
      </c>
      <c r="C995" s="140"/>
      <c r="D995" s="115"/>
      <c r="E995" s="115"/>
      <c r="F995" s="115"/>
      <c r="G995" s="115"/>
      <c r="H995" s="141" t="s">
        <v>80</v>
      </c>
      <c r="I995" s="142"/>
      <c r="J995" s="143" t="s">
        <v>342</v>
      </c>
      <c r="K995" s="143"/>
      <c r="L995" s="143"/>
      <c r="M995" s="143"/>
      <c r="N995" s="143"/>
      <c r="O995" s="144" t="s">
        <v>82</v>
      </c>
      <c r="P995" s="140"/>
      <c r="Q995" s="140"/>
      <c r="R995" s="140" t="s">
        <v>1512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1480</v>
      </c>
      <c r="C996" s="140"/>
      <c r="D996" s="115"/>
      <c r="E996" s="115"/>
      <c r="F996" s="115"/>
      <c r="G996" s="115"/>
      <c r="H996" s="141" t="s">
        <v>80</v>
      </c>
      <c r="I996" s="142"/>
      <c r="J996" s="143" t="s">
        <v>342</v>
      </c>
      <c r="K996" s="143"/>
      <c r="L996" s="143"/>
      <c r="M996" s="143"/>
      <c r="N996" s="143"/>
      <c r="O996" s="144" t="s">
        <v>82</v>
      </c>
      <c r="P996" s="140"/>
      <c r="Q996" s="140"/>
      <c r="R996" s="140" t="s">
        <v>1513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1480</v>
      </c>
      <c r="C997" s="140"/>
      <c r="D997" s="115"/>
      <c r="E997" s="115"/>
      <c r="F997" s="115"/>
      <c r="G997" s="115"/>
      <c r="H997" s="141" t="s">
        <v>80</v>
      </c>
      <c r="I997" s="142"/>
      <c r="J997" s="143" t="s">
        <v>342</v>
      </c>
      <c r="K997" s="143"/>
      <c r="L997" s="143"/>
      <c r="M997" s="143"/>
      <c r="N997" s="143"/>
      <c r="O997" s="144" t="s">
        <v>82</v>
      </c>
      <c r="P997" s="140"/>
      <c r="Q997" s="140"/>
      <c r="R997" s="140" t="s">
        <v>1514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1480</v>
      </c>
      <c r="C998" s="140"/>
      <c r="D998" s="115"/>
      <c r="E998" s="115"/>
      <c r="F998" s="115"/>
      <c r="G998" s="115"/>
      <c r="H998" s="141" t="s">
        <v>80</v>
      </c>
      <c r="I998" s="142"/>
      <c r="J998" s="143" t="s">
        <v>342</v>
      </c>
      <c r="K998" s="143"/>
      <c r="L998" s="143"/>
      <c r="M998" s="143"/>
      <c r="N998" s="143"/>
      <c r="O998" s="144" t="s">
        <v>82</v>
      </c>
      <c r="P998" s="140"/>
      <c r="Q998" s="140"/>
      <c r="R998" s="140" t="s">
        <v>1515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1480</v>
      </c>
      <c r="C999" s="140"/>
      <c r="D999" s="115"/>
      <c r="E999" s="115"/>
      <c r="F999" s="115"/>
      <c r="G999" s="115"/>
      <c r="H999" s="141" t="s">
        <v>80</v>
      </c>
      <c r="I999" s="142"/>
      <c r="J999" s="143" t="s">
        <v>342</v>
      </c>
      <c r="K999" s="143"/>
      <c r="L999" s="143"/>
      <c r="M999" s="143"/>
      <c r="N999" s="143"/>
      <c r="O999" s="144" t="s">
        <v>82</v>
      </c>
      <c r="P999" s="140"/>
      <c r="Q999" s="140"/>
      <c r="R999" s="140" t="s">
        <v>1516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1480</v>
      </c>
      <c r="C1000" s="140"/>
      <c r="D1000" s="115"/>
      <c r="E1000" s="115"/>
      <c r="F1000" s="115"/>
      <c r="G1000" s="115"/>
      <c r="H1000" s="141" t="s">
        <v>80</v>
      </c>
      <c r="I1000" s="142"/>
      <c r="J1000" s="143" t="s">
        <v>342</v>
      </c>
      <c r="K1000" s="143"/>
      <c r="L1000" s="143"/>
      <c r="M1000" s="143"/>
      <c r="N1000" s="143"/>
      <c r="O1000" s="144" t="s">
        <v>82</v>
      </c>
      <c r="P1000" s="140"/>
      <c r="Q1000" s="140"/>
      <c r="R1000" s="140" t="s">
        <v>1517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1480</v>
      </c>
      <c r="C1001" s="140"/>
      <c r="D1001" s="115"/>
      <c r="E1001" s="115"/>
      <c r="F1001" s="115"/>
      <c r="G1001" s="115"/>
      <c r="H1001" s="141" t="s">
        <v>80</v>
      </c>
      <c r="I1001" s="142"/>
      <c r="J1001" s="143" t="s">
        <v>342</v>
      </c>
      <c r="K1001" s="143"/>
      <c r="L1001" s="143"/>
      <c r="M1001" s="143"/>
      <c r="N1001" s="143"/>
      <c r="O1001" s="144" t="s">
        <v>82</v>
      </c>
      <c r="P1001" s="140"/>
      <c r="Q1001" s="140"/>
      <c r="R1001" s="140" t="s">
        <v>1518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1480</v>
      </c>
      <c r="C1002" s="140"/>
      <c r="D1002" s="115"/>
      <c r="E1002" s="115"/>
      <c r="F1002" s="115"/>
      <c r="G1002" s="115"/>
      <c r="H1002" s="141" t="s">
        <v>80</v>
      </c>
      <c r="I1002" s="142"/>
      <c r="J1002" s="143" t="s">
        <v>342</v>
      </c>
      <c r="K1002" s="143"/>
      <c r="L1002" s="143"/>
      <c r="M1002" s="143"/>
      <c r="N1002" s="143"/>
      <c r="O1002" s="144" t="s">
        <v>82</v>
      </c>
      <c r="P1002" s="140"/>
      <c r="Q1002" s="140"/>
      <c r="R1002" s="140" t="s">
        <v>1519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1480</v>
      </c>
      <c r="C1003" s="140"/>
      <c r="D1003" s="115"/>
      <c r="E1003" s="115"/>
      <c r="F1003" s="115"/>
      <c r="G1003" s="115"/>
      <c r="H1003" s="141" t="s">
        <v>80</v>
      </c>
      <c r="I1003" s="142"/>
      <c r="J1003" s="143" t="s">
        <v>342</v>
      </c>
      <c r="K1003" s="143"/>
      <c r="L1003" s="143"/>
      <c r="M1003" s="143"/>
      <c r="N1003" s="143"/>
      <c r="O1003" s="144" t="s">
        <v>82</v>
      </c>
      <c r="P1003" s="140"/>
      <c r="Q1003" s="140"/>
      <c r="R1003" s="140" t="s">
        <v>1520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1480</v>
      </c>
      <c r="C1004" s="140"/>
      <c r="D1004" s="115"/>
      <c r="E1004" s="115"/>
      <c r="F1004" s="115"/>
      <c r="G1004" s="115"/>
      <c r="H1004" s="141" t="s">
        <v>80</v>
      </c>
      <c r="I1004" s="142"/>
      <c r="J1004" s="143" t="s">
        <v>342</v>
      </c>
      <c r="K1004" s="143"/>
      <c r="L1004" s="143"/>
      <c r="M1004" s="143"/>
      <c r="N1004" s="143"/>
      <c r="O1004" s="144" t="s">
        <v>82</v>
      </c>
      <c r="P1004" s="140"/>
      <c r="Q1004" s="140"/>
      <c r="R1004" s="140" t="s">
        <v>1521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1480</v>
      </c>
      <c r="C1005" s="140"/>
      <c r="D1005" s="115"/>
      <c r="E1005" s="115"/>
      <c r="F1005" s="115"/>
      <c r="G1005" s="115"/>
      <c r="H1005" s="141" t="s">
        <v>80</v>
      </c>
      <c r="I1005" s="142"/>
      <c r="J1005" s="143" t="s">
        <v>342</v>
      </c>
      <c r="K1005" s="143"/>
      <c r="L1005" s="143"/>
      <c r="M1005" s="143"/>
      <c r="N1005" s="143"/>
      <c r="O1005" s="144" t="s">
        <v>82</v>
      </c>
      <c r="P1005" s="140"/>
      <c r="Q1005" s="140"/>
      <c r="R1005" s="140" t="s">
        <v>1522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1523</v>
      </c>
      <c r="C1006" s="140"/>
      <c r="D1006" s="115"/>
      <c r="E1006" s="115"/>
      <c r="F1006" s="115"/>
      <c r="G1006" s="115"/>
      <c r="H1006" s="141" t="s">
        <v>1524</v>
      </c>
      <c r="I1006" s="142"/>
      <c r="J1006" s="143" t="s">
        <v>1525</v>
      </c>
      <c r="K1006" s="143"/>
      <c r="L1006" s="143"/>
      <c r="M1006" s="143"/>
      <c r="N1006" s="143"/>
      <c r="O1006" s="144" t="s">
        <v>82</v>
      </c>
      <c r="P1006" s="140"/>
      <c r="Q1006" s="140"/>
      <c r="R1006" s="140" t="s">
        <v>1526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1523</v>
      </c>
      <c r="C1007" s="140"/>
      <c r="D1007" s="115"/>
      <c r="E1007" s="115"/>
      <c r="F1007" s="115"/>
      <c r="G1007" s="115"/>
      <c r="H1007" s="141" t="s">
        <v>1524</v>
      </c>
      <c r="I1007" s="142"/>
      <c r="J1007" s="143" t="s">
        <v>1525</v>
      </c>
      <c r="K1007" s="143"/>
      <c r="L1007" s="143"/>
      <c r="M1007" s="143"/>
      <c r="N1007" s="143"/>
      <c r="O1007" s="144" t="s">
        <v>82</v>
      </c>
      <c r="P1007" s="140"/>
      <c r="Q1007" s="140"/>
      <c r="R1007" s="140" t="s">
        <v>1527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1528</v>
      </c>
      <c r="C1008" s="140"/>
      <c r="D1008" s="115"/>
      <c r="E1008" s="115"/>
      <c r="F1008" s="115"/>
      <c r="G1008" s="115"/>
      <c r="H1008" s="141" t="s">
        <v>125</v>
      </c>
      <c r="I1008" s="142"/>
      <c r="J1008" s="143" t="s">
        <v>1397</v>
      </c>
      <c r="K1008" s="143"/>
      <c r="L1008" s="143"/>
      <c r="M1008" s="143"/>
      <c r="N1008" s="143"/>
      <c r="O1008" s="144" t="s">
        <v>82</v>
      </c>
      <c r="P1008" s="140"/>
      <c r="Q1008" s="140"/>
      <c r="R1008" s="140" t="s">
        <v>1529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1530</v>
      </c>
      <c r="C1009" s="140"/>
      <c r="D1009" s="115"/>
      <c r="E1009" s="115"/>
      <c r="F1009" s="115"/>
      <c r="G1009" s="115"/>
      <c r="H1009" s="141" t="s">
        <v>90</v>
      </c>
      <c r="I1009" s="142"/>
      <c r="J1009" s="143" t="s">
        <v>81</v>
      </c>
      <c r="K1009" s="143"/>
      <c r="L1009" s="143"/>
      <c r="M1009" s="143"/>
      <c r="N1009" s="143"/>
      <c r="O1009" s="144" t="s">
        <v>82</v>
      </c>
      <c r="P1009" s="140"/>
      <c r="Q1009" s="140"/>
      <c r="R1009" s="140" t="s">
        <v>1531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1530</v>
      </c>
      <c r="C1010" s="140"/>
      <c r="D1010" s="115"/>
      <c r="E1010" s="115"/>
      <c r="F1010" s="115"/>
      <c r="G1010" s="115"/>
      <c r="H1010" s="141" t="s">
        <v>90</v>
      </c>
      <c r="I1010" s="142"/>
      <c r="J1010" s="143" t="s">
        <v>81</v>
      </c>
      <c r="K1010" s="143"/>
      <c r="L1010" s="143"/>
      <c r="M1010" s="143"/>
      <c r="N1010" s="143"/>
      <c r="O1010" s="144" t="s">
        <v>82</v>
      </c>
      <c r="P1010" s="140"/>
      <c r="Q1010" s="140"/>
      <c r="R1010" s="140" t="s">
        <v>1532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1530</v>
      </c>
      <c r="C1011" s="140"/>
      <c r="D1011" s="115"/>
      <c r="E1011" s="115"/>
      <c r="F1011" s="115"/>
      <c r="G1011" s="115"/>
      <c r="H1011" s="141" t="s">
        <v>90</v>
      </c>
      <c r="I1011" s="142"/>
      <c r="J1011" s="143" t="s">
        <v>81</v>
      </c>
      <c r="K1011" s="143"/>
      <c r="L1011" s="143"/>
      <c r="M1011" s="143"/>
      <c r="N1011" s="143"/>
      <c r="O1011" s="144" t="s">
        <v>82</v>
      </c>
      <c r="P1011" s="140"/>
      <c r="Q1011" s="140"/>
      <c r="R1011" s="140" t="s">
        <v>1533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1534</v>
      </c>
      <c r="C1012" s="140"/>
      <c r="D1012" s="115"/>
      <c r="E1012" s="115"/>
      <c r="F1012" s="115"/>
      <c r="G1012" s="115"/>
      <c r="H1012" s="141" t="s">
        <v>90</v>
      </c>
      <c r="I1012" s="142"/>
      <c r="J1012" s="143" t="s">
        <v>649</v>
      </c>
      <c r="K1012" s="143"/>
      <c r="L1012" s="143"/>
      <c r="M1012" s="143"/>
      <c r="N1012" s="143"/>
      <c r="O1012" s="144" t="s">
        <v>82</v>
      </c>
      <c r="P1012" s="140"/>
      <c r="Q1012" s="140"/>
      <c r="R1012" s="140" t="s">
        <v>1535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1536</v>
      </c>
      <c r="C1013" s="140"/>
      <c r="D1013" s="115" t="s">
        <v>89</v>
      </c>
      <c r="E1013" s="115"/>
      <c r="F1013" s="115"/>
      <c r="G1013" s="115"/>
      <c r="H1013" s="141" t="s">
        <v>1537</v>
      </c>
      <c r="I1013" s="142"/>
      <c r="J1013" s="143" t="s">
        <v>1538</v>
      </c>
      <c r="K1013" s="143"/>
      <c r="L1013" s="143"/>
      <c r="M1013" s="143"/>
      <c r="N1013" s="143"/>
      <c r="O1013" s="144" t="s">
        <v>82</v>
      </c>
      <c r="P1013" s="140"/>
      <c r="Q1013" s="140"/>
      <c r="R1013" s="140" t="s">
        <v>1539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1536</v>
      </c>
      <c r="C1014" s="140"/>
      <c r="D1014" s="115" t="s">
        <v>89</v>
      </c>
      <c r="E1014" s="115"/>
      <c r="F1014" s="115"/>
      <c r="G1014" s="115"/>
      <c r="H1014" s="141" t="s">
        <v>1537</v>
      </c>
      <c r="I1014" s="142"/>
      <c r="J1014" s="143" t="s">
        <v>1538</v>
      </c>
      <c r="K1014" s="143"/>
      <c r="L1014" s="143"/>
      <c r="M1014" s="143"/>
      <c r="N1014" s="143"/>
      <c r="O1014" s="144" t="s">
        <v>82</v>
      </c>
      <c r="P1014" s="140"/>
      <c r="Q1014" s="140"/>
      <c r="R1014" s="140" t="s">
        <v>1540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1536</v>
      </c>
      <c r="C1015" s="140"/>
      <c r="D1015" s="115" t="s">
        <v>89</v>
      </c>
      <c r="E1015" s="115"/>
      <c r="F1015" s="115"/>
      <c r="G1015" s="115"/>
      <c r="H1015" s="141" t="s">
        <v>1537</v>
      </c>
      <c r="I1015" s="142"/>
      <c r="J1015" s="143" t="s">
        <v>1538</v>
      </c>
      <c r="K1015" s="143"/>
      <c r="L1015" s="143"/>
      <c r="M1015" s="143"/>
      <c r="N1015" s="143"/>
      <c r="O1015" s="144" t="s">
        <v>82</v>
      </c>
      <c r="P1015" s="140"/>
      <c r="Q1015" s="140"/>
      <c r="R1015" s="140" t="s">
        <v>1541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1536</v>
      </c>
      <c r="C1016" s="140"/>
      <c r="D1016" s="115" t="s">
        <v>89</v>
      </c>
      <c r="E1016" s="115"/>
      <c r="F1016" s="115"/>
      <c r="G1016" s="115"/>
      <c r="H1016" s="141" t="s">
        <v>1537</v>
      </c>
      <c r="I1016" s="142"/>
      <c r="J1016" s="143" t="s">
        <v>1538</v>
      </c>
      <c r="K1016" s="143"/>
      <c r="L1016" s="143"/>
      <c r="M1016" s="143"/>
      <c r="N1016" s="143"/>
      <c r="O1016" s="144" t="s">
        <v>82</v>
      </c>
      <c r="P1016" s="140"/>
      <c r="Q1016" s="140"/>
      <c r="R1016" s="140" t="s">
        <v>1542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1536</v>
      </c>
      <c r="C1017" s="140"/>
      <c r="D1017" s="115" t="s">
        <v>89</v>
      </c>
      <c r="E1017" s="115"/>
      <c r="F1017" s="115"/>
      <c r="G1017" s="115"/>
      <c r="H1017" s="141" t="s">
        <v>1537</v>
      </c>
      <c r="I1017" s="142"/>
      <c r="J1017" s="143" t="s">
        <v>1538</v>
      </c>
      <c r="K1017" s="143"/>
      <c r="L1017" s="143"/>
      <c r="M1017" s="143"/>
      <c r="N1017" s="143"/>
      <c r="O1017" s="144" t="s">
        <v>82</v>
      </c>
      <c r="P1017" s="140"/>
      <c r="Q1017" s="140"/>
      <c r="R1017" s="140" t="s">
        <v>1543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1544</v>
      </c>
      <c r="C1018" s="140"/>
      <c r="D1018" s="115"/>
      <c r="E1018" s="115"/>
      <c r="F1018" s="115"/>
      <c r="G1018" s="115"/>
      <c r="H1018" s="141" t="s">
        <v>164</v>
      </c>
      <c r="I1018" s="142"/>
      <c r="J1018" s="143" t="s">
        <v>1545</v>
      </c>
      <c r="K1018" s="143"/>
      <c r="L1018" s="143"/>
      <c r="M1018" s="143"/>
      <c r="N1018" s="143"/>
      <c r="O1018" s="144" t="s">
        <v>82</v>
      </c>
      <c r="P1018" s="140"/>
      <c r="Q1018" s="140"/>
      <c r="R1018" s="140" t="s">
        <v>1546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1544</v>
      </c>
      <c r="C1019" s="140"/>
      <c r="D1019" s="115"/>
      <c r="E1019" s="115"/>
      <c r="F1019" s="115"/>
      <c r="G1019" s="115"/>
      <c r="H1019" s="141" t="s">
        <v>164</v>
      </c>
      <c r="I1019" s="142"/>
      <c r="J1019" s="143" t="s">
        <v>1545</v>
      </c>
      <c r="K1019" s="143"/>
      <c r="L1019" s="143"/>
      <c r="M1019" s="143"/>
      <c r="N1019" s="143"/>
      <c r="O1019" s="144" t="s">
        <v>82</v>
      </c>
      <c r="P1019" s="140"/>
      <c r="Q1019" s="140"/>
      <c r="R1019" s="140" t="s">
        <v>1547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1544</v>
      </c>
      <c r="C1020" s="140"/>
      <c r="D1020" s="115"/>
      <c r="E1020" s="115"/>
      <c r="F1020" s="115"/>
      <c r="G1020" s="115"/>
      <c r="H1020" s="141" t="s">
        <v>164</v>
      </c>
      <c r="I1020" s="142"/>
      <c r="J1020" s="143" t="s">
        <v>1545</v>
      </c>
      <c r="K1020" s="143"/>
      <c r="L1020" s="143"/>
      <c r="M1020" s="143"/>
      <c r="N1020" s="143"/>
      <c r="O1020" s="144" t="s">
        <v>82</v>
      </c>
      <c r="P1020" s="140"/>
      <c r="Q1020" s="140"/>
      <c r="R1020" s="140" t="s">
        <v>1548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1549</v>
      </c>
      <c r="C1021" s="140"/>
      <c r="D1021" s="115" t="s">
        <v>1550</v>
      </c>
      <c r="E1021" s="115"/>
      <c r="F1021" s="115"/>
      <c r="G1021" s="115"/>
      <c r="H1021" s="141" t="s">
        <v>125</v>
      </c>
      <c r="I1021" s="142"/>
      <c r="J1021" s="143" t="s">
        <v>286</v>
      </c>
      <c r="K1021" s="143"/>
      <c r="L1021" s="143"/>
      <c r="M1021" s="143"/>
      <c r="N1021" s="143"/>
      <c r="O1021" s="144" t="s">
        <v>82</v>
      </c>
      <c r="P1021" s="140"/>
      <c r="Q1021" s="140"/>
      <c r="R1021" s="140" t="s">
        <v>1551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1549</v>
      </c>
      <c r="C1022" s="140"/>
      <c r="D1022" s="115" t="s">
        <v>1550</v>
      </c>
      <c r="E1022" s="115"/>
      <c r="F1022" s="115"/>
      <c r="G1022" s="115"/>
      <c r="H1022" s="141" t="s">
        <v>125</v>
      </c>
      <c r="I1022" s="142"/>
      <c r="J1022" s="143" t="s">
        <v>286</v>
      </c>
      <c r="K1022" s="143"/>
      <c r="L1022" s="143"/>
      <c r="M1022" s="143"/>
      <c r="N1022" s="143"/>
      <c r="O1022" s="144" t="s">
        <v>82</v>
      </c>
      <c r="P1022" s="140"/>
      <c r="Q1022" s="140"/>
      <c r="R1022" s="140" t="s">
        <v>1552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1549</v>
      </c>
      <c r="C1023" s="140"/>
      <c r="D1023" s="115" t="s">
        <v>1550</v>
      </c>
      <c r="E1023" s="115"/>
      <c r="F1023" s="115"/>
      <c r="G1023" s="115"/>
      <c r="H1023" s="141" t="s">
        <v>125</v>
      </c>
      <c r="I1023" s="142"/>
      <c r="J1023" s="143" t="s">
        <v>286</v>
      </c>
      <c r="K1023" s="143"/>
      <c r="L1023" s="143"/>
      <c r="M1023" s="143"/>
      <c r="N1023" s="143"/>
      <c r="O1023" s="144" t="s">
        <v>82</v>
      </c>
      <c r="P1023" s="140"/>
      <c r="Q1023" s="140"/>
      <c r="R1023" s="140" t="s">
        <v>1553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1549</v>
      </c>
      <c r="C1024" s="140"/>
      <c r="D1024" s="115" t="s">
        <v>1550</v>
      </c>
      <c r="E1024" s="115"/>
      <c r="F1024" s="115"/>
      <c r="G1024" s="115"/>
      <c r="H1024" s="141" t="s">
        <v>125</v>
      </c>
      <c r="I1024" s="142"/>
      <c r="J1024" s="143" t="s">
        <v>286</v>
      </c>
      <c r="K1024" s="143"/>
      <c r="L1024" s="143"/>
      <c r="M1024" s="143"/>
      <c r="N1024" s="143"/>
      <c r="O1024" s="144" t="s">
        <v>82</v>
      </c>
      <c r="P1024" s="140"/>
      <c r="Q1024" s="140"/>
      <c r="R1024" s="140" t="s">
        <v>1554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1555</v>
      </c>
      <c r="C1025" s="140"/>
      <c r="D1025" s="115" t="s">
        <v>1047</v>
      </c>
      <c r="E1025" s="115"/>
      <c r="F1025" s="115"/>
      <c r="G1025" s="115"/>
      <c r="H1025" s="141" t="s">
        <v>260</v>
      </c>
      <c r="I1025" s="142"/>
      <c r="J1025" s="143" t="s">
        <v>365</v>
      </c>
      <c r="K1025" s="143"/>
      <c r="L1025" s="143"/>
      <c r="M1025" s="143"/>
      <c r="N1025" s="143"/>
      <c r="O1025" s="144" t="s">
        <v>82</v>
      </c>
      <c r="P1025" s="140"/>
      <c r="Q1025" s="140"/>
      <c r="R1025" s="140" t="s">
        <v>1556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1555</v>
      </c>
      <c r="C1026" s="140"/>
      <c r="D1026" s="115" t="s">
        <v>1047</v>
      </c>
      <c r="E1026" s="115"/>
      <c r="F1026" s="115"/>
      <c r="G1026" s="115"/>
      <c r="H1026" s="141" t="s">
        <v>260</v>
      </c>
      <c r="I1026" s="142"/>
      <c r="J1026" s="143" t="s">
        <v>365</v>
      </c>
      <c r="K1026" s="143"/>
      <c r="L1026" s="143"/>
      <c r="M1026" s="143"/>
      <c r="N1026" s="143"/>
      <c r="O1026" s="144" t="s">
        <v>82</v>
      </c>
      <c r="P1026" s="140"/>
      <c r="Q1026" s="140"/>
      <c r="R1026" s="140" t="s">
        <v>1557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1555</v>
      </c>
      <c r="C1027" s="140"/>
      <c r="D1027" s="115" t="s">
        <v>1047</v>
      </c>
      <c r="E1027" s="115"/>
      <c r="F1027" s="115"/>
      <c r="G1027" s="115"/>
      <c r="H1027" s="141" t="s">
        <v>260</v>
      </c>
      <c r="I1027" s="142"/>
      <c r="J1027" s="143" t="s">
        <v>365</v>
      </c>
      <c r="K1027" s="143"/>
      <c r="L1027" s="143"/>
      <c r="M1027" s="143"/>
      <c r="N1027" s="143"/>
      <c r="O1027" s="144" t="s">
        <v>82</v>
      </c>
      <c r="P1027" s="140"/>
      <c r="Q1027" s="140"/>
      <c r="R1027" s="140" t="s">
        <v>1558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1559</v>
      </c>
      <c r="C1028" s="140"/>
      <c r="D1028" s="115"/>
      <c r="E1028" s="115"/>
      <c r="F1028" s="115"/>
      <c r="G1028" s="115"/>
      <c r="H1028" s="141" t="s">
        <v>80</v>
      </c>
      <c r="I1028" s="142"/>
      <c r="J1028" s="143" t="s">
        <v>1560</v>
      </c>
      <c r="K1028" s="143"/>
      <c r="L1028" s="143"/>
      <c r="M1028" s="143"/>
      <c r="N1028" s="143"/>
      <c r="O1028" s="144" t="s">
        <v>82</v>
      </c>
      <c r="P1028" s="140"/>
      <c r="Q1028" s="140"/>
      <c r="R1028" s="140" t="s">
        <v>1561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1559</v>
      </c>
      <c r="C1029" s="140"/>
      <c r="D1029" s="115"/>
      <c r="E1029" s="115"/>
      <c r="F1029" s="115"/>
      <c r="G1029" s="115"/>
      <c r="H1029" s="141" t="s">
        <v>80</v>
      </c>
      <c r="I1029" s="142"/>
      <c r="J1029" s="143" t="s">
        <v>1560</v>
      </c>
      <c r="K1029" s="143"/>
      <c r="L1029" s="143"/>
      <c r="M1029" s="143"/>
      <c r="N1029" s="143"/>
      <c r="O1029" s="144" t="s">
        <v>82</v>
      </c>
      <c r="P1029" s="140"/>
      <c r="Q1029" s="140"/>
      <c r="R1029" s="140" t="s">
        <v>1562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1559</v>
      </c>
      <c r="C1030" s="140"/>
      <c r="D1030" s="115"/>
      <c r="E1030" s="115"/>
      <c r="F1030" s="115"/>
      <c r="G1030" s="115"/>
      <c r="H1030" s="141" t="s">
        <v>80</v>
      </c>
      <c r="I1030" s="142"/>
      <c r="J1030" s="143" t="s">
        <v>1560</v>
      </c>
      <c r="K1030" s="143"/>
      <c r="L1030" s="143"/>
      <c r="M1030" s="143"/>
      <c r="N1030" s="143"/>
      <c r="O1030" s="144" t="s">
        <v>82</v>
      </c>
      <c r="P1030" s="140"/>
      <c r="Q1030" s="140"/>
      <c r="R1030" s="140" t="s">
        <v>1563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1564</v>
      </c>
      <c r="C1031" s="140"/>
      <c r="D1031" s="115" t="s">
        <v>1565</v>
      </c>
      <c r="E1031" s="115"/>
      <c r="F1031" s="115"/>
      <c r="G1031" s="115"/>
      <c r="H1031" s="141" t="s">
        <v>231</v>
      </c>
      <c r="I1031" s="142"/>
      <c r="J1031" s="143" t="s">
        <v>365</v>
      </c>
      <c r="K1031" s="143"/>
      <c r="L1031" s="143"/>
      <c r="M1031" s="143"/>
      <c r="N1031" s="143"/>
      <c r="O1031" s="144" t="s">
        <v>82</v>
      </c>
      <c r="P1031" s="140"/>
      <c r="Q1031" s="140"/>
      <c r="R1031" s="140" t="s">
        <v>1566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1564</v>
      </c>
      <c r="C1032" s="140"/>
      <c r="D1032" s="115" t="s">
        <v>1565</v>
      </c>
      <c r="E1032" s="115"/>
      <c r="F1032" s="115"/>
      <c r="G1032" s="115"/>
      <c r="H1032" s="141" t="s">
        <v>231</v>
      </c>
      <c r="I1032" s="142"/>
      <c r="J1032" s="143" t="s">
        <v>365</v>
      </c>
      <c r="K1032" s="143"/>
      <c r="L1032" s="143"/>
      <c r="M1032" s="143"/>
      <c r="N1032" s="143"/>
      <c r="O1032" s="144" t="s">
        <v>82</v>
      </c>
      <c r="P1032" s="140"/>
      <c r="Q1032" s="140"/>
      <c r="R1032" s="140" t="s">
        <v>1567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1564</v>
      </c>
      <c r="C1033" s="140"/>
      <c r="D1033" s="115" t="s">
        <v>1565</v>
      </c>
      <c r="E1033" s="115"/>
      <c r="F1033" s="115"/>
      <c r="G1033" s="115"/>
      <c r="H1033" s="141" t="s">
        <v>231</v>
      </c>
      <c r="I1033" s="142"/>
      <c r="J1033" s="143" t="s">
        <v>365</v>
      </c>
      <c r="K1033" s="143"/>
      <c r="L1033" s="143"/>
      <c r="M1033" s="143"/>
      <c r="N1033" s="143"/>
      <c r="O1033" s="144" t="s">
        <v>82</v>
      </c>
      <c r="P1033" s="140"/>
      <c r="Q1033" s="140"/>
      <c r="R1033" s="140" t="s">
        <v>1568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1564</v>
      </c>
      <c r="C1034" s="140"/>
      <c r="D1034" s="115" t="s">
        <v>1565</v>
      </c>
      <c r="E1034" s="115"/>
      <c r="F1034" s="115"/>
      <c r="G1034" s="115"/>
      <c r="H1034" s="141" t="s">
        <v>231</v>
      </c>
      <c r="I1034" s="142"/>
      <c r="J1034" s="143" t="s">
        <v>365</v>
      </c>
      <c r="K1034" s="143"/>
      <c r="L1034" s="143"/>
      <c r="M1034" s="143"/>
      <c r="N1034" s="143"/>
      <c r="O1034" s="144" t="s">
        <v>82</v>
      </c>
      <c r="P1034" s="140"/>
      <c r="Q1034" s="140"/>
      <c r="R1034" s="140" t="s">
        <v>1569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1570</v>
      </c>
      <c r="C1035" s="140"/>
      <c r="D1035" s="115"/>
      <c r="E1035" s="115"/>
      <c r="F1035" s="115"/>
      <c r="G1035" s="115"/>
      <c r="H1035" s="141" t="s">
        <v>260</v>
      </c>
      <c r="I1035" s="142"/>
      <c r="J1035" s="143" t="s">
        <v>1571</v>
      </c>
      <c r="K1035" s="143"/>
      <c r="L1035" s="143"/>
      <c r="M1035" s="143"/>
      <c r="N1035" s="143"/>
      <c r="O1035" s="144" t="s">
        <v>82</v>
      </c>
      <c r="P1035" s="140"/>
      <c r="Q1035" s="140"/>
      <c r="R1035" s="140" t="s">
        <v>1572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1570</v>
      </c>
      <c r="C1036" s="140"/>
      <c r="D1036" s="115"/>
      <c r="E1036" s="115"/>
      <c r="F1036" s="115"/>
      <c r="G1036" s="115"/>
      <c r="H1036" s="141" t="s">
        <v>260</v>
      </c>
      <c r="I1036" s="142"/>
      <c r="J1036" s="143" t="s">
        <v>1571</v>
      </c>
      <c r="K1036" s="143"/>
      <c r="L1036" s="143"/>
      <c r="M1036" s="143"/>
      <c r="N1036" s="143"/>
      <c r="O1036" s="144" t="s">
        <v>82</v>
      </c>
      <c r="P1036" s="140"/>
      <c r="Q1036" s="140"/>
      <c r="R1036" s="140" t="s">
        <v>1573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1570</v>
      </c>
      <c r="C1037" s="140"/>
      <c r="D1037" s="115"/>
      <c r="E1037" s="115"/>
      <c r="F1037" s="115"/>
      <c r="G1037" s="115"/>
      <c r="H1037" s="141" t="s">
        <v>260</v>
      </c>
      <c r="I1037" s="142"/>
      <c r="J1037" s="143" t="s">
        <v>1571</v>
      </c>
      <c r="K1037" s="143"/>
      <c r="L1037" s="143"/>
      <c r="M1037" s="143"/>
      <c r="N1037" s="143"/>
      <c r="O1037" s="144" t="s">
        <v>82</v>
      </c>
      <c r="P1037" s="140"/>
      <c r="Q1037" s="140"/>
      <c r="R1037" s="140" t="s">
        <v>1574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1575</v>
      </c>
      <c r="C1038" s="140"/>
      <c r="D1038" s="115" t="s">
        <v>1576</v>
      </c>
      <c r="E1038" s="115"/>
      <c r="F1038" s="115"/>
      <c r="G1038" s="115"/>
      <c r="H1038" s="141" t="s">
        <v>1577</v>
      </c>
      <c r="I1038" s="142"/>
      <c r="J1038" s="143" t="s">
        <v>1578</v>
      </c>
      <c r="K1038" s="143"/>
      <c r="L1038" s="143"/>
      <c r="M1038" s="143"/>
      <c r="N1038" s="143"/>
      <c r="O1038" s="144" t="s">
        <v>82</v>
      </c>
      <c r="P1038" s="140"/>
      <c r="Q1038" s="140"/>
      <c r="R1038" s="140" t="s">
        <v>1579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1580</v>
      </c>
      <c r="C1039" s="140"/>
      <c r="D1039" s="115" t="s">
        <v>1581</v>
      </c>
      <c r="E1039" s="115"/>
      <c r="F1039" s="115"/>
      <c r="G1039" s="115"/>
      <c r="H1039" s="141" t="s">
        <v>336</v>
      </c>
      <c r="I1039" s="142"/>
      <c r="J1039" s="143" t="s">
        <v>1582</v>
      </c>
      <c r="K1039" s="143"/>
      <c r="L1039" s="143"/>
      <c r="M1039" s="143"/>
      <c r="N1039" s="143"/>
      <c r="O1039" s="144" t="s">
        <v>82</v>
      </c>
      <c r="P1039" s="140"/>
      <c r="Q1039" s="140"/>
      <c r="R1039" s="140" t="s">
        <v>1583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1580</v>
      </c>
      <c r="C1040" s="140"/>
      <c r="D1040" s="115" t="s">
        <v>1581</v>
      </c>
      <c r="E1040" s="115"/>
      <c r="F1040" s="115"/>
      <c r="G1040" s="115"/>
      <c r="H1040" s="141" t="s">
        <v>336</v>
      </c>
      <c r="I1040" s="142"/>
      <c r="J1040" s="143" t="s">
        <v>1582</v>
      </c>
      <c r="K1040" s="143"/>
      <c r="L1040" s="143"/>
      <c r="M1040" s="143"/>
      <c r="N1040" s="143"/>
      <c r="O1040" s="144" t="s">
        <v>82</v>
      </c>
      <c r="P1040" s="140"/>
      <c r="Q1040" s="140"/>
      <c r="R1040" s="140" t="s">
        <v>1584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1585</v>
      </c>
      <c r="C1041" s="140"/>
      <c r="D1041" s="115" t="s">
        <v>1586</v>
      </c>
      <c r="E1041" s="115"/>
      <c r="F1041" s="115"/>
      <c r="G1041" s="115"/>
      <c r="H1041" s="141" t="s">
        <v>85</v>
      </c>
      <c r="I1041" s="142"/>
      <c r="J1041" s="143" t="s">
        <v>1587</v>
      </c>
      <c r="K1041" s="143"/>
      <c r="L1041" s="143"/>
      <c r="M1041" s="143"/>
      <c r="N1041" s="143"/>
      <c r="O1041" s="144" t="s">
        <v>82</v>
      </c>
      <c r="P1041" s="140"/>
      <c r="Q1041" s="140"/>
      <c r="R1041" s="140" t="s">
        <v>1588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1589</v>
      </c>
      <c r="C1042" s="140"/>
      <c r="D1042" s="115"/>
      <c r="E1042" s="115"/>
      <c r="F1042" s="115"/>
      <c r="G1042" s="115"/>
      <c r="H1042" s="141" t="s">
        <v>125</v>
      </c>
      <c r="I1042" s="142"/>
      <c r="J1042" s="143" t="s">
        <v>1590</v>
      </c>
      <c r="K1042" s="143"/>
      <c r="L1042" s="143"/>
      <c r="M1042" s="143"/>
      <c r="N1042" s="143"/>
      <c r="O1042" s="144" t="s">
        <v>82</v>
      </c>
      <c r="P1042" s="140"/>
      <c r="Q1042" s="140"/>
      <c r="R1042" s="140" t="s">
        <v>1591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1589</v>
      </c>
      <c r="C1043" s="140"/>
      <c r="D1043" s="115"/>
      <c r="E1043" s="115"/>
      <c r="F1043" s="115"/>
      <c r="G1043" s="115"/>
      <c r="H1043" s="141" t="s">
        <v>125</v>
      </c>
      <c r="I1043" s="142"/>
      <c r="J1043" s="143" t="s">
        <v>1590</v>
      </c>
      <c r="K1043" s="143"/>
      <c r="L1043" s="143"/>
      <c r="M1043" s="143"/>
      <c r="N1043" s="143"/>
      <c r="O1043" s="144" t="s">
        <v>82</v>
      </c>
      <c r="P1043" s="140"/>
      <c r="Q1043" s="140"/>
      <c r="R1043" s="140" t="s">
        <v>1592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1589</v>
      </c>
      <c r="C1044" s="140"/>
      <c r="D1044" s="115"/>
      <c r="E1044" s="115"/>
      <c r="F1044" s="115"/>
      <c r="G1044" s="115"/>
      <c r="H1044" s="141" t="s">
        <v>125</v>
      </c>
      <c r="I1044" s="142"/>
      <c r="J1044" s="143" t="s">
        <v>1590</v>
      </c>
      <c r="K1044" s="143"/>
      <c r="L1044" s="143"/>
      <c r="M1044" s="143"/>
      <c r="N1044" s="143"/>
      <c r="O1044" s="144" t="s">
        <v>82</v>
      </c>
      <c r="P1044" s="140"/>
      <c r="Q1044" s="140"/>
      <c r="R1044" s="140" t="s">
        <v>1593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1589</v>
      </c>
      <c r="C1045" s="140"/>
      <c r="D1045" s="115"/>
      <c r="E1045" s="115"/>
      <c r="F1045" s="115"/>
      <c r="G1045" s="115"/>
      <c r="H1045" s="141" t="s">
        <v>125</v>
      </c>
      <c r="I1045" s="142"/>
      <c r="J1045" s="143" t="s">
        <v>1590</v>
      </c>
      <c r="K1045" s="143"/>
      <c r="L1045" s="143"/>
      <c r="M1045" s="143"/>
      <c r="N1045" s="143"/>
      <c r="O1045" s="144" t="s">
        <v>82</v>
      </c>
      <c r="P1045" s="140"/>
      <c r="Q1045" s="140"/>
      <c r="R1045" s="140" t="s">
        <v>1594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1595</v>
      </c>
      <c r="C1046" s="140"/>
      <c r="D1046" s="115"/>
      <c r="E1046" s="115"/>
      <c r="F1046" s="115"/>
      <c r="G1046" s="115"/>
      <c r="H1046" s="141" t="s">
        <v>231</v>
      </c>
      <c r="I1046" s="142"/>
      <c r="J1046" s="143" t="s">
        <v>1596</v>
      </c>
      <c r="K1046" s="143"/>
      <c r="L1046" s="143"/>
      <c r="M1046" s="143"/>
      <c r="N1046" s="143"/>
      <c r="O1046" s="144" t="s">
        <v>82</v>
      </c>
      <c r="P1046" s="140"/>
      <c r="Q1046" s="140"/>
      <c r="R1046" s="140" t="s">
        <v>1597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1595</v>
      </c>
      <c r="C1047" s="140"/>
      <c r="D1047" s="115"/>
      <c r="E1047" s="115"/>
      <c r="F1047" s="115"/>
      <c r="G1047" s="115"/>
      <c r="H1047" s="141" t="s">
        <v>231</v>
      </c>
      <c r="I1047" s="142"/>
      <c r="J1047" s="143" t="s">
        <v>1596</v>
      </c>
      <c r="K1047" s="143"/>
      <c r="L1047" s="143"/>
      <c r="M1047" s="143"/>
      <c r="N1047" s="143"/>
      <c r="O1047" s="144" t="s">
        <v>82</v>
      </c>
      <c r="P1047" s="140"/>
      <c r="Q1047" s="140"/>
      <c r="R1047" s="140" t="s">
        <v>1598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1595</v>
      </c>
      <c r="C1048" s="140"/>
      <c r="D1048" s="115"/>
      <c r="E1048" s="115"/>
      <c r="F1048" s="115"/>
      <c r="G1048" s="115"/>
      <c r="H1048" s="141" t="s">
        <v>231</v>
      </c>
      <c r="I1048" s="142"/>
      <c r="J1048" s="143" t="s">
        <v>1596</v>
      </c>
      <c r="K1048" s="143"/>
      <c r="L1048" s="143"/>
      <c r="M1048" s="143"/>
      <c r="N1048" s="143"/>
      <c r="O1048" s="144" t="s">
        <v>82</v>
      </c>
      <c r="P1048" s="140"/>
      <c r="Q1048" s="140"/>
      <c r="R1048" s="140" t="s">
        <v>1599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1600</v>
      </c>
      <c r="C1049" s="140"/>
      <c r="D1049" s="115"/>
      <c r="E1049" s="115"/>
      <c r="F1049" s="115"/>
      <c r="G1049" s="115"/>
      <c r="H1049" s="141" t="s">
        <v>1601</v>
      </c>
      <c r="I1049" s="142"/>
      <c r="J1049" s="143" t="s">
        <v>1602</v>
      </c>
      <c r="K1049" s="143"/>
      <c r="L1049" s="143"/>
      <c r="M1049" s="143"/>
      <c r="N1049" s="143"/>
      <c r="O1049" s="144" t="s">
        <v>82</v>
      </c>
      <c r="P1049" s="140"/>
      <c r="Q1049" s="140"/>
      <c r="R1049" s="140" t="s">
        <v>1603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1604</v>
      </c>
      <c r="C1050" s="140"/>
      <c r="D1050" s="115" t="s">
        <v>1605</v>
      </c>
      <c r="E1050" s="115"/>
      <c r="F1050" s="115"/>
      <c r="G1050" s="115"/>
      <c r="H1050" s="141" t="s">
        <v>90</v>
      </c>
      <c r="I1050" s="142"/>
      <c r="J1050" s="143" t="s">
        <v>1606</v>
      </c>
      <c r="K1050" s="143"/>
      <c r="L1050" s="143"/>
      <c r="M1050" s="143"/>
      <c r="N1050" s="143"/>
      <c r="O1050" s="144" t="s">
        <v>82</v>
      </c>
      <c r="P1050" s="140"/>
      <c r="Q1050" s="140"/>
      <c r="R1050" s="140" t="s">
        <v>1607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1608</v>
      </c>
      <c r="C1051" s="140"/>
      <c r="D1051" s="115" t="s">
        <v>1609</v>
      </c>
      <c r="E1051" s="115"/>
      <c r="F1051" s="115"/>
      <c r="G1051" s="115"/>
      <c r="H1051" s="141" t="s">
        <v>231</v>
      </c>
      <c r="I1051" s="142"/>
      <c r="J1051" s="143" t="s">
        <v>1610</v>
      </c>
      <c r="K1051" s="143"/>
      <c r="L1051" s="143"/>
      <c r="M1051" s="143"/>
      <c r="N1051" s="143"/>
      <c r="O1051" s="144" t="s">
        <v>82</v>
      </c>
      <c r="P1051" s="140"/>
      <c r="Q1051" s="140"/>
      <c r="R1051" s="140" t="s">
        <v>1611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1608</v>
      </c>
      <c r="C1052" s="140"/>
      <c r="D1052" s="115" t="s">
        <v>1609</v>
      </c>
      <c r="E1052" s="115"/>
      <c r="F1052" s="115"/>
      <c r="G1052" s="115"/>
      <c r="H1052" s="141" t="s">
        <v>231</v>
      </c>
      <c r="I1052" s="142"/>
      <c r="J1052" s="143" t="s">
        <v>1610</v>
      </c>
      <c r="K1052" s="143"/>
      <c r="L1052" s="143"/>
      <c r="M1052" s="143"/>
      <c r="N1052" s="143"/>
      <c r="O1052" s="144" t="s">
        <v>82</v>
      </c>
      <c r="P1052" s="140"/>
      <c r="Q1052" s="140"/>
      <c r="R1052" s="140" t="s">
        <v>1612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1613</v>
      </c>
      <c r="C1053" s="140"/>
      <c r="D1053" s="115" t="s">
        <v>1614</v>
      </c>
      <c r="E1053" s="115"/>
      <c r="F1053" s="115"/>
      <c r="G1053" s="115"/>
      <c r="H1053" s="141" t="s">
        <v>82</v>
      </c>
      <c r="I1053" s="142"/>
      <c r="J1053" s="143" t="s">
        <v>1615</v>
      </c>
      <c r="K1053" s="143"/>
      <c r="L1053" s="143"/>
      <c r="M1053" s="143"/>
      <c r="N1053" s="143"/>
      <c r="O1053" s="144" t="s">
        <v>82</v>
      </c>
      <c r="P1053" s="140"/>
      <c r="Q1053" s="140"/>
      <c r="R1053" s="140" t="s">
        <v>1616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1617</v>
      </c>
      <c r="C1054" s="140"/>
      <c r="D1054" s="115"/>
      <c r="E1054" s="115"/>
      <c r="F1054" s="115"/>
      <c r="G1054" s="115"/>
      <c r="H1054" s="141" t="s">
        <v>125</v>
      </c>
      <c r="I1054" s="142"/>
      <c r="J1054" s="143" t="s">
        <v>342</v>
      </c>
      <c r="K1054" s="143"/>
      <c r="L1054" s="143"/>
      <c r="M1054" s="143"/>
      <c r="N1054" s="143"/>
      <c r="O1054" s="144" t="s">
        <v>82</v>
      </c>
      <c r="P1054" s="140"/>
      <c r="Q1054" s="140"/>
      <c r="R1054" s="140" t="s">
        <v>1618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1619</v>
      </c>
      <c r="C1055" s="140"/>
      <c r="D1055" s="115"/>
      <c r="E1055" s="115"/>
      <c r="F1055" s="115"/>
      <c r="G1055" s="115"/>
      <c r="H1055" s="141" t="s">
        <v>80</v>
      </c>
      <c r="I1055" s="142"/>
      <c r="J1055" s="143" t="s">
        <v>1620</v>
      </c>
      <c r="K1055" s="143"/>
      <c r="L1055" s="143"/>
      <c r="M1055" s="143"/>
      <c r="N1055" s="143"/>
      <c r="O1055" s="144" t="s">
        <v>82</v>
      </c>
      <c r="P1055" s="140"/>
      <c r="Q1055" s="140"/>
      <c r="R1055" s="140" t="s">
        <v>1621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1622</v>
      </c>
      <c r="C1056" s="140"/>
      <c r="D1056" s="115" t="s">
        <v>1623</v>
      </c>
      <c r="E1056" s="115"/>
      <c r="F1056" s="115"/>
      <c r="G1056" s="115"/>
      <c r="H1056" s="141" t="s">
        <v>860</v>
      </c>
      <c r="I1056" s="142"/>
      <c r="J1056" s="143" t="s">
        <v>1624</v>
      </c>
      <c r="K1056" s="143"/>
      <c r="L1056" s="143"/>
      <c r="M1056" s="143"/>
      <c r="N1056" s="143"/>
      <c r="O1056" s="144" t="s">
        <v>82</v>
      </c>
      <c r="P1056" s="140"/>
      <c r="Q1056" s="140"/>
      <c r="R1056" s="140" t="s">
        <v>1625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1622</v>
      </c>
      <c r="C1057" s="140"/>
      <c r="D1057" s="115" t="s">
        <v>1623</v>
      </c>
      <c r="E1057" s="115"/>
      <c r="F1057" s="115"/>
      <c r="G1057" s="115"/>
      <c r="H1057" s="141" t="s">
        <v>860</v>
      </c>
      <c r="I1057" s="142"/>
      <c r="J1057" s="143" t="s">
        <v>1624</v>
      </c>
      <c r="K1057" s="143"/>
      <c r="L1057" s="143"/>
      <c r="M1057" s="143"/>
      <c r="N1057" s="143"/>
      <c r="O1057" s="144" t="s">
        <v>82</v>
      </c>
      <c r="P1057" s="140"/>
      <c r="Q1057" s="140"/>
      <c r="R1057" s="140" t="s">
        <v>1626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1627</v>
      </c>
      <c r="C1058" s="140"/>
      <c r="D1058" s="115" t="s">
        <v>1628</v>
      </c>
      <c r="E1058" s="115"/>
      <c r="F1058" s="115"/>
      <c r="G1058" s="115"/>
      <c r="H1058" s="141" t="s">
        <v>401</v>
      </c>
      <c r="I1058" s="142"/>
      <c r="J1058" s="143" t="s">
        <v>1629</v>
      </c>
      <c r="K1058" s="143"/>
      <c r="L1058" s="143"/>
      <c r="M1058" s="143"/>
      <c r="N1058" s="143"/>
      <c r="O1058" s="144" t="s">
        <v>82</v>
      </c>
      <c r="P1058" s="140"/>
      <c r="Q1058" s="140"/>
      <c r="R1058" s="140" t="s">
        <v>1630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1631</v>
      </c>
      <c r="C1059" s="140"/>
      <c r="D1059" s="115" t="s">
        <v>1632</v>
      </c>
      <c r="E1059" s="115"/>
      <c r="F1059" s="115"/>
      <c r="G1059" s="115"/>
      <c r="H1059" s="141" t="s">
        <v>1633</v>
      </c>
      <c r="I1059" s="142"/>
      <c r="J1059" s="143" t="s">
        <v>1198</v>
      </c>
      <c r="K1059" s="143"/>
      <c r="L1059" s="143"/>
      <c r="M1059" s="143"/>
      <c r="N1059" s="143"/>
      <c r="O1059" s="144" t="s">
        <v>82</v>
      </c>
      <c r="P1059" s="140"/>
      <c r="Q1059" s="140"/>
      <c r="R1059" s="140" t="s">
        <v>1634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1631</v>
      </c>
      <c r="C1060" s="140"/>
      <c r="D1060" s="115" t="s">
        <v>1632</v>
      </c>
      <c r="E1060" s="115"/>
      <c r="F1060" s="115"/>
      <c r="G1060" s="115"/>
      <c r="H1060" s="141" t="s">
        <v>1633</v>
      </c>
      <c r="I1060" s="142"/>
      <c r="J1060" s="143" t="s">
        <v>1198</v>
      </c>
      <c r="K1060" s="143"/>
      <c r="L1060" s="143"/>
      <c r="M1060" s="143"/>
      <c r="N1060" s="143"/>
      <c r="O1060" s="144" t="s">
        <v>82</v>
      </c>
      <c r="P1060" s="140"/>
      <c r="Q1060" s="140"/>
      <c r="R1060" s="140" t="s">
        <v>1635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1636</v>
      </c>
      <c r="C1061" s="140"/>
      <c r="D1061" s="115" t="s">
        <v>1637</v>
      </c>
      <c r="E1061" s="115"/>
      <c r="F1061" s="115"/>
      <c r="G1061" s="115"/>
      <c r="H1061" s="141" t="s">
        <v>85</v>
      </c>
      <c r="I1061" s="142"/>
      <c r="J1061" s="143" t="s">
        <v>1638</v>
      </c>
      <c r="K1061" s="143"/>
      <c r="L1061" s="143"/>
      <c r="M1061" s="143"/>
      <c r="N1061" s="143"/>
      <c r="O1061" s="144" t="s">
        <v>82</v>
      </c>
      <c r="P1061" s="140"/>
      <c r="Q1061" s="140"/>
      <c r="R1061" s="140" t="s">
        <v>1639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1636</v>
      </c>
      <c r="C1062" s="140"/>
      <c r="D1062" s="115" t="s">
        <v>1637</v>
      </c>
      <c r="E1062" s="115"/>
      <c r="F1062" s="115"/>
      <c r="G1062" s="115"/>
      <c r="H1062" s="141" t="s">
        <v>85</v>
      </c>
      <c r="I1062" s="142"/>
      <c r="J1062" s="143" t="s">
        <v>1638</v>
      </c>
      <c r="K1062" s="143"/>
      <c r="L1062" s="143"/>
      <c r="M1062" s="143"/>
      <c r="N1062" s="143"/>
      <c r="O1062" s="144" t="s">
        <v>82</v>
      </c>
      <c r="P1062" s="140"/>
      <c r="Q1062" s="140"/>
      <c r="R1062" s="140" t="s">
        <v>1640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1641</v>
      </c>
      <c r="C1063" s="140"/>
      <c r="D1063" s="115" t="s">
        <v>1642</v>
      </c>
      <c r="E1063" s="115"/>
      <c r="F1063" s="115"/>
      <c r="G1063" s="115"/>
      <c r="H1063" s="141" t="s">
        <v>829</v>
      </c>
      <c r="I1063" s="142"/>
      <c r="J1063" s="143" t="s">
        <v>1643</v>
      </c>
      <c r="K1063" s="143"/>
      <c r="L1063" s="143"/>
      <c r="M1063" s="143"/>
      <c r="N1063" s="143"/>
      <c r="O1063" s="144" t="s">
        <v>82</v>
      </c>
      <c r="P1063" s="140"/>
      <c r="Q1063" s="140"/>
      <c r="R1063" s="140" t="s">
        <v>1644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1645</v>
      </c>
      <c r="C1064" s="140"/>
      <c r="D1064" s="115" t="s">
        <v>1646</v>
      </c>
      <c r="E1064" s="115"/>
      <c r="F1064" s="115"/>
      <c r="G1064" s="115"/>
      <c r="H1064" s="141" t="s">
        <v>401</v>
      </c>
      <c r="I1064" s="142"/>
      <c r="J1064" s="143" t="s">
        <v>1647</v>
      </c>
      <c r="K1064" s="143"/>
      <c r="L1064" s="143"/>
      <c r="M1064" s="143"/>
      <c r="N1064" s="143"/>
      <c r="O1064" s="144" t="s">
        <v>82</v>
      </c>
      <c r="P1064" s="140"/>
      <c r="Q1064" s="140"/>
      <c r="R1064" s="140" t="s">
        <v>1648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1649</v>
      </c>
      <c r="C1065" s="140"/>
      <c r="D1065" s="115"/>
      <c r="E1065" s="115"/>
      <c r="F1065" s="115"/>
      <c r="G1065" s="115"/>
      <c r="H1065" s="141" t="s">
        <v>125</v>
      </c>
      <c r="I1065" s="142"/>
      <c r="J1065" s="143" t="s">
        <v>1425</v>
      </c>
      <c r="K1065" s="143"/>
      <c r="L1065" s="143"/>
      <c r="M1065" s="143"/>
      <c r="N1065" s="143"/>
      <c r="O1065" s="144" t="s">
        <v>82</v>
      </c>
      <c r="P1065" s="140"/>
      <c r="Q1065" s="140"/>
      <c r="R1065" s="140" t="s">
        <v>1650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1649</v>
      </c>
      <c r="C1066" s="140"/>
      <c r="D1066" s="115"/>
      <c r="E1066" s="115"/>
      <c r="F1066" s="115"/>
      <c r="G1066" s="115"/>
      <c r="H1066" s="141" t="s">
        <v>125</v>
      </c>
      <c r="I1066" s="142"/>
      <c r="J1066" s="143" t="s">
        <v>1425</v>
      </c>
      <c r="K1066" s="143"/>
      <c r="L1066" s="143"/>
      <c r="M1066" s="143"/>
      <c r="N1066" s="143"/>
      <c r="O1066" s="144" t="s">
        <v>82</v>
      </c>
      <c r="P1066" s="140"/>
      <c r="Q1066" s="140"/>
      <c r="R1066" s="140" t="s">
        <v>1651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1649</v>
      </c>
      <c r="C1067" s="140"/>
      <c r="D1067" s="115"/>
      <c r="E1067" s="115"/>
      <c r="F1067" s="115"/>
      <c r="G1067" s="115"/>
      <c r="H1067" s="141" t="s">
        <v>125</v>
      </c>
      <c r="I1067" s="142"/>
      <c r="J1067" s="143" t="s">
        <v>1425</v>
      </c>
      <c r="K1067" s="143"/>
      <c r="L1067" s="143"/>
      <c r="M1067" s="143"/>
      <c r="N1067" s="143"/>
      <c r="O1067" s="144" t="s">
        <v>82</v>
      </c>
      <c r="P1067" s="140"/>
      <c r="Q1067" s="140"/>
      <c r="R1067" s="140" t="s">
        <v>1652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1649</v>
      </c>
      <c r="C1068" s="140"/>
      <c r="D1068" s="115"/>
      <c r="E1068" s="115"/>
      <c r="F1068" s="115"/>
      <c r="G1068" s="115"/>
      <c r="H1068" s="141" t="s">
        <v>125</v>
      </c>
      <c r="I1068" s="142"/>
      <c r="J1068" s="143" t="s">
        <v>1425</v>
      </c>
      <c r="K1068" s="143"/>
      <c r="L1068" s="143"/>
      <c r="M1068" s="143"/>
      <c r="N1068" s="143"/>
      <c r="O1068" s="144" t="s">
        <v>82</v>
      </c>
      <c r="P1068" s="140"/>
      <c r="Q1068" s="140"/>
      <c r="R1068" s="140" t="s">
        <v>1653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1649</v>
      </c>
      <c r="C1069" s="140"/>
      <c r="D1069" s="115"/>
      <c r="E1069" s="115"/>
      <c r="F1069" s="115"/>
      <c r="G1069" s="115"/>
      <c r="H1069" s="141" t="s">
        <v>125</v>
      </c>
      <c r="I1069" s="142"/>
      <c r="J1069" s="143" t="s">
        <v>1425</v>
      </c>
      <c r="K1069" s="143"/>
      <c r="L1069" s="143"/>
      <c r="M1069" s="143"/>
      <c r="N1069" s="143"/>
      <c r="O1069" s="144" t="s">
        <v>82</v>
      </c>
      <c r="P1069" s="140"/>
      <c r="Q1069" s="140"/>
      <c r="R1069" s="140" t="s">
        <v>1654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1649</v>
      </c>
      <c r="C1070" s="140"/>
      <c r="D1070" s="115"/>
      <c r="E1070" s="115"/>
      <c r="F1070" s="115"/>
      <c r="G1070" s="115"/>
      <c r="H1070" s="141" t="s">
        <v>125</v>
      </c>
      <c r="I1070" s="142"/>
      <c r="J1070" s="143" t="s">
        <v>1425</v>
      </c>
      <c r="K1070" s="143"/>
      <c r="L1070" s="143"/>
      <c r="M1070" s="143"/>
      <c r="N1070" s="143"/>
      <c r="O1070" s="144" t="s">
        <v>82</v>
      </c>
      <c r="P1070" s="140"/>
      <c r="Q1070" s="140"/>
      <c r="R1070" s="140" t="s">
        <v>1655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1656</v>
      </c>
      <c r="C1071" s="140"/>
      <c r="D1071" s="115"/>
      <c r="E1071" s="115"/>
      <c r="F1071" s="115"/>
      <c r="G1071" s="115"/>
      <c r="H1071" s="141" t="s">
        <v>125</v>
      </c>
      <c r="I1071" s="142"/>
      <c r="J1071" s="143" t="s">
        <v>1425</v>
      </c>
      <c r="K1071" s="143"/>
      <c r="L1071" s="143"/>
      <c r="M1071" s="143"/>
      <c r="N1071" s="143"/>
      <c r="O1071" s="144" t="s">
        <v>82</v>
      </c>
      <c r="P1071" s="140"/>
      <c r="Q1071" s="140"/>
      <c r="R1071" s="140" t="s">
        <v>1657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1656</v>
      </c>
      <c r="C1072" s="140"/>
      <c r="D1072" s="115"/>
      <c r="E1072" s="115"/>
      <c r="F1072" s="115"/>
      <c r="G1072" s="115"/>
      <c r="H1072" s="141" t="s">
        <v>125</v>
      </c>
      <c r="I1072" s="142"/>
      <c r="J1072" s="143" t="s">
        <v>1425</v>
      </c>
      <c r="K1072" s="143"/>
      <c r="L1072" s="143"/>
      <c r="M1072" s="143"/>
      <c r="N1072" s="143"/>
      <c r="O1072" s="144" t="s">
        <v>82</v>
      </c>
      <c r="P1072" s="140"/>
      <c r="Q1072" s="140"/>
      <c r="R1072" s="140" t="s">
        <v>1658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1656</v>
      </c>
      <c r="C1073" s="140"/>
      <c r="D1073" s="115"/>
      <c r="E1073" s="115"/>
      <c r="F1073" s="115"/>
      <c r="G1073" s="115"/>
      <c r="H1073" s="141" t="s">
        <v>125</v>
      </c>
      <c r="I1073" s="142"/>
      <c r="J1073" s="143" t="s">
        <v>1425</v>
      </c>
      <c r="K1073" s="143"/>
      <c r="L1073" s="143"/>
      <c r="M1073" s="143"/>
      <c r="N1073" s="143"/>
      <c r="O1073" s="144" t="s">
        <v>82</v>
      </c>
      <c r="P1073" s="140"/>
      <c r="Q1073" s="140"/>
      <c r="R1073" s="140" t="s">
        <v>1659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1656</v>
      </c>
      <c r="C1074" s="140"/>
      <c r="D1074" s="115"/>
      <c r="E1074" s="115"/>
      <c r="F1074" s="115"/>
      <c r="G1074" s="115"/>
      <c r="H1074" s="141" t="s">
        <v>125</v>
      </c>
      <c r="I1074" s="142"/>
      <c r="J1074" s="143" t="s">
        <v>1425</v>
      </c>
      <c r="K1074" s="143"/>
      <c r="L1074" s="143"/>
      <c r="M1074" s="143"/>
      <c r="N1074" s="143"/>
      <c r="O1074" s="144" t="s">
        <v>82</v>
      </c>
      <c r="P1074" s="140"/>
      <c r="Q1074" s="140"/>
      <c r="R1074" s="140" t="s">
        <v>1660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1656</v>
      </c>
      <c r="C1075" s="140"/>
      <c r="D1075" s="115"/>
      <c r="E1075" s="115"/>
      <c r="F1075" s="115"/>
      <c r="G1075" s="115"/>
      <c r="H1075" s="141" t="s">
        <v>125</v>
      </c>
      <c r="I1075" s="142"/>
      <c r="J1075" s="143" t="s">
        <v>1425</v>
      </c>
      <c r="K1075" s="143"/>
      <c r="L1075" s="143"/>
      <c r="M1075" s="143"/>
      <c r="N1075" s="143"/>
      <c r="O1075" s="144" t="s">
        <v>82</v>
      </c>
      <c r="P1075" s="140"/>
      <c r="Q1075" s="140"/>
      <c r="R1075" s="140" t="s">
        <v>1661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1656</v>
      </c>
      <c r="C1076" s="140"/>
      <c r="D1076" s="115"/>
      <c r="E1076" s="115"/>
      <c r="F1076" s="115"/>
      <c r="G1076" s="115"/>
      <c r="H1076" s="141" t="s">
        <v>125</v>
      </c>
      <c r="I1076" s="142"/>
      <c r="J1076" s="143" t="s">
        <v>1425</v>
      </c>
      <c r="K1076" s="143"/>
      <c r="L1076" s="143"/>
      <c r="M1076" s="143"/>
      <c r="N1076" s="143"/>
      <c r="O1076" s="144" t="s">
        <v>82</v>
      </c>
      <c r="P1076" s="140"/>
      <c r="Q1076" s="140"/>
      <c r="R1076" s="140" t="s">
        <v>1662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1656</v>
      </c>
      <c r="C1077" s="140"/>
      <c r="D1077" s="115"/>
      <c r="E1077" s="115"/>
      <c r="F1077" s="115"/>
      <c r="G1077" s="115"/>
      <c r="H1077" s="141" t="s">
        <v>125</v>
      </c>
      <c r="I1077" s="142"/>
      <c r="J1077" s="143" t="s">
        <v>1425</v>
      </c>
      <c r="K1077" s="143"/>
      <c r="L1077" s="143"/>
      <c r="M1077" s="143"/>
      <c r="N1077" s="143"/>
      <c r="O1077" s="144" t="s">
        <v>82</v>
      </c>
      <c r="P1077" s="140"/>
      <c r="Q1077" s="140"/>
      <c r="R1077" s="140" t="s">
        <v>1663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1664</v>
      </c>
      <c r="C1078" s="140"/>
      <c r="D1078" s="115"/>
      <c r="E1078" s="115"/>
      <c r="F1078" s="115"/>
      <c r="G1078" s="115"/>
      <c r="H1078" s="141" t="s">
        <v>125</v>
      </c>
      <c r="I1078" s="142"/>
      <c r="J1078" s="143" t="s">
        <v>666</v>
      </c>
      <c r="K1078" s="143"/>
      <c r="L1078" s="143"/>
      <c r="M1078" s="143"/>
      <c r="N1078" s="143"/>
      <c r="O1078" s="144" t="s">
        <v>82</v>
      </c>
      <c r="P1078" s="140"/>
      <c r="Q1078" s="140"/>
      <c r="R1078" s="140" t="s">
        <v>1665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1664</v>
      </c>
      <c r="C1079" s="140"/>
      <c r="D1079" s="115"/>
      <c r="E1079" s="115"/>
      <c r="F1079" s="115"/>
      <c r="G1079" s="115"/>
      <c r="H1079" s="141" t="s">
        <v>125</v>
      </c>
      <c r="I1079" s="142"/>
      <c r="J1079" s="143" t="s">
        <v>666</v>
      </c>
      <c r="K1079" s="143"/>
      <c r="L1079" s="143"/>
      <c r="M1079" s="143"/>
      <c r="N1079" s="143"/>
      <c r="O1079" s="144" t="s">
        <v>82</v>
      </c>
      <c r="P1079" s="140"/>
      <c r="Q1079" s="140"/>
      <c r="R1079" s="140" t="s">
        <v>1666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1664</v>
      </c>
      <c r="C1080" s="140"/>
      <c r="D1080" s="115"/>
      <c r="E1080" s="115"/>
      <c r="F1080" s="115"/>
      <c r="G1080" s="115"/>
      <c r="H1080" s="141" t="s">
        <v>125</v>
      </c>
      <c r="I1080" s="142"/>
      <c r="J1080" s="143" t="s">
        <v>666</v>
      </c>
      <c r="K1080" s="143"/>
      <c r="L1080" s="143"/>
      <c r="M1080" s="143"/>
      <c r="N1080" s="143"/>
      <c r="O1080" s="144" t="s">
        <v>82</v>
      </c>
      <c r="P1080" s="140"/>
      <c r="Q1080" s="140"/>
      <c r="R1080" s="140" t="s">
        <v>1667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1664</v>
      </c>
      <c r="C1081" s="140"/>
      <c r="D1081" s="115"/>
      <c r="E1081" s="115"/>
      <c r="F1081" s="115"/>
      <c r="G1081" s="115"/>
      <c r="H1081" s="141" t="s">
        <v>125</v>
      </c>
      <c r="I1081" s="142"/>
      <c r="J1081" s="143" t="s">
        <v>666</v>
      </c>
      <c r="K1081" s="143"/>
      <c r="L1081" s="143"/>
      <c r="M1081" s="143"/>
      <c r="N1081" s="143"/>
      <c r="O1081" s="144" t="s">
        <v>82</v>
      </c>
      <c r="P1081" s="140"/>
      <c r="Q1081" s="140"/>
      <c r="R1081" s="140" t="s">
        <v>1668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1664</v>
      </c>
      <c r="C1082" s="140"/>
      <c r="D1082" s="115"/>
      <c r="E1082" s="115"/>
      <c r="F1082" s="115"/>
      <c r="G1082" s="115"/>
      <c r="H1082" s="141" t="s">
        <v>125</v>
      </c>
      <c r="I1082" s="142"/>
      <c r="J1082" s="143" t="s">
        <v>666</v>
      </c>
      <c r="K1082" s="143"/>
      <c r="L1082" s="143"/>
      <c r="M1082" s="143"/>
      <c r="N1082" s="143"/>
      <c r="O1082" s="144" t="s">
        <v>82</v>
      </c>
      <c r="P1082" s="140"/>
      <c r="Q1082" s="140"/>
      <c r="R1082" s="140" t="s">
        <v>1669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1664</v>
      </c>
      <c r="C1083" s="140"/>
      <c r="D1083" s="115"/>
      <c r="E1083" s="115"/>
      <c r="F1083" s="115"/>
      <c r="G1083" s="115"/>
      <c r="H1083" s="141" t="s">
        <v>125</v>
      </c>
      <c r="I1083" s="142"/>
      <c r="J1083" s="143" t="s">
        <v>666</v>
      </c>
      <c r="K1083" s="143"/>
      <c r="L1083" s="143"/>
      <c r="M1083" s="143"/>
      <c r="N1083" s="143"/>
      <c r="O1083" s="144" t="s">
        <v>82</v>
      </c>
      <c r="P1083" s="140"/>
      <c r="Q1083" s="140"/>
      <c r="R1083" s="140" t="s">
        <v>1670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1671</v>
      </c>
      <c r="C1084" s="140"/>
      <c r="D1084" s="115"/>
      <c r="E1084" s="115"/>
      <c r="F1084" s="115"/>
      <c r="G1084" s="115"/>
      <c r="H1084" s="141" t="s">
        <v>90</v>
      </c>
      <c r="I1084" s="142"/>
      <c r="J1084" s="143" t="s">
        <v>1672</v>
      </c>
      <c r="K1084" s="143"/>
      <c r="L1084" s="143"/>
      <c r="M1084" s="143"/>
      <c r="N1084" s="143"/>
      <c r="O1084" s="144" t="s">
        <v>82</v>
      </c>
      <c r="P1084" s="140"/>
      <c r="Q1084" s="140"/>
      <c r="R1084" s="140" t="s">
        <v>1673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1671</v>
      </c>
      <c r="C1085" s="140"/>
      <c r="D1085" s="115"/>
      <c r="E1085" s="115"/>
      <c r="F1085" s="115"/>
      <c r="G1085" s="115"/>
      <c r="H1085" s="141" t="s">
        <v>90</v>
      </c>
      <c r="I1085" s="142"/>
      <c r="J1085" s="143" t="s">
        <v>1672</v>
      </c>
      <c r="K1085" s="143"/>
      <c r="L1085" s="143"/>
      <c r="M1085" s="143"/>
      <c r="N1085" s="143"/>
      <c r="O1085" s="144" t="s">
        <v>82</v>
      </c>
      <c r="P1085" s="140"/>
      <c r="Q1085" s="140"/>
      <c r="R1085" s="140" t="s">
        <v>1674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1671</v>
      </c>
      <c r="C1086" s="140"/>
      <c r="D1086" s="115"/>
      <c r="E1086" s="115"/>
      <c r="F1086" s="115"/>
      <c r="G1086" s="115"/>
      <c r="H1086" s="141" t="s">
        <v>90</v>
      </c>
      <c r="I1086" s="142"/>
      <c r="J1086" s="143" t="s">
        <v>1672</v>
      </c>
      <c r="K1086" s="143"/>
      <c r="L1086" s="143"/>
      <c r="M1086" s="143"/>
      <c r="N1086" s="143"/>
      <c r="O1086" s="144" t="s">
        <v>82</v>
      </c>
      <c r="P1086" s="140"/>
      <c r="Q1086" s="140"/>
      <c r="R1086" s="140" t="s">
        <v>1675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1671</v>
      </c>
      <c r="C1087" s="140"/>
      <c r="D1087" s="115"/>
      <c r="E1087" s="115"/>
      <c r="F1087" s="115"/>
      <c r="G1087" s="115"/>
      <c r="H1087" s="141" t="s">
        <v>90</v>
      </c>
      <c r="I1087" s="142"/>
      <c r="J1087" s="143" t="s">
        <v>1672</v>
      </c>
      <c r="K1087" s="143"/>
      <c r="L1087" s="143"/>
      <c r="M1087" s="143"/>
      <c r="N1087" s="143"/>
      <c r="O1087" s="144" t="s">
        <v>82</v>
      </c>
      <c r="P1087" s="140"/>
      <c r="Q1087" s="140"/>
      <c r="R1087" s="140" t="s">
        <v>1676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1671</v>
      </c>
      <c r="C1088" s="140"/>
      <c r="D1088" s="115"/>
      <c r="E1088" s="115"/>
      <c r="F1088" s="115"/>
      <c r="G1088" s="115"/>
      <c r="H1088" s="141" t="s">
        <v>90</v>
      </c>
      <c r="I1088" s="142"/>
      <c r="J1088" s="143" t="s">
        <v>1672</v>
      </c>
      <c r="K1088" s="143"/>
      <c r="L1088" s="143"/>
      <c r="M1088" s="143"/>
      <c r="N1088" s="143"/>
      <c r="O1088" s="144" t="s">
        <v>82</v>
      </c>
      <c r="P1088" s="140"/>
      <c r="Q1088" s="140"/>
      <c r="R1088" s="140" t="s">
        <v>1677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1671</v>
      </c>
      <c r="C1089" s="140"/>
      <c r="D1089" s="115"/>
      <c r="E1089" s="115"/>
      <c r="F1089" s="115"/>
      <c r="G1089" s="115"/>
      <c r="H1089" s="141" t="s">
        <v>90</v>
      </c>
      <c r="I1089" s="142"/>
      <c r="J1089" s="143" t="s">
        <v>1672</v>
      </c>
      <c r="K1089" s="143"/>
      <c r="L1089" s="143"/>
      <c r="M1089" s="143"/>
      <c r="N1089" s="143"/>
      <c r="O1089" s="144" t="s">
        <v>82</v>
      </c>
      <c r="P1089" s="140"/>
      <c r="Q1089" s="140"/>
      <c r="R1089" s="140" t="s">
        <v>1678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1671</v>
      </c>
      <c r="C1090" s="140"/>
      <c r="D1090" s="115"/>
      <c r="E1090" s="115"/>
      <c r="F1090" s="115"/>
      <c r="G1090" s="115"/>
      <c r="H1090" s="141" t="s">
        <v>90</v>
      </c>
      <c r="I1090" s="142"/>
      <c r="J1090" s="143" t="s">
        <v>1672</v>
      </c>
      <c r="K1090" s="143"/>
      <c r="L1090" s="143"/>
      <c r="M1090" s="143"/>
      <c r="N1090" s="143"/>
      <c r="O1090" s="144" t="s">
        <v>82</v>
      </c>
      <c r="P1090" s="140"/>
      <c r="Q1090" s="140"/>
      <c r="R1090" s="140" t="s">
        <v>1679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1671</v>
      </c>
      <c r="C1091" s="140"/>
      <c r="D1091" s="115"/>
      <c r="E1091" s="115"/>
      <c r="F1091" s="115"/>
      <c r="G1091" s="115"/>
      <c r="H1091" s="141" t="s">
        <v>90</v>
      </c>
      <c r="I1091" s="142"/>
      <c r="J1091" s="143" t="s">
        <v>1672</v>
      </c>
      <c r="K1091" s="143"/>
      <c r="L1091" s="143"/>
      <c r="M1091" s="143"/>
      <c r="N1091" s="143"/>
      <c r="O1091" s="144" t="s">
        <v>82</v>
      </c>
      <c r="P1091" s="140"/>
      <c r="Q1091" s="140"/>
      <c r="R1091" s="140" t="s">
        <v>1680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1681</v>
      </c>
      <c r="C1092" s="140"/>
      <c r="D1092" s="115"/>
      <c r="E1092" s="115"/>
      <c r="F1092" s="115"/>
      <c r="G1092" s="115"/>
      <c r="H1092" s="141" t="s">
        <v>80</v>
      </c>
      <c r="I1092" s="142"/>
      <c r="J1092" s="143" t="s">
        <v>671</v>
      </c>
      <c r="K1092" s="143"/>
      <c r="L1092" s="143"/>
      <c r="M1092" s="143"/>
      <c r="N1092" s="143"/>
      <c r="O1092" s="144" t="s">
        <v>82</v>
      </c>
      <c r="P1092" s="140"/>
      <c r="Q1092" s="140"/>
      <c r="R1092" s="140" t="s">
        <v>1682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1681</v>
      </c>
      <c r="C1093" s="140"/>
      <c r="D1093" s="115"/>
      <c r="E1093" s="115"/>
      <c r="F1093" s="115"/>
      <c r="G1093" s="115"/>
      <c r="H1093" s="141" t="s">
        <v>80</v>
      </c>
      <c r="I1093" s="142"/>
      <c r="J1093" s="143" t="s">
        <v>671</v>
      </c>
      <c r="K1093" s="143"/>
      <c r="L1093" s="143"/>
      <c r="M1093" s="143"/>
      <c r="N1093" s="143"/>
      <c r="O1093" s="144" t="s">
        <v>82</v>
      </c>
      <c r="P1093" s="140"/>
      <c r="Q1093" s="140"/>
      <c r="R1093" s="140" t="s">
        <v>1683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1681</v>
      </c>
      <c r="C1094" s="140"/>
      <c r="D1094" s="115"/>
      <c r="E1094" s="115"/>
      <c r="F1094" s="115"/>
      <c r="G1094" s="115"/>
      <c r="H1094" s="141" t="s">
        <v>80</v>
      </c>
      <c r="I1094" s="142"/>
      <c r="J1094" s="143" t="s">
        <v>671</v>
      </c>
      <c r="K1094" s="143"/>
      <c r="L1094" s="143"/>
      <c r="M1094" s="143"/>
      <c r="N1094" s="143"/>
      <c r="O1094" s="144" t="s">
        <v>82</v>
      </c>
      <c r="P1094" s="140"/>
      <c r="Q1094" s="140"/>
      <c r="R1094" s="140" t="s">
        <v>1684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1681</v>
      </c>
      <c r="C1095" s="140"/>
      <c r="D1095" s="115"/>
      <c r="E1095" s="115"/>
      <c r="F1095" s="115"/>
      <c r="G1095" s="115"/>
      <c r="H1095" s="141" t="s">
        <v>80</v>
      </c>
      <c r="I1095" s="142"/>
      <c r="J1095" s="143" t="s">
        <v>671</v>
      </c>
      <c r="K1095" s="143"/>
      <c r="L1095" s="143"/>
      <c r="M1095" s="143"/>
      <c r="N1095" s="143"/>
      <c r="O1095" s="144" t="s">
        <v>82</v>
      </c>
      <c r="P1095" s="140"/>
      <c r="Q1095" s="140"/>
      <c r="R1095" s="140" t="s">
        <v>1685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1681</v>
      </c>
      <c r="C1096" s="140"/>
      <c r="D1096" s="115"/>
      <c r="E1096" s="115"/>
      <c r="F1096" s="115"/>
      <c r="G1096" s="115"/>
      <c r="H1096" s="141" t="s">
        <v>80</v>
      </c>
      <c r="I1096" s="142"/>
      <c r="J1096" s="143" t="s">
        <v>671</v>
      </c>
      <c r="K1096" s="143"/>
      <c r="L1096" s="143"/>
      <c r="M1096" s="143"/>
      <c r="N1096" s="143"/>
      <c r="O1096" s="144" t="s">
        <v>82</v>
      </c>
      <c r="P1096" s="140"/>
      <c r="Q1096" s="140"/>
      <c r="R1096" s="140" t="s">
        <v>1686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1681</v>
      </c>
      <c r="C1097" s="140"/>
      <c r="D1097" s="115"/>
      <c r="E1097" s="115"/>
      <c r="F1097" s="115"/>
      <c r="G1097" s="115"/>
      <c r="H1097" s="141" t="s">
        <v>80</v>
      </c>
      <c r="I1097" s="142"/>
      <c r="J1097" s="143" t="s">
        <v>671</v>
      </c>
      <c r="K1097" s="143"/>
      <c r="L1097" s="143"/>
      <c r="M1097" s="143"/>
      <c r="N1097" s="143"/>
      <c r="O1097" s="144" t="s">
        <v>82</v>
      </c>
      <c r="P1097" s="140"/>
      <c r="Q1097" s="140"/>
      <c r="R1097" s="140" t="s">
        <v>1687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1681</v>
      </c>
      <c r="C1098" s="140"/>
      <c r="D1098" s="115"/>
      <c r="E1098" s="115"/>
      <c r="F1098" s="115"/>
      <c r="G1098" s="115"/>
      <c r="H1098" s="141" t="s">
        <v>80</v>
      </c>
      <c r="I1098" s="142"/>
      <c r="J1098" s="143" t="s">
        <v>671</v>
      </c>
      <c r="K1098" s="143"/>
      <c r="L1098" s="143"/>
      <c r="M1098" s="143"/>
      <c r="N1098" s="143"/>
      <c r="O1098" s="144" t="s">
        <v>82</v>
      </c>
      <c r="P1098" s="140"/>
      <c r="Q1098" s="140"/>
      <c r="R1098" s="140" t="s">
        <v>1688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1681</v>
      </c>
      <c r="C1099" s="140"/>
      <c r="D1099" s="115"/>
      <c r="E1099" s="115"/>
      <c r="F1099" s="115"/>
      <c r="G1099" s="115"/>
      <c r="H1099" s="141" t="s">
        <v>80</v>
      </c>
      <c r="I1099" s="142"/>
      <c r="J1099" s="143" t="s">
        <v>671</v>
      </c>
      <c r="K1099" s="143"/>
      <c r="L1099" s="143"/>
      <c r="M1099" s="143"/>
      <c r="N1099" s="143"/>
      <c r="O1099" s="144" t="s">
        <v>82</v>
      </c>
      <c r="P1099" s="140"/>
      <c r="Q1099" s="140"/>
      <c r="R1099" s="140" t="s">
        <v>1689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1690</v>
      </c>
      <c r="C1100" s="140"/>
      <c r="D1100" s="115"/>
      <c r="E1100" s="115"/>
      <c r="F1100" s="115"/>
      <c r="G1100" s="115"/>
      <c r="H1100" s="141" t="s">
        <v>125</v>
      </c>
      <c r="I1100" s="142"/>
      <c r="J1100" s="143" t="s">
        <v>1425</v>
      </c>
      <c r="K1100" s="143"/>
      <c r="L1100" s="143"/>
      <c r="M1100" s="143"/>
      <c r="N1100" s="143"/>
      <c r="O1100" s="144" t="s">
        <v>82</v>
      </c>
      <c r="P1100" s="140"/>
      <c r="Q1100" s="140"/>
      <c r="R1100" s="140" t="s">
        <v>1691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1690</v>
      </c>
      <c r="C1101" s="140"/>
      <c r="D1101" s="115"/>
      <c r="E1101" s="115"/>
      <c r="F1101" s="115"/>
      <c r="G1101" s="115"/>
      <c r="H1101" s="141" t="s">
        <v>125</v>
      </c>
      <c r="I1101" s="142"/>
      <c r="J1101" s="143" t="s">
        <v>1425</v>
      </c>
      <c r="K1101" s="143"/>
      <c r="L1101" s="143"/>
      <c r="M1101" s="143"/>
      <c r="N1101" s="143"/>
      <c r="O1101" s="144" t="s">
        <v>82</v>
      </c>
      <c r="P1101" s="140"/>
      <c r="Q1101" s="140"/>
      <c r="R1101" s="140" t="s">
        <v>1692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1690</v>
      </c>
      <c r="C1102" s="140"/>
      <c r="D1102" s="115"/>
      <c r="E1102" s="115"/>
      <c r="F1102" s="115"/>
      <c r="G1102" s="115"/>
      <c r="H1102" s="141" t="s">
        <v>125</v>
      </c>
      <c r="I1102" s="142"/>
      <c r="J1102" s="143" t="s">
        <v>1425</v>
      </c>
      <c r="K1102" s="143"/>
      <c r="L1102" s="143"/>
      <c r="M1102" s="143"/>
      <c r="N1102" s="143"/>
      <c r="O1102" s="144" t="s">
        <v>82</v>
      </c>
      <c r="P1102" s="140"/>
      <c r="Q1102" s="140"/>
      <c r="R1102" s="140" t="s">
        <v>1693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1690</v>
      </c>
      <c r="C1103" s="140"/>
      <c r="D1103" s="115"/>
      <c r="E1103" s="115"/>
      <c r="F1103" s="115"/>
      <c r="G1103" s="115"/>
      <c r="H1103" s="141" t="s">
        <v>125</v>
      </c>
      <c r="I1103" s="142"/>
      <c r="J1103" s="143" t="s">
        <v>1425</v>
      </c>
      <c r="K1103" s="143"/>
      <c r="L1103" s="143"/>
      <c r="M1103" s="143"/>
      <c r="N1103" s="143"/>
      <c r="O1103" s="144" t="s">
        <v>82</v>
      </c>
      <c r="P1103" s="140"/>
      <c r="Q1103" s="140"/>
      <c r="R1103" s="140" t="s">
        <v>1694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1690</v>
      </c>
      <c r="C1104" s="140"/>
      <c r="D1104" s="115"/>
      <c r="E1104" s="115"/>
      <c r="F1104" s="115"/>
      <c r="G1104" s="115"/>
      <c r="H1104" s="141" t="s">
        <v>125</v>
      </c>
      <c r="I1104" s="142"/>
      <c r="J1104" s="143" t="s">
        <v>1425</v>
      </c>
      <c r="K1104" s="143"/>
      <c r="L1104" s="143"/>
      <c r="M1104" s="143"/>
      <c r="N1104" s="143"/>
      <c r="O1104" s="144" t="s">
        <v>82</v>
      </c>
      <c r="P1104" s="140"/>
      <c r="Q1104" s="140"/>
      <c r="R1104" s="140" t="s">
        <v>1695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1690</v>
      </c>
      <c r="C1105" s="140"/>
      <c r="D1105" s="115"/>
      <c r="E1105" s="115"/>
      <c r="F1105" s="115"/>
      <c r="G1105" s="115"/>
      <c r="H1105" s="141" t="s">
        <v>125</v>
      </c>
      <c r="I1105" s="142"/>
      <c r="J1105" s="143" t="s">
        <v>1425</v>
      </c>
      <c r="K1105" s="143"/>
      <c r="L1105" s="143"/>
      <c r="M1105" s="143"/>
      <c r="N1105" s="143"/>
      <c r="O1105" s="144" t="s">
        <v>82</v>
      </c>
      <c r="P1105" s="140"/>
      <c r="Q1105" s="140"/>
      <c r="R1105" s="140" t="s">
        <v>1696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1690</v>
      </c>
      <c r="C1106" s="140"/>
      <c r="D1106" s="115"/>
      <c r="E1106" s="115"/>
      <c r="F1106" s="115"/>
      <c r="G1106" s="115"/>
      <c r="H1106" s="141" t="s">
        <v>125</v>
      </c>
      <c r="I1106" s="142"/>
      <c r="J1106" s="143" t="s">
        <v>1425</v>
      </c>
      <c r="K1106" s="143"/>
      <c r="L1106" s="143"/>
      <c r="M1106" s="143"/>
      <c r="N1106" s="143"/>
      <c r="O1106" s="144" t="s">
        <v>82</v>
      </c>
      <c r="P1106" s="140"/>
      <c r="Q1106" s="140"/>
      <c r="R1106" s="140" t="s">
        <v>1697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1690</v>
      </c>
      <c r="C1107" s="140"/>
      <c r="D1107" s="115"/>
      <c r="E1107" s="115"/>
      <c r="F1107" s="115"/>
      <c r="G1107" s="115"/>
      <c r="H1107" s="141" t="s">
        <v>125</v>
      </c>
      <c r="I1107" s="142"/>
      <c r="J1107" s="143" t="s">
        <v>1425</v>
      </c>
      <c r="K1107" s="143"/>
      <c r="L1107" s="143"/>
      <c r="M1107" s="143"/>
      <c r="N1107" s="143"/>
      <c r="O1107" s="144" t="s">
        <v>82</v>
      </c>
      <c r="P1107" s="140"/>
      <c r="Q1107" s="140"/>
      <c r="R1107" s="140" t="s">
        <v>1698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1690</v>
      </c>
      <c r="C1108" s="140"/>
      <c r="D1108" s="115"/>
      <c r="E1108" s="115"/>
      <c r="F1108" s="115"/>
      <c r="G1108" s="115"/>
      <c r="H1108" s="141" t="s">
        <v>125</v>
      </c>
      <c r="I1108" s="142"/>
      <c r="J1108" s="143" t="s">
        <v>1425</v>
      </c>
      <c r="K1108" s="143"/>
      <c r="L1108" s="143"/>
      <c r="M1108" s="143"/>
      <c r="N1108" s="143"/>
      <c r="O1108" s="144" t="s">
        <v>82</v>
      </c>
      <c r="P1108" s="140"/>
      <c r="Q1108" s="140"/>
      <c r="R1108" s="140" t="s">
        <v>1699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1690</v>
      </c>
      <c r="C1109" s="140"/>
      <c r="D1109" s="115"/>
      <c r="E1109" s="115"/>
      <c r="F1109" s="115"/>
      <c r="G1109" s="115"/>
      <c r="H1109" s="141" t="s">
        <v>125</v>
      </c>
      <c r="I1109" s="142"/>
      <c r="J1109" s="143" t="s">
        <v>1425</v>
      </c>
      <c r="K1109" s="143"/>
      <c r="L1109" s="143"/>
      <c r="M1109" s="143"/>
      <c r="N1109" s="143"/>
      <c r="O1109" s="144" t="s">
        <v>82</v>
      </c>
      <c r="P1109" s="140"/>
      <c r="Q1109" s="140"/>
      <c r="R1109" s="140" t="s">
        <v>1700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1690</v>
      </c>
      <c r="C1110" s="140"/>
      <c r="D1110" s="115"/>
      <c r="E1110" s="115"/>
      <c r="F1110" s="115"/>
      <c r="G1110" s="115"/>
      <c r="H1110" s="141" t="s">
        <v>125</v>
      </c>
      <c r="I1110" s="142"/>
      <c r="J1110" s="143" t="s">
        <v>1425</v>
      </c>
      <c r="K1110" s="143"/>
      <c r="L1110" s="143"/>
      <c r="M1110" s="143"/>
      <c r="N1110" s="143"/>
      <c r="O1110" s="144" t="s">
        <v>82</v>
      </c>
      <c r="P1110" s="140"/>
      <c r="Q1110" s="140"/>
      <c r="R1110" s="140" t="s">
        <v>1701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1702</v>
      </c>
      <c r="C1111" s="140"/>
      <c r="D1111" s="115" t="s">
        <v>1703</v>
      </c>
      <c r="E1111" s="115"/>
      <c r="F1111" s="115"/>
      <c r="G1111" s="115"/>
      <c r="H1111" s="141" t="s">
        <v>336</v>
      </c>
      <c r="I1111" s="142"/>
      <c r="J1111" s="143" t="s">
        <v>1704</v>
      </c>
      <c r="K1111" s="143"/>
      <c r="L1111" s="143"/>
      <c r="M1111" s="143"/>
      <c r="N1111" s="143"/>
      <c r="O1111" s="144" t="s">
        <v>82</v>
      </c>
      <c r="P1111" s="140"/>
      <c r="Q1111" s="140"/>
      <c r="R1111" s="140" t="s">
        <v>1705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1702</v>
      </c>
      <c r="C1112" s="140"/>
      <c r="D1112" s="115" t="s">
        <v>1703</v>
      </c>
      <c r="E1112" s="115"/>
      <c r="F1112" s="115"/>
      <c r="G1112" s="115"/>
      <c r="H1112" s="141" t="s">
        <v>336</v>
      </c>
      <c r="I1112" s="142"/>
      <c r="J1112" s="143" t="s">
        <v>1704</v>
      </c>
      <c r="K1112" s="143"/>
      <c r="L1112" s="143"/>
      <c r="M1112" s="143"/>
      <c r="N1112" s="143"/>
      <c r="O1112" s="144" t="s">
        <v>82</v>
      </c>
      <c r="P1112" s="140"/>
      <c r="Q1112" s="140"/>
      <c r="R1112" s="140" t="s">
        <v>1706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1707</v>
      </c>
      <c r="C1113" s="140"/>
      <c r="D1113" s="115" t="s">
        <v>1708</v>
      </c>
      <c r="E1113" s="115"/>
      <c r="F1113" s="115"/>
      <c r="G1113" s="115"/>
      <c r="H1113" s="141" t="s">
        <v>164</v>
      </c>
      <c r="I1113" s="142"/>
      <c r="J1113" s="143" t="s">
        <v>1709</v>
      </c>
      <c r="K1113" s="143"/>
      <c r="L1113" s="143"/>
      <c r="M1113" s="143"/>
      <c r="N1113" s="143"/>
      <c r="O1113" s="144" t="s">
        <v>82</v>
      </c>
      <c r="P1113" s="140"/>
      <c r="Q1113" s="140"/>
      <c r="R1113" s="140" t="s">
        <v>1710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1711</v>
      </c>
      <c r="C1114" s="140"/>
      <c r="D1114" s="115" t="s">
        <v>1712</v>
      </c>
      <c r="E1114" s="115"/>
      <c r="F1114" s="115"/>
      <c r="G1114" s="115"/>
      <c r="H1114" s="141" t="s">
        <v>853</v>
      </c>
      <c r="I1114" s="142"/>
      <c r="J1114" s="143" t="s">
        <v>1713</v>
      </c>
      <c r="K1114" s="143"/>
      <c r="L1114" s="143"/>
      <c r="M1114" s="143"/>
      <c r="N1114" s="143"/>
      <c r="O1114" s="144" t="s">
        <v>82</v>
      </c>
      <c r="P1114" s="140"/>
      <c r="Q1114" s="140"/>
      <c r="R1114" s="140" t="s">
        <v>1714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1715</v>
      </c>
      <c r="C1115" s="140"/>
      <c r="D1115" s="115" t="s">
        <v>1716</v>
      </c>
      <c r="E1115" s="115"/>
      <c r="F1115" s="115"/>
      <c r="G1115" s="115"/>
      <c r="H1115" s="141" t="s">
        <v>85</v>
      </c>
      <c r="I1115" s="142"/>
      <c r="J1115" s="143" t="s">
        <v>1717</v>
      </c>
      <c r="K1115" s="143"/>
      <c r="L1115" s="143"/>
      <c r="M1115" s="143"/>
      <c r="N1115" s="143"/>
      <c r="O1115" s="144" t="s">
        <v>82</v>
      </c>
      <c r="P1115" s="140"/>
      <c r="Q1115" s="140"/>
      <c r="R1115" s="140" t="s">
        <v>1718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1719</v>
      </c>
      <c r="C1116" s="140"/>
      <c r="D1116" s="115" t="s">
        <v>1720</v>
      </c>
      <c r="E1116" s="115"/>
      <c r="F1116" s="115"/>
      <c r="G1116" s="115"/>
      <c r="H1116" s="141" t="s">
        <v>401</v>
      </c>
      <c r="I1116" s="142"/>
      <c r="J1116" s="143" t="s">
        <v>1721</v>
      </c>
      <c r="K1116" s="143"/>
      <c r="L1116" s="143"/>
      <c r="M1116" s="143"/>
      <c r="N1116" s="143"/>
      <c r="O1116" s="144" t="s">
        <v>82</v>
      </c>
      <c r="P1116" s="140"/>
      <c r="Q1116" s="140"/>
      <c r="R1116" s="140" t="s">
        <v>1722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1723</v>
      </c>
      <c r="C1117" s="140"/>
      <c r="D1117" s="115" t="s">
        <v>1724</v>
      </c>
      <c r="E1117" s="115"/>
      <c r="F1117" s="115"/>
      <c r="G1117" s="115"/>
      <c r="H1117" s="141" t="s">
        <v>82</v>
      </c>
      <c r="I1117" s="142"/>
      <c r="J1117" s="143" t="s">
        <v>1725</v>
      </c>
      <c r="K1117" s="143"/>
      <c r="L1117" s="143"/>
      <c r="M1117" s="143"/>
      <c r="N1117" s="143"/>
      <c r="O1117" s="144" t="s">
        <v>82</v>
      </c>
      <c r="P1117" s="140"/>
      <c r="Q1117" s="140"/>
      <c r="R1117" s="140" t="s">
        <v>1726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1723</v>
      </c>
      <c r="C1118" s="140"/>
      <c r="D1118" s="115" t="s">
        <v>1724</v>
      </c>
      <c r="E1118" s="115"/>
      <c r="F1118" s="115"/>
      <c r="G1118" s="115"/>
      <c r="H1118" s="141" t="s">
        <v>82</v>
      </c>
      <c r="I1118" s="142"/>
      <c r="J1118" s="143" t="s">
        <v>1725</v>
      </c>
      <c r="K1118" s="143"/>
      <c r="L1118" s="143"/>
      <c r="M1118" s="143"/>
      <c r="N1118" s="143"/>
      <c r="O1118" s="144" t="s">
        <v>82</v>
      </c>
      <c r="P1118" s="140"/>
      <c r="Q1118" s="140"/>
      <c r="R1118" s="140" t="s">
        <v>1727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1728</v>
      </c>
      <c r="C1119" s="140"/>
      <c r="D1119" s="115" t="s">
        <v>1729</v>
      </c>
      <c r="E1119" s="115"/>
      <c r="F1119" s="115"/>
      <c r="G1119" s="115"/>
      <c r="H1119" s="141" t="s">
        <v>860</v>
      </c>
      <c r="I1119" s="142"/>
      <c r="J1119" s="143" t="s">
        <v>1730</v>
      </c>
      <c r="K1119" s="143"/>
      <c r="L1119" s="143"/>
      <c r="M1119" s="143"/>
      <c r="N1119" s="143"/>
      <c r="O1119" s="144" t="s">
        <v>82</v>
      </c>
      <c r="P1119" s="140"/>
      <c r="Q1119" s="140"/>
      <c r="R1119" s="140" t="s">
        <v>1731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1732</v>
      </c>
      <c r="C1120" s="140"/>
      <c r="D1120" s="115" t="s">
        <v>1733</v>
      </c>
      <c r="E1120" s="115"/>
      <c r="F1120" s="115"/>
      <c r="G1120" s="115"/>
      <c r="H1120" s="141" t="s">
        <v>80</v>
      </c>
      <c r="I1120" s="142"/>
      <c r="J1120" s="143" t="s">
        <v>1734</v>
      </c>
      <c r="K1120" s="143"/>
      <c r="L1120" s="143"/>
      <c r="M1120" s="143"/>
      <c r="N1120" s="143"/>
      <c r="O1120" s="144" t="s">
        <v>82</v>
      </c>
      <c r="P1120" s="140"/>
      <c r="Q1120" s="140"/>
      <c r="R1120" s="140" t="s">
        <v>1735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1732</v>
      </c>
      <c r="C1121" s="140"/>
      <c r="D1121" s="115" t="s">
        <v>1733</v>
      </c>
      <c r="E1121" s="115"/>
      <c r="F1121" s="115"/>
      <c r="G1121" s="115"/>
      <c r="H1121" s="141" t="s">
        <v>80</v>
      </c>
      <c r="I1121" s="142"/>
      <c r="J1121" s="143" t="s">
        <v>1734</v>
      </c>
      <c r="K1121" s="143"/>
      <c r="L1121" s="143"/>
      <c r="M1121" s="143"/>
      <c r="N1121" s="143"/>
      <c r="O1121" s="144" t="s">
        <v>82</v>
      </c>
      <c r="P1121" s="140"/>
      <c r="Q1121" s="140"/>
      <c r="R1121" s="140" t="s">
        <v>1736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1732</v>
      </c>
      <c r="C1122" s="140"/>
      <c r="D1122" s="115" t="s">
        <v>1733</v>
      </c>
      <c r="E1122" s="115"/>
      <c r="F1122" s="115"/>
      <c r="G1122" s="115"/>
      <c r="H1122" s="141" t="s">
        <v>80</v>
      </c>
      <c r="I1122" s="142"/>
      <c r="J1122" s="143" t="s">
        <v>1734</v>
      </c>
      <c r="K1122" s="143"/>
      <c r="L1122" s="143"/>
      <c r="M1122" s="143"/>
      <c r="N1122" s="143"/>
      <c r="O1122" s="144" t="s">
        <v>82</v>
      </c>
      <c r="P1122" s="140"/>
      <c r="Q1122" s="140"/>
      <c r="R1122" s="140" t="s">
        <v>1737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1732</v>
      </c>
      <c r="C1123" s="140"/>
      <c r="D1123" s="115" t="s">
        <v>1733</v>
      </c>
      <c r="E1123" s="115"/>
      <c r="F1123" s="115"/>
      <c r="G1123" s="115"/>
      <c r="H1123" s="141" t="s">
        <v>80</v>
      </c>
      <c r="I1123" s="142"/>
      <c r="J1123" s="143" t="s">
        <v>1734</v>
      </c>
      <c r="K1123" s="143"/>
      <c r="L1123" s="143"/>
      <c r="M1123" s="143"/>
      <c r="N1123" s="143"/>
      <c r="O1123" s="144" t="s">
        <v>82</v>
      </c>
      <c r="P1123" s="140"/>
      <c r="Q1123" s="140"/>
      <c r="R1123" s="140" t="s">
        <v>1738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1739</v>
      </c>
      <c r="C1124" s="140"/>
      <c r="D1124" s="115" t="s">
        <v>1740</v>
      </c>
      <c r="E1124" s="115"/>
      <c r="F1124" s="115"/>
      <c r="G1124" s="115"/>
      <c r="H1124" s="141" t="s">
        <v>125</v>
      </c>
      <c r="I1124" s="142"/>
      <c r="J1124" s="143" t="s">
        <v>365</v>
      </c>
      <c r="K1124" s="143"/>
      <c r="L1124" s="143"/>
      <c r="M1124" s="143"/>
      <c r="N1124" s="143"/>
      <c r="O1124" s="144" t="s">
        <v>82</v>
      </c>
      <c r="P1124" s="140"/>
      <c r="Q1124" s="140"/>
      <c r="R1124" s="140" t="s">
        <v>1741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1739</v>
      </c>
      <c r="C1125" s="140"/>
      <c r="D1125" s="115" t="s">
        <v>1740</v>
      </c>
      <c r="E1125" s="115"/>
      <c r="F1125" s="115"/>
      <c r="G1125" s="115"/>
      <c r="H1125" s="141" t="s">
        <v>125</v>
      </c>
      <c r="I1125" s="142"/>
      <c r="J1125" s="143" t="s">
        <v>365</v>
      </c>
      <c r="K1125" s="143"/>
      <c r="L1125" s="143"/>
      <c r="M1125" s="143"/>
      <c r="N1125" s="143"/>
      <c r="O1125" s="144" t="s">
        <v>82</v>
      </c>
      <c r="P1125" s="140"/>
      <c r="Q1125" s="140"/>
      <c r="R1125" s="140" t="s">
        <v>1742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1743</v>
      </c>
      <c r="C1126" s="140"/>
      <c r="D1126" s="115"/>
      <c r="E1126" s="115"/>
      <c r="F1126" s="115"/>
      <c r="G1126" s="115"/>
      <c r="H1126" s="141" t="s">
        <v>231</v>
      </c>
      <c r="I1126" s="142"/>
      <c r="J1126" s="143" t="s">
        <v>516</v>
      </c>
      <c r="K1126" s="143"/>
      <c r="L1126" s="143"/>
      <c r="M1126" s="143"/>
      <c r="N1126" s="143"/>
      <c r="O1126" s="144" t="s">
        <v>82</v>
      </c>
      <c r="P1126" s="140"/>
      <c r="Q1126" s="140"/>
      <c r="R1126" s="140" t="s">
        <v>1744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1743</v>
      </c>
      <c r="C1127" s="140"/>
      <c r="D1127" s="115"/>
      <c r="E1127" s="115"/>
      <c r="F1127" s="115"/>
      <c r="G1127" s="115"/>
      <c r="H1127" s="141" t="s">
        <v>231</v>
      </c>
      <c r="I1127" s="142"/>
      <c r="J1127" s="143" t="s">
        <v>516</v>
      </c>
      <c r="K1127" s="143"/>
      <c r="L1127" s="143"/>
      <c r="M1127" s="143"/>
      <c r="N1127" s="143"/>
      <c r="O1127" s="144" t="s">
        <v>82</v>
      </c>
      <c r="P1127" s="140"/>
      <c r="Q1127" s="140"/>
      <c r="R1127" s="140" t="s">
        <v>1745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1746</v>
      </c>
      <c r="C1128" s="140"/>
      <c r="D1128" s="115"/>
      <c r="E1128" s="115"/>
      <c r="F1128" s="115"/>
      <c r="G1128" s="115"/>
      <c r="H1128" s="141" t="s">
        <v>125</v>
      </c>
      <c r="I1128" s="142"/>
      <c r="J1128" s="143" t="s">
        <v>1747</v>
      </c>
      <c r="K1128" s="143"/>
      <c r="L1128" s="143"/>
      <c r="M1128" s="143"/>
      <c r="N1128" s="143"/>
      <c r="O1128" s="144" t="s">
        <v>82</v>
      </c>
      <c r="P1128" s="140"/>
      <c r="Q1128" s="140"/>
      <c r="R1128" s="140" t="s">
        <v>1748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1749</v>
      </c>
      <c r="C1129" s="140"/>
      <c r="D1129" s="115"/>
      <c r="E1129" s="115"/>
      <c r="F1129" s="115"/>
      <c r="G1129" s="115"/>
      <c r="H1129" s="141" t="s">
        <v>231</v>
      </c>
      <c r="I1129" s="142"/>
      <c r="J1129" s="143" t="s">
        <v>1750</v>
      </c>
      <c r="K1129" s="143"/>
      <c r="L1129" s="143"/>
      <c r="M1129" s="143"/>
      <c r="N1129" s="143"/>
      <c r="O1129" s="144" t="s">
        <v>82</v>
      </c>
      <c r="P1129" s="140"/>
      <c r="Q1129" s="140"/>
      <c r="R1129" s="140" t="s">
        <v>1751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1752</v>
      </c>
      <c r="C1130" s="140"/>
      <c r="D1130" s="115" t="s">
        <v>1753</v>
      </c>
      <c r="E1130" s="115"/>
      <c r="F1130" s="115"/>
      <c r="G1130" s="115"/>
      <c r="H1130" s="141" t="s">
        <v>1754</v>
      </c>
      <c r="I1130" s="142"/>
      <c r="J1130" s="143" t="s">
        <v>1755</v>
      </c>
      <c r="K1130" s="143"/>
      <c r="L1130" s="143"/>
      <c r="M1130" s="143"/>
      <c r="N1130" s="143"/>
      <c r="O1130" s="144" t="s">
        <v>82</v>
      </c>
      <c r="P1130" s="140"/>
      <c r="Q1130" s="140"/>
      <c r="R1130" s="140" t="s">
        <v>1756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1757</v>
      </c>
      <c r="C1131" s="140"/>
      <c r="D1131" s="115" t="s">
        <v>1758</v>
      </c>
      <c r="E1131" s="115"/>
      <c r="F1131" s="115"/>
      <c r="G1131" s="115"/>
      <c r="H1131" s="141" t="s">
        <v>738</v>
      </c>
      <c r="I1131" s="142"/>
      <c r="J1131" s="143" t="s">
        <v>1759</v>
      </c>
      <c r="K1131" s="143"/>
      <c r="L1131" s="143"/>
      <c r="M1131" s="143"/>
      <c r="N1131" s="143"/>
      <c r="O1131" s="144" t="s">
        <v>82</v>
      </c>
      <c r="P1131" s="140"/>
      <c r="Q1131" s="140"/>
      <c r="R1131" s="140" t="s">
        <v>1760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1761</v>
      </c>
      <c r="C1132" s="140"/>
      <c r="D1132" s="115"/>
      <c r="E1132" s="115"/>
      <c r="F1132" s="115"/>
      <c r="G1132" s="115"/>
      <c r="H1132" s="141" t="s">
        <v>231</v>
      </c>
      <c r="I1132" s="142"/>
      <c r="J1132" s="143" t="s">
        <v>1762</v>
      </c>
      <c r="K1132" s="143"/>
      <c r="L1132" s="143"/>
      <c r="M1132" s="143"/>
      <c r="N1132" s="143"/>
      <c r="O1132" s="144" t="s">
        <v>82</v>
      </c>
      <c r="P1132" s="140"/>
      <c r="Q1132" s="140"/>
      <c r="R1132" s="140" t="s">
        <v>1763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1764</v>
      </c>
      <c r="C1133" s="140"/>
      <c r="D1133" s="115" t="s">
        <v>1765</v>
      </c>
      <c r="E1133" s="115"/>
      <c r="F1133" s="115"/>
      <c r="G1133" s="115"/>
      <c r="H1133" s="141" t="s">
        <v>260</v>
      </c>
      <c r="I1133" s="142"/>
      <c r="J1133" s="143" t="s">
        <v>1766</v>
      </c>
      <c r="K1133" s="143"/>
      <c r="L1133" s="143"/>
      <c r="M1133" s="143"/>
      <c r="N1133" s="143"/>
      <c r="O1133" s="144" t="s">
        <v>82</v>
      </c>
      <c r="P1133" s="140"/>
      <c r="Q1133" s="140"/>
      <c r="R1133" s="140" t="s">
        <v>1767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1764</v>
      </c>
      <c r="C1134" s="140"/>
      <c r="D1134" s="115" t="s">
        <v>1765</v>
      </c>
      <c r="E1134" s="115"/>
      <c r="F1134" s="115"/>
      <c r="G1134" s="115"/>
      <c r="H1134" s="141" t="s">
        <v>260</v>
      </c>
      <c r="I1134" s="142"/>
      <c r="J1134" s="143" t="s">
        <v>1766</v>
      </c>
      <c r="K1134" s="143"/>
      <c r="L1134" s="143"/>
      <c r="M1134" s="143"/>
      <c r="N1134" s="143"/>
      <c r="O1134" s="144" t="s">
        <v>82</v>
      </c>
      <c r="P1134" s="140"/>
      <c r="Q1134" s="140"/>
      <c r="R1134" s="140" t="s">
        <v>1768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1764</v>
      </c>
      <c r="C1135" s="140"/>
      <c r="D1135" s="115" t="s">
        <v>1765</v>
      </c>
      <c r="E1135" s="115"/>
      <c r="F1135" s="115"/>
      <c r="G1135" s="115"/>
      <c r="H1135" s="141" t="s">
        <v>260</v>
      </c>
      <c r="I1135" s="142"/>
      <c r="J1135" s="143" t="s">
        <v>1766</v>
      </c>
      <c r="K1135" s="143"/>
      <c r="L1135" s="143"/>
      <c r="M1135" s="143"/>
      <c r="N1135" s="143"/>
      <c r="O1135" s="144" t="s">
        <v>82</v>
      </c>
      <c r="P1135" s="140"/>
      <c r="Q1135" s="140"/>
      <c r="R1135" s="140" t="s">
        <v>1769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1764</v>
      </c>
      <c r="C1136" s="140"/>
      <c r="D1136" s="115" t="s">
        <v>1765</v>
      </c>
      <c r="E1136" s="115"/>
      <c r="F1136" s="115"/>
      <c r="G1136" s="115"/>
      <c r="H1136" s="141" t="s">
        <v>260</v>
      </c>
      <c r="I1136" s="142"/>
      <c r="J1136" s="143" t="s">
        <v>1766</v>
      </c>
      <c r="K1136" s="143"/>
      <c r="L1136" s="143"/>
      <c r="M1136" s="143"/>
      <c r="N1136" s="143"/>
      <c r="O1136" s="144" t="s">
        <v>82</v>
      </c>
      <c r="P1136" s="140"/>
      <c r="Q1136" s="140"/>
      <c r="R1136" s="140" t="s">
        <v>1770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1764</v>
      </c>
      <c r="C1137" s="140"/>
      <c r="D1137" s="115" t="s">
        <v>1765</v>
      </c>
      <c r="E1137" s="115"/>
      <c r="F1137" s="115"/>
      <c r="G1137" s="115"/>
      <c r="H1137" s="141" t="s">
        <v>260</v>
      </c>
      <c r="I1137" s="142"/>
      <c r="J1137" s="143" t="s">
        <v>1766</v>
      </c>
      <c r="K1137" s="143"/>
      <c r="L1137" s="143"/>
      <c r="M1137" s="143"/>
      <c r="N1137" s="143"/>
      <c r="O1137" s="144" t="s">
        <v>82</v>
      </c>
      <c r="P1137" s="140"/>
      <c r="Q1137" s="140"/>
      <c r="R1137" s="140" t="s">
        <v>1771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1764</v>
      </c>
      <c r="C1138" s="140"/>
      <c r="D1138" s="115" t="s">
        <v>1765</v>
      </c>
      <c r="E1138" s="115"/>
      <c r="F1138" s="115"/>
      <c r="G1138" s="115"/>
      <c r="H1138" s="141" t="s">
        <v>260</v>
      </c>
      <c r="I1138" s="142"/>
      <c r="J1138" s="143" t="s">
        <v>1766</v>
      </c>
      <c r="K1138" s="143"/>
      <c r="L1138" s="143"/>
      <c r="M1138" s="143"/>
      <c r="N1138" s="143"/>
      <c r="O1138" s="144" t="s">
        <v>82</v>
      </c>
      <c r="P1138" s="140"/>
      <c r="Q1138" s="140"/>
      <c r="R1138" s="140" t="s">
        <v>1772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1764</v>
      </c>
      <c r="C1139" s="140"/>
      <c r="D1139" s="115" t="s">
        <v>1765</v>
      </c>
      <c r="E1139" s="115"/>
      <c r="F1139" s="115"/>
      <c r="G1139" s="115"/>
      <c r="H1139" s="141" t="s">
        <v>260</v>
      </c>
      <c r="I1139" s="142"/>
      <c r="J1139" s="143" t="s">
        <v>1766</v>
      </c>
      <c r="K1139" s="143"/>
      <c r="L1139" s="143"/>
      <c r="M1139" s="143"/>
      <c r="N1139" s="143"/>
      <c r="O1139" s="144" t="s">
        <v>82</v>
      </c>
      <c r="P1139" s="140"/>
      <c r="Q1139" s="140"/>
      <c r="R1139" s="140" t="s">
        <v>1773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1774</v>
      </c>
      <c r="C1140" s="140"/>
      <c r="D1140" s="115"/>
      <c r="E1140" s="115"/>
      <c r="F1140" s="115"/>
      <c r="G1140" s="115"/>
      <c r="H1140" s="141" t="s">
        <v>1775</v>
      </c>
      <c r="I1140" s="142"/>
      <c r="J1140" s="143" t="s">
        <v>1776</v>
      </c>
      <c r="K1140" s="143"/>
      <c r="L1140" s="143"/>
      <c r="M1140" s="143"/>
      <c r="N1140" s="143"/>
      <c r="O1140" s="144" t="s">
        <v>82</v>
      </c>
      <c r="P1140" s="140"/>
      <c r="Q1140" s="140"/>
      <c r="R1140" s="140" t="s">
        <v>1777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1774</v>
      </c>
      <c r="C1141" s="140"/>
      <c r="D1141" s="115"/>
      <c r="E1141" s="115"/>
      <c r="F1141" s="115"/>
      <c r="G1141" s="115"/>
      <c r="H1141" s="141" t="s">
        <v>1775</v>
      </c>
      <c r="I1141" s="142"/>
      <c r="J1141" s="143" t="s">
        <v>1776</v>
      </c>
      <c r="K1141" s="143"/>
      <c r="L1141" s="143"/>
      <c r="M1141" s="143"/>
      <c r="N1141" s="143"/>
      <c r="O1141" s="144" t="s">
        <v>82</v>
      </c>
      <c r="P1141" s="140"/>
      <c r="Q1141" s="140"/>
      <c r="R1141" s="140" t="s">
        <v>1778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1774</v>
      </c>
      <c r="C1142" s="140"/>
      <c r="D1142" s="115"/>
      <c r="E1142" s="115"/>
      <c r="F1142" s="115"/>
      <c r="G1142" s="115"/>
      <c r="H1142" s="141" t="s">
        <v>1775</v>
      </c>
      <c r="I1142" s="142"/>
      <c r="J1142" s="143" t="s">
        <v>1776</v>
      </c>
      <c r="K1142" s="143"/>
      <c r="L1142" s="143"/>
      <c r="M1142" s="143"/>
      <c r="N1142" s="143"/>
      <c r="O1142" s="144" t="s">
        <v>82</v>
      </c>
      <c r="P1142" s="140"/>
      <c r="Q1142" s="140"/>
      <c r="R1142" s="140" t="s">
        <v>1779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1774</v>
      </c>
      <c r="C1143" s="140"/>
      <c r="D1143" s="115"/>
      <c r="E1143" s="115"/>
      <c r="F1143" s="115"/>
      <c r="G1143" s="115"/>
      <c r="H1143" s="141" t="s">
        <v>1775</v>
      </c>
      <c r="I1143" s="142"/>
      <c r="J1143" s="143" t="s">
        <v>1776</v>
      </c>
      <c r="K1143" s="143"/>
      <c r="L1143" s="143"/>
      <c r="M1143" s="143"/>
      <c r="N1143" s="143"/>
      <c r="O1143" s="144" t="s">
        <v>82</v>
      </c>
      <c r="P1143" s="140"/>
      <c r="Q1143" s="140"/>
      <c r="R1143" s="140" t="s">
        <v>1780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1781</v>
      </c>
      <c r="C1144" s="140"/>
      <c r="D1144" s="115"/>
      <c r="E1144" s="115"/>
      <c r="F1144" s="115"/>
      <c r="G1144" s="115"/>
      <c r="H1144" s="141" t="s">
        <v>137</v>
      </c>
      <c r="I1144" s="142"/>
      <c r="J1144" s="143" t="s">
        <v>1782</v>
      </c>
      <c r="K1144" s="143"/>
      <c r="L1144" s="143"/>
      <c r="M1144" s="143"/>
      <c r="N1144" s="143"/>
      <c r="O1144" s="144" t="s">
        <v>82</v>
      </c>
      <c r="P1144" s="140"/>
      <c r="Q1144" s="140"/>
      <c r="R1144" s="140" t="s">
        <v>1783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1781</v>
      </c>
      <c r="C1145" s="140"/>
      <c r="D1145" s="115"/>
      <c r="E1145" s="115"/>
      <c r="F1145" s="115"/>
      <c r="G1145" s="115"/>
      <c r="H1145" s="141" t="s">
        <v>137</v>
      </c>
      <c r="I1145" s="142"/>
      <c r="J1145" s="143" t="s">
        <v>1782</v>
      </c>
      <c r="K1145" s="143"/>
      <c r="L1145" s="143"/>
      <c r="M1145" s="143"/>
      <c r="N1145" s="143"/>
      <c r="O1145" s="144" t="s">
        <v>82</v>
      </c>
      <c r="P1145" s="140"/>
      <c r="Q1145" s="140"/>
      <c r="R1145" s="140" t="s">
        <v>1784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1781</v>
      </c>
      <c r="C1146" s="140"/>
      <c r="D1146" s="115"/>
      <c r="E1146" s="115"/>
      <c r="F1146" s="115"/>
      <c r="G1146" s="115"/>
      <c r="H1146" s="141" t="s">
        <v>137</v>
      </c>
      <c r="I1146" s="142"/>
      <c r="J1146" s="143" t="s">
        <v>1782</v>
      </c>
      <c r="K1146" s="143"/>
      <c r="L1146" s="143"/>
      <c r="M1146" s="143"/>
      <c r="N1146" s="143"/>
      <c r="O1146" s="144" t="s">
        <v>82</v>
      </c>
      <c r="P1146" s="140"/>
      <c r="Q1146" s="140"/>
      <c r="R1146" s="140" t="s">
        <v>1785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1781</v>
      </c>
      <c r="C1147" s="140"/>
      <c r="D1147" s="115"/>
      <c r="E1147" s="115"/>
      <c r="F1147" s="115"/>
      <c r="G1147" s="115"/>
      <c r="H1147" s="141" t="s">
        <v>137</v>
      </c>
      <c r="I1147" s="142"/>
      <c r="J1147" s="143" t="s">
        <v>1782</v>
      </c>
      <c r="K1147" s="143"/>
      <c r="L1147" s="143"/>
      <c r="M1147" s="143"/>
      <c r="N1147" s="143"/>
      <c r="O1147" s="144" t="s">
        <v>82</v>
      </c>
      <c r="P1147" s="140"/>
      <c r="Q1147" s="140"/>
      <c r="R1147" s="140" t="s">
        <v>1786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1787</v>
      </c>
      <c r="C1148" s="140"/>
      <c r="D1148" s="115"/>
      <c r="E1148" s="115"/>
      <c r="F1148" s="115"/>
      <c r="G1148" s="115"/>
      <c r="H1148" s="141" t="s">
        <v>231</v>
      </c>
      <c r="I1148" s="142"/>
      <c r="J1148" s="143" t="s">
        <v>1788</v>
      </c>
      <c r="K1148" s="143"/>
      <c r="L1148" s="143"/>
      <c r="M1148" s="143"/>
      <c r="N1148" s="143"/>
      <c r="O1148" s="144" t="s">
        <v>82</v>
      </c>
      <c r="P1148" s="140"/>
      <c r="Q1148" s="140"/>
      <c r="R1148" s="140" t="s">
        <v>1789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1787</v>
      </c>
      <c r="C1149" s="140"/>
      <c r="D1149" s="115"/>
      <c r="E1149" s="115"/>
      <c r="F1149" s="115"/>
      <c r="G1149" s="115"/>
      <c r="H1149" s="141" t="s">
        <v>231</v>
      </c>
      <c r="I1149" s="142"/>
      <c r="J1149" s="143" t="s">
        <v>1788</v>
      </c>
      <c r="K1149" s="143"/>
      <c r="L1149" s="143"/>
      <c r="M1149" s="143"/>
      <c r="N1149" s="143"/>
      <c r="O1149" s="144" t="s">
        <v>82</v>
      </c>
      <c r="P1149" s="140"/>
      <c r="Q1149" s="140"/>
      <c r="R1149" s="140" t="s">
        <v>1790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1791</v>
      </c>
      <c r="C1150" s="140"/>
      <c r="D1150" s="115" t="s">
        <v>1792</v>
      </c>
      <c r="E1150" s="115"/>
      <c r="F1150" s="115"/>
      <c r="G1150" s="115"/>
      <c r="H1150" s="141" t="s">
        <v>260</v>
      </c>
      <c r="I1150" s="142"/>
      <c r="J1150" s="143" t="s">
        <v>1793</v>
      </c>
      <c r="K1150" s="143"/>
      <c r="L1150" s="143"/>
      <c r="M1150" s="143"/>
      <c r="N1150" s="143"/>
      <c r="O1150" s="144" t="s">
        <v>82</v>
      </c>
      <c r="P1150" s="140"/>
      <c r="Q1150" s="140"/>
      <c r="R1150" s="140" t="s">
        <v>1794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1791</v>
      </c>
      <c r="C1151" s="140"/>
      <c r="D1151" s="115" t="s">
        <v>1792</v>
      </c>
      <c r="E1151" s="115"/>
      <c r="F1151" s="115"/>
      <c r="G1151" s="115"/>
      <c r="H1151" s="141" t="s">
        <v>260</v>
      </c>
      <c r="I1151" s="142"/>
      <c r="J1151" s="143" t="s">
        <v>1793</v>
      </c>
      <c r="K1151" s="143"/>
      <c r="L1151" s="143"/>
      <c r="M1151" s="143"/>
      <c r="N1151" s="143"/>
      <c r="O1151" s="144" t="s">
        <v>82</v>
      </c>
      <c r="P1151" s="140"/>
      <c r="Q1151" s="140"/>
      <c r="R1151" s="140" t="s">
        <v>1795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1791</v>
      </c>
      <c r="C1152" s="140"/>
      <c r="D1152" s="115" t="s">
        <v>1792</v>
      </c>
      <c r="E1152" s="115"/>
      <c r="F1152" s="115"/>
      <c r="G1152" s="115"/>
      <c r="H1152" s="141" t="s">
        <v>260</v>
      </c>
      <c r="I1152" s="142"/>
      <c r="J1152" s="143" t="s">
        <v>1793</v>
      </c>
      <c r="K1152" s="143"/>
      <c r="L1152" s="143"/>
      <c r="M1152" s="143"/>
      <c r="N1152" s="143"/>
      <c r="O1152" s="144" t="s">
        <v>82</v>
      </c>
      <c r="P1152" s="140"/>
      <c r="Q1152" s="140"/>
      <c r="R1152" s="140" t="s">
        <v>1796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1797</v>
      </c>
      <c r="C1153" s="140"/>
      <c r="D1153" s="115" t="s">
        <v>1798</v>
      </c>
      <c r="E1153" s="115"/>
      <c r="F1153" s="115"/>
      <c r="G1153" s="115"/>
      <c r="H1153" s="141" t="s">
        <v>231</v>
      </c>
      <c r="I1153" s="142"/>
      <c r="J1153" s="143" t="s">
        <v>1799</v>
      </c>
      <c r="K1153" s="143"/>
      <c r="L1153" s="143"/>
      <c r="M1153" s="143"/>
      <c r="N1153" s="143"/>
      <c r="O1153" s="144" t="s">
        <v>82</v>
      </c>
      <c r="P1153" s="140"/>
      <c r="Q1153" s="140"/>
      <c r="R1153" s="140" t="s">
        <v>1800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1797</v>
      </c>
      <c r="C1154" s="140"/>
      <c r="D1154" s="115" t="s">
        <v>1798</v>
      </c>
      <c r="E1154" s="115"/>
      <c r="F1154" s="115"/>
      <c r="G1154" s="115"/>
      <c r="H1154" s="141" t="s">
        <v>231</v>
      </c>
      <c r="I1154" s="142"/>
      <c r="J1154" s="143" t="s">
        <v>1799</v>
      </c>
      <c r="K1154" s="143"/>
      <c r="L1154" s="143"/>
      <c r="M1154" s="143"/>
      <c r="N1154" s="143"/>
      <c r="O1154" s="144" t="s">
        <v>82</v>
      </c>
      <c r="P1154" s="140"/>
      <c r="Q1154" s="140"/>
      <c r="R1154" s="140" t="s">
        <v>1801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1797</v>
      </c>
      <c r="C1155" s="140"/>
      <c r="D1155" s="115" t="s">
        <v>1798</v>
      </c>
      <c r="E1155" s="115"/>
      <c r="F1155" s="115"/>
      <c r="G1155" s="115"/>
      <c r="H1155" s="141" t="s">
        <v>231</v>
      </c>
      <c r="I1155" s="142"/>
      <c r="J1155" s="143" t="s">
        <v>1799</v>
      </c>
      <c r="K1155" s="143"/>
      <c r="L1155" s="143"/>
      <c r="M1155" s="143"/>
      <c r="N1155" s="143"/>
      <c r="O1155" s="144" t="s">
        <v>82</v>
      </c>
      <c r="P1155" s="140"/>
      <c r="Q1155" s="140"/>
      <c r="R1155" s="140" t="s">
        <v>1802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1803</v>
      </c>
      <c r="C1156" s="140"/>
      <c r="D1156" s="115" t="s">
        <v>1804</v>
      </c>
      <c r="E1156" s="115"/>
      <c r="F1156" s="115"/>
      <c r="G1156" s="115"/>
      <c r="H1156" s="141" t="s">
        <v>260</v>
      </c>
      <c r="I1156" s="142"/>
      <c r="J1156" s="143" t="s">
        <v>1805</v>
      </c>
      <c r="K1156" s="143"/>
      <c r="L1156" s="143"/>
      <c r="M1156" s="143"/>
      <c r="N1156" s="143"/>
      <c r="O1156" s="144" t="s">
        <v>82</v>
      </c>
      <c r="P1156" s="140"/>
      <c r="Q1156" s="140"/>
      <c r="R1156" s="140" t="s">
        <v>1806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1803</v>
      </c>
      <c r="C1157" s="140"/>
      <c r="D1157" s="115" t="s">
        <v>1804</v>
      </c>
      <c r="E1157" s="115"/>
      <c r="F1157" s="115"/>
      <c r="G1157" s="115"/>
      <c r="H1157" s="141" t="s">
        <v>260</v>
      </c>
      <c r="I1157" s="142"/>
      <c r="J1157" s="143" t="s">
        <v>1805</v>
      </c>
      <c r="K1157" s="143"/>
      <c r="L1157" s="143"/>
      <c r="M1157" s="143"/>
      <c r="N1157" s="143"/>
      <c r="O1157" s="144" t="s">
        <v>82</v>
      </c>
      <c r="P1157" s="140"/>
      <c r="Q1157" s="140"/>
      <c r="R1157" s="140" t="s">
        <v>1807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1803</v>
      </c>
      <c r="C1158" s="140"/>
      <c r="D1158" s="115" t="s">
        <v>1804</v>
      </c>
      <c r="E1158" s="115"/>
      <c r="F1158" s="115"/>
      <c r="G1158" s="115"/>
      <c r="H1158" s="141" t="s">
        <v>260</v>
      </c>
      <c r="I1158" s="142"/>
      <c r="J1158" s="143" t="s">
        <v>1805</v>
      </c>
      <c r="K1158" s="143"/>
      <c r="L1158" s="143"/>
      <c r="M1158" s="143"/>
      <c r="N1158" s="143"/>
      <c r="O1158" s="144" t="s">
        <v>82</v>
      </c>
      <c r="P1158" s="140"/>
      <c r="Q1158" s="140"/>
      <c r="R1158" s="140" t="s">
        <v>1808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1803</v>
      </c>
      <c r="C1159" s="140"/>
      <c r="D1159" s="115" t="s">
        <v>1804</v>
      </c>
      <c r="E1159" s="115"/>
      <c r="F1159" s="115"/>
      <c r="G1159" s="115"/>
      <c r="H1159" s="141" t="s">
        <v>260</v>
      </c>
      <c r="I1159" s="142"/>
      <c r="J1159" s="143" t="s">
        <v>1805</v>
      </c>
      <c r="K1159" s="143"/>
      <c r="L1159" s="143"/>
      <c r="M1159" s="143"/>
      <c r="N1159" s="143"/>
      <c r="O1159" s="144" t="s">
        <v>82</v>
      </c>
      <c r="P1159" s="140"/>
      <c r="Q1159" s="140"/>
      <c r="R1159" s="140" t="s">
        <v>1809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1810</v>
      </c>
      <c r="C1160" s="140"/>
      <c r="D1160" s="115" t="s">
        <v>1811</v>
      </c>
      <c r="E1160" s="115"/>
      <c r="F1160" s="115"/>
      <c r="G1160" s="115"/>
      <c r="H1160" s="141" t="s">
        <v>253</v>
      </c>
      <c r="I1160" s="142"/>
      <c r="J1160" s="143" t="s">
        <v>1812</v>
      </c>
      <c r="K1160" s="143"/>
      <c r="L1160" s="143"/>
      <c r="M1160" s="143"/>
      <c r="N1160" s="143"/>
      <c r="O1160" s="144" t="s">
        <v>82</v>
      </c>
      <c r="P1160" s="140"/>
      <c r="Q1160" s="140"/>
      <c r="R1160" s="140" t="s">
        <v>1813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1810</v>
      </c>
      <c r="C1161" s="140"/>
      <c r="D1161" s="115" t="s">
        <v>1811</v>
      </c>
      <c r="E1161" s="115"/>
      <c r="F1161" s="115"/>
      <c r="G1161" s="115"/>
      <c r="H1161" s="141" t="s">
        <v>253</v>
      </c>
      <c r="I1161" s="142"/>
      <c r="J1161" s="143" t="s">
        <v>1812</v>
      </c>
      <c r="K1161" s="143"/>
      <c r="L1161" s="143"/>
      <c r="M1161" s="143"/>
      <c r="N1161" s="143"/>
      <c r="O1161" s="144" t="s">
        <v>82</v>
      </c>
      <c r="P1161" s="140"/>
      <c r="Q1161" s="140"/>
      <c r="R1161" s="140" t="s">
        <v>1814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1810</v>
      </c>
      <c r="C1162" s="140"/>
      <c r="D1162" s="115" t="s">
        <v>1811</v>
      </c>
      <c r="E1162" s="115"/>
      <c r="F1162" s="115"/>
      <c r="G1162" s="115"/>
      <c r="H1162" s="141" t="s">
        <v>253</v>
      </c>
      <c r="I1162" s="142"/>
      <c r="J1162" s="143" t="s">
        <v>1812</v>
      </c>
      <c r="K1162" s="143"/>
      <c r="L1162" s="143"/>
      <c r="M1162" s="143"/>
      <c r="N1162" s="143"/>
      <c r="O1162" s="144" t="s">
        <v>82</v>
      </c>
      <c r="P1162" s="140"/>
      <c r="Q1162" s="140"/>
      <c r="R1162" s="140" t="s">
        <v>1815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1810</v>
      </c>
      <c r="C1163" s="140"/>
      <c r="D1163" s="115" t="s">
        <v>1811</v>
      </c>
      <c r="E1163" s="115"/>
      <c r="F1163" s="115"/>
      <c r="G1163" s="115"/>
      <c r="H1163" s="141" t="s">
        <v>253</v>
      </c>
      <c r="I1163" s="142"/>
      <c r="J1163" s="143" t="s">
        <v>1812</v>
      </c>
      <c r="K1163" s="143"/>
      <c r="L1163" s="143"/>
      <c r="M1163" s="143"/>
      <c r="N1163" s="143"/>
      <c r="O1163" s="144" t="s">
        <v>82</v>
      </c>
      <c r="P1163" s="140"/>
      <c r="Q1163" s="140"/>
      <c r="R1163" s="140" t="s">
        <v>1816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1817</v>
      </c>
      <c r="C1164" s="140"/>
      <c r="D1164" s="115"/>
      <c r="E1164" s="115"/>
      <c r="F1164" s="115"/>
      <c r="G1164" s="115"/>
      <c r="H1164" s="141" t="s">
        <v>125</v>
      </c>
      <c r="I1164" s="142"/>
      <c r="J1164" s="143" t="s">
        <v>1818</v>
      </c>
      <c r="K1164" s="143"/>
      <c r="L1164" s="143"/>
      <c r="M1164" s="143"/>
      <c r="N1164" s="143"/>
      <c r="O1164" s="144" t="s">
        <v>82</v>
      </c>
      <c r="P1164" s="140"/>
      <c r="Q1164" s="140"/>
      <c r="R1164" s="140" t="s">
        <v>1819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1817</v>
      </c>
      <c r="C1165" s="140"/>
      <c r="D1165" s="115"/>
      <c r="E1165" s="115"/>
      <c r="F1165" s="115"/>
      <c r="G1165" s="115"/>
      <c r="H1165" s="141" t="s">
        <v>125</v>
      </c>
      <c r="I1165" s="142"/>
      <c r="J1165" s="143" t="s">
        <v>1818</v>
      </c>
      <c r="K1165" s="143"/>
      <c r="L1165" s="143"/>
      <c r="M1165" s="143"/>
      <c r="N1165" s="143"/>
      <c r="O1165" s="144" t="s">
        <v>82</v>
      </c>
      <c r="P1165" s="140"/>
      <c r="Q1165" s="140"/>
      <c r="R1165" s="140" t="s">
        <v>1820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1817</v>
      </c>
      <c r="C1166" s="140"/>
      <c r="D1166" s="115"/>
      <c r="E1166" s="115"/>
      <c r="F1166" s="115"/>
      <c r="G1166" s="115"/>
      <c r="H1166" s="141" t="s">
        <v>125</v>
      </c>
      <c r="I1166" s="142"/>
      <c r="J1166" s="143" t="s">
        <v>1818</v>
      </c>
      <c r="K1166" s="143"/>
      <c r="L1166" s="143"/>
      <c r="M1166" s="143"/>
      <c r="N1166" s="143"/>
      <c r="O1166" s="144" t="s">
        <v>82</v>
      </c>
      <c r="P1166" s="140"/>
      <c r="Q1166" s="140"/>
      <c r="R1166" s="140" t="s">
        <v>1821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1822</v>
      </c>
      <c r="C1167" s="140"/>
      <c r="D1167" s="115" t="s">
        <v>1823</v>
      </c>
      <c r="E1167" s="115"/>
      <c r="F1167" s="115"/>
      <c r="G1167" s="115"/>
      <c r="H1167" s="141" t="s">
        <v>267</v>
      </c>
      <c r="I1167" s="142"/>
      <c r="J1167" s="143" t="s">
        <v>969</v>
      </c>
      <c r="K1167" s="143"/>
      <c r="L1167" s="143"/>
      <c r="M1167" s="143"/>
      <c r="N1167" s="143"/>
      <c r="O1167" s="144" t="s">
        <v>82</v>
      </c>
      <c r="P1167" s="140"/>
      <c r="Q1167" s="140"/>
      <c r="R1167" s="140" t="s">
        <v>1824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1822</v>
      </c>
      <c r="C1168" s="140"/>
      <c r="D1168" s="115" t="s">
        <v>1823</v>
      </c>
      <c r="E1168" s="115"/>
      <c r="F1168" s="115"/>
      <c r="G1168" s="115"/>
      <c r="H1168" s="141" t="s">
        <v>267</v>
      </c>
      <c r="I1168" s="142"/>
      <c r="J1168" s="143" t="s">
        <v>969</v>
      </c>
      <c r="K1168" s="143"/>
      <c r="L1168" s="143"/>
      <c r="M1168" s="143"/>
      <c r="N1168" s="143"/>
      <c r="O1168" s="144" t="s">
        <v>82</v>
      </c>
      <c r="P1168" s="140"/>
      <c r="Q1168" s="140"/>
      <c r="R1168" s="140" t="s">
        <v>1825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1822</v>
      </c>
      <c r="C1169" s="140"/>
      <c r="D1169" s="115" t="s">
        <v>1823</v>
      </c>
      <c r="E1169" s="115"/>
      <c r="F1169" s="115"/>
      <c r="G1169" s="115"/>
      <c r="H1169" s="141" t="s">
        <v>267</v>
      </c>
      <c r="I1169" s="142"/>
      <c r="J1169" s="143" t="s">
        <v>969</v>
      </c>
      <c r="K1169" s="143"/>
      <c r="L1169" s="143"/>
      <c r="M1169" s="143"/>
      <c r="N1169" s="143"/>
      <c r="O1169" s="144" t="s">
        <v>82</v>
      </c>
      <c r="P1169" s="140"/>
      <c r="Q1169" s="140"/>
      <c r="R1169" s="140" t="s">
        <v>1826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1827</v>
      </c>
      <c r="C1170" s="140"/>
      <c r="D1170" s="115" t="s">
        <v>1828</v>
      </c>
      <c r="E1170" s="115"/>
      <c r="F1170" s="115"/>
      <c r="G1170" s="115"/>
      <c r="H1170" s="141" t="s">
        <v>260</v>
      </c>
      <c r="I1170" s="142"/>
      <c r="J1170" s="143" t="s">
        <v>298</v>
      </c>
      <c r="K1170" s="143"/>
      <c r="L1170" s="143"/>
      <c r="M1170" s="143"/>
      <c r="N1170" s="143"/>
      <c r="O1170" s="144" t="s">
        <v>82</v>
      </c>
      <c r="P1170" s="140"/>
      <c r="Q1170" s="140"/>
      <c r="R1170" s="140" t="s">
        <v>1829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1827</v>
      </c>
      <c r="C1171" s="140"/>
      <c r="D1171" s="115" t="s">
        <v>1828</v>
      </c>
      <c r="E1171" s="115"/>
      <c r="F1171" s="115"/>
      <c r="G1171" s="115"/>
      <c r="H1171" s="141" t="s">
        <v>260</v>
      </c>
      <c r="I1171" s="142"/>
      <c r="J1171" s="143" t="s">
        <v>298</v>
      </c>
      <c r="K1171" s="143"/>
      <c r="L1171" s="143"/>
      <c r="M1171" s="143"/>
      <c r="N1171" s="143"/>
      <c r="O1171" s="144" t="s">
        <v>82</v>
      </c>
      <c r="P1171" s="140"/>
      <c r="Q1171" s="140"/>
      <c r="R1171" s="140" t="s">
        <v>1830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1827</v>
      </c>
      <c r="C1172" s="140"/>
      <c r="D1172" s="115" t="s">
        <v>1828</v>
      </c>
      <c r="E1172" s="115"/>
      <c r="F1172" s="115"/>
      <c r="G1172" s="115"/>
      <c r="H1172" s="141" t="s">
        <v>260</v>
      </c>
      <c r="I1172" s="142"/>
      <c r="J1172" s="143" t="s">
        <v>298</v>
      </c>
      <c r="K1172" s="143"/>
      <c r="L1172" s="143"/>
      <c r="M1172" s="143"/>
      <c r="N1172" s="143"/>
      <c r="O1172" s="144" t="s">
        <v>82</v>
      </c>
      <c r="P1172" s="140"/>
      <c r="Q1172" s="140"/>
      <c r="R1172" s="140" t="s">
        <v>1831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1827</v>
      </c>
      <c r="C1173" s="140"/>
      <c r="D1173" s="115" t="s">
        <v>1828</v>
      </c>
      <c r="E1173" s="115"/>
      <c r="F1173" s="115"/>
      <c r="G1173" s="115"/>
      <c r="H1173" s="141" t="s">
        <v>260</v>
      </c>
      <c r="I1173" s="142"/>
      <c r="J1173" s="143" t="s">
        <v>298</v>
      </c>
      <c r="K1173" s="143"/>
      <c r="L1173" s="143"/>
      <c r="M1173" s="143"/>
      <c r="N1173" s="143"/>
      <c r="O1173" s="144" t="s">
        <v>82</v>
      </c>
      <c r="P1173" s="140"/>
      <c r="Q1173" s="140"/>
      <c r="R1173" s="140" t="s">
        <v>1832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1827</v>
      </c>
      <c r="C1174" s="140"/>
      <c r="D1174" s="115" t="s">
        <v>1828</v>
      </c>
      <c r="E1174" s="115"/>
      <c r="F1174" s="115"/>
      <c r="G1174" s="115"/>
      <c r="H1174" s="141" t="s">
        <v>260</v>
      </c>
      <c r="I1174" s="142"/>
      <c r="J1174" s="143" t="s">
        <v>298</v>
      </c>
      <c r="K1174" s="143"/>
      <c r="L1174" s="143"/>
      <c r="M1174" s="143"/>
      <c r="N1174" s="143"/>
      <c r="O1174" s="144" t="s">
        <v>82</v>
      </c>
      <c r="P1174" s="140"/>
      <c r="Q1174" s="140"/>
      <c r="R1174" s="140" t="s">
        <v>1833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1827</v>
      </c>
      <c r="C1175" s="140"/>
      <c r="D1175" s="115" t="s">
        <v>1828</v>
      </c>
      <c r="E1175" s="115"/>
      <c r="F1175" s="115"/>
      <c r="G1175" s="115"/>
      <c r="H1175" s="141" t="s">
        <v>260</v>
      </c>
      <c r="I1175" s="142"/>
      <c r="J1175" s="143" t="s">
        <v>298</v>
      </c>
      <c r="K1175" s="143"/>
      <c r="L1175" s="143"/>
      <c r="M1175" s="143"/>
      <c r="N1175" s="143"/>
      <c r="O1175" s="144" t="s">
        <v>82</v>
      </c>
      <c r="P1175" s="140"/>
      <c r="Q1175" s="140"/>
      <c r="R1175" s="140" t="s">
        <v>1834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1827</v>
      </c>
      <c r="C1176" s="140"/>
      <c r="D1176" s="115" t="s">
        <v>1828</v>
      </c>
      <c r="E1176" s="115"/>
      <c r="F1176" s="115"/>
      <c r="G1176" s="115"/>
      <c r="H1176" s="141" t="s">
        <v>260</v>
      </c>
      <c r="I1176" s="142"/>
      <c r="J1176" s="143" t="s">
        <v>298</v>
      </c>
      <c r="K1176" s="143"/>
      <c r="L1176" s="143"/>
      <c r="M1176" s="143"/>
      <c r="N1176" s="143"/>
      <c r="O1176" s="144" t="s">
        <v>82</v>
      </c>
      <c r="P1176" s="140"/>
      <c r="Q1176" s="140"/>
      <c r="R1176" s="140" t="s">
        <v>1835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1827</v>
      </c>
      <c r="C1177" s="140"/>
      <c r="D1177" s="115" t="s">
        <v>1828</v>
      </c>
      <c r="E1177" s="115"/>
      <c r="F1177" s="115"/>
      <c r="G1177" s="115"/>
      <c r="H1177" s="141" t="s">
        <v>260</v>
      </c>
      <c r="I1177" s="142"/>
      <c r="J1177" s="143" t="s">
        <v>298</v>
      </c>
      <c r="K1177" s="143"/>
      <c r="L1177" s="143"/>
      <c r="M1177" s="143"/>
      <c r="N1177" s="143"/>
      <c r="O1177" s="144" t="s">
        <v>82</v>
      </c>
      <c r="P1177" s="140"/>
      <c r="Q1177" s="140"/>
      <c r="R1177" s="140" t="s">
        <v>1836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1827</v>
      </c>
      <c r="C1178" s="140"/>
      <c r="D1178" s="115" t="s">
        <v>1828</v>
      </c>
      <c r="E1178" s="115"/>
      <c r="F1178" s="115"/>
      <c r="G1178" s="115"/>
      <c r="H1178" s="141" t="s">
        <v>260</v>
      </c>
      <c r="I1178" s="142"/>
      <c r="J1178" s="143" t="s">
        <v>298</v>
      </c>
      <c r="K1178" s="143"/>
      <c r="L1178" s="143"/>
      <c r="M1178" s="143"/>
      <c r="N1178" s="143"/>
      <c r="O1178" s="144" t="s">
        <v>82</v>
      </c>
      <c r="P1178" s="140"/>
      <c r="Q1178" s="140"/>
      <c r="R1178" s="140" t="s">
        <v>1837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1838</v>
      </c>
      <c r="C1179" s="140"/>
      <c r="D1179" s="115" t="s">
        <v>1839</v>
      </c>
      <c r="E1179" s="115"/>
      <c r="F1179" s="115"/>
      <c r="G1179" s="115"/>
      <c r="H1179" s="141" t="s">
        <v>260</v>
      </c>
      <c r="I1179" s="142"/>
      <c r="J1179" s="143" t="s">
        <v>298</v>
      </c>
      <c r="K1179" s="143"/>
      <c r="L1179" s="143"/>
      <c r="M1179" s="143"/>
      <c r="N1179" s="143"/>
      <c r="O1179" s="144" t="s">
        <v>82</v>
      </c>
      <c r="P1179" s="140"/>
      <c r="Q1179" s="140"/>
      <c r="R1179" s="140" t="s">
        <v>1840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1838</v>
      </c>
      <c r="C1180" s="140"/>
      <c r="D1180" s="115" t="s">
        <v>1839</v>
      </c>
      <c r="E1180" s="115"/>
      <c r="F1180" s="115"/>
      <c r="G1180" s="115"/>
      <c r="H1180" s="141" t="s">
        <v>260</v>
      </c>
      <c r="I1180" s="142"/>
      <c r="J1180" s="143" t="s">
        <v>298</v>
      </c>
      <c r="K1180" s="143"/>
      <c r="L1180" s="143"/>
      <c r="M1180" s="143"/>
      <c r="N1180" s="143"/>
      <c r="O1180" s="144" t="s">
        <v>82</v>
      </c>
      <c r="P1180" s="140"/>
      <c r="Q1180" s="140"/>
      <c r="R1180" s="140" t="s">
        <v>1841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1838</v>
      </c>
      <c r="C1181" s="140"/>
      <c r="D1181" s="115" t="s">
        <v>1839</v>
      </c>
      <c r="E1181" s="115"/>
      <c r="F1181" s="115"/>
      <c r="G1181" s="115"/>
      <c r="H1181" s="141" t="s">
        <v>260</v>
      </c>
      <c r="I1181" s="142"/>
      <c r="J1181" s="143" t="s">
        <v>298</v>
      </c>
      <c r="K1181" s="143"/>
      <c r="L1181" s="143"/>
      <c r="M1181" s="143"/>
      <c r="N1181" s="143"/>
      <c r="O1181" s="144" t="s">
        <v>82</v>
      </c>
      <c r="P1181" s="140"/>
      <c r="Q1181" s="140"/>
      <c r="R1181" s="140" t="s">
        <v>1842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1838</v>
      </c>
      <c r="C1182" s="140"/>
      <c r="D1182" s="115" t="s">
        <v>1839</v>
      </c>
      <c r="E1182" s="115"/>
      <c r="F1182" s="115"/>
      <c r="G1182" s="115"/>
      <c r="H1182" s="141" t="s">
        <v>260</v>
      </c>
      <c r="I1182" s="142"/>
      <c r="J1182" s="143" t="s">
        <v>298</v>
      </c>
      <c r="K1182" s="143"/>
      <c r="L1182" s="143"/>
      <c r="M1182" s="143"/>
      <c r="N1182" s="143"/>
      <c r="O1182" s="144" t="s">
        <v>82</v>
      </c>
      <c r="P1182" s="140"/>
      <c r="Q1182" s="140"/>
      <c r="R1182" s="140" t="s">
        <v>1843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1844</v>
      </c>
      <c r="C1183" s="140"/>
      <c r="D1183" s="115" t="s">
        <v>1845</v>
      </c>
      <c r="E1183" s="115"/>
      <c r="F1183" s="115"/>
      <c r="G1183" s="115"/>
      <c r="H1183" s="141" t="s">
        <v>488</v>
      </c>
      <c r="I1183" s="142"/>
      <c r="J1183" s="143" t="s">
        <v>1846</v>
      </c>
      <c r="K1183" s="143"/>
      <c r="L1183" s="143"/>
      <c r="M1183" s="143"/>
      <c r="N1183" s="143"/>
      <c r="O1183" s="144" t="s">
        <v>82</v>
      </c>
      <c r="P1183" s="140"/>
      <c r="Q1183" s="140"/>
      <c r="R1183" s="140" t="s">
        <v>1847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1844</v>
      </c>
      <c r="C1184" s="140"/>
      <c r="D1184" s="115" t="s">
        <v>1845</v>
      </c>
      <c r="E1184" s="115"/>
      <c r="F1184" s="115"/>
      <c r="G1184" s="115"/>
      <c r="H1184" s="141" t="s">
        <v>488</v>
      </c>
      <c r="I1184" s="142"/>
      <c r="J1184" s="143" t="s">
        <v>1846</v>
      </c>
      <c r="K1184" s="143"/>
      <c r="L1184" s="143"/>
      <c r="M1184" s="143"/>
      <c r="N1184" s="143"/>
      <c r="O1184" s="144" t="s">
        <v>82</v>
      </c>
      <c r="P1184" s="140"/>
      <c r="Q1184" s="140"/>
      <c r="R1184" s="140" t="s">
        <v>1848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1844</v>
      </c>
      <c r="C1185" s="140"/>
      <c r="D1185" s="115" t="s">
        <v>1845</v>
      </c>
      <c r="E1185" s="115"/>
      <c r="F1185" s="115"/>
      <c r="G1185" s="115"/>
      <c r="H1185" s="141" t="s">
        <v>488</v>
      </c>
      <c r="I1185" s="142"/>
      <c r="J1185" s="143" t="s">
        <v>1846</v>
      </c>
      <c r="K1185" s="143"/>
      <c r="L1185" s="143"/>
      <c r="M1185" s="143"/>
      <c r="N1185" s="143"/>
      <c r="O1185" s="144" t="s">
        <v>82</v>
      </c>
      <c r="P1185" s="140"/>
      <c r="Q1185" s="140"/>
      <c r="R1185" s="140" t="s">
        <v>1849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1850</v>
      </c>
      <c r="C1186" s="140"/>
      <c r="D1186" s="115" t="s">
        <v>1851</v>
      </c>
      <c r="E1186" s="115"/>
      <c r="F1186" s="115"/>
      <c r="G1186" s="115"/>
      <c r="H1186" s="141" t="s">
        <v>260</v>
      </c>
      <c r="I1186" s="142"/>
      <c r="J1186" s="143" t="s">
        <v>1852</v>
      </c>
      <c r="K1186" s="143"/>
      <c r="L1186" s="143"/>
      <c r="M1186" s="143"/>
      <c r="N1186" s="143"/>
      <c r="O1186" s="144" t="s">
        <v>82</v>
      </c>
      <c r="P1186" s="140"/>
      <c r="Q1186" s="140"/>
      <c r="R1186" s="140" t="s">
        <v>1853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1850</v>
      </c>
      <c r="C1187" s="140"/>
      <c r="D1187" s="115" t="s">
        <v>1851</v>
      </c>
      <c r="E1187" s="115"/>
      <c r="F1187" s="115"/>
      <c r="G1187" s="115"/>
      <c r="H1187" s="141" t="s">
        <v>260</v>
      </c>
      <c r="I1187" s="142"/>
      <c r="J1187" s="143" t="s">
        <v>1852</v>
      </c>
      <c r="K1187" s="143"/>
      <c r="L1187" s="143"/>
      <c r="M1187" s="143"/>
      <c r="N1187" s="143"/>
      <c r="O1187" s="144" t="s">
        <v>82</v>
      </c>
      <c r="P1187" s="140"/>
      <c r="Q1187" s="140"/>
      <c r="R1187" s="140" t="s">
        <v>1854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1850</v>
      </c>
      <c r="C1188" s="140"/>
      <c r="D1188" s="115" t="s">
        <v>1851</v>
      </c>
      <c r="E1188" s="115"/>
      <c r="F1188" s="115"/>
      <c r="G1188" s="115"/>
      <c r="H1188" s="141" t="s">
        <v>260</v>
      </c>
      <c r="I1188" s="142"/>
      <c r="J1188" s="143" t="s">
        <v>1852</v>
      </c>
      <c r="K1188" s="143"/>
      <c r="L1188" s="143"/>
      <c r="M1188" s="143"/>
      <c r="N1188" s="143"/>
      <c r="O1188" s="144" t="s">
        <v>82</v>
      </c>
      <c r="P1188" s="140"/>
      <c r="Q1188" s="140"/>
      <c r="R1188" s="140" t="s">
        <v>1855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1856</v>
      </c>
      <c r="C1189" s="140"/>
      <c r="D1189" s="115" t="s">
        <v>1857</v>
      </c>
      <c r="E1189" s="115"/>
      <c r="F1189" s="115"/>
      <c r="G1189" s="115"/>
      <c r="H1189" s="141" t="s">
        <v>260</v>
      </c>
      <c r="I1189" s="142"/>
      <c r="J1189" s="143" t="s">
        <v>365</v>
      </c>
      <c r="K1189" s="143"/>
      <c r="L1189" s="143"/>
      <c r="M1189" s="143"/>
      <c r="N1189" s="143"/>
      <c r="O1189" s="144" t="s">
        <v>82</v>
      </c>
      <c r="P1189" s="140"/>
      <c r="Q1189" s="140"/>
      <c r="R1189" s="140" t="s">
        <v>1858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1856</v>
      </c>
      <c r="C1190" s="140"/>
      <c r="D1190" s="115" t="s">
        <v>1857</v>
      </c>
      <c r="E1190" s="115"/>
      <c r="F1190" s="115"/>
      <c r="G1190" s="115"/>
      <c r="H1190" s="141" t="s">
        <v>260</v>
      </c>
      <c r="I1190" s="142"/>
      <c r="J1190" s="143" t="s">
        <v>365</v>
      </c>
      <c r="K1190" s="143"/>
      <c r="L1190" s="143"/>
      <c r="M1190" s="143"/>
      <c r="N1190" s="143"/>
      <c r="O1190" s="144" t="s">
        <v>82</v>
      </c>
      <c r="P1190" s="140"/>
      <c r="Q1190" s="140"/>
      <c r="R1190" s="140" t="s">
        <v>1859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1856</v>
      </c>
      <c r="C1191" s="140"/>
      <c r="D1191" s="115" t="s">
        <v>1857</v>
      </c>
      <c r="E1191" s="115"/>
      <c r="F1191" s="115"/>
      <c r="G1191" s="115"/>
      <c r="H1191" s="141" t="s">
        <v>260</v>
      </c>
      <c r="I1191" s="142"/>
      <c r="J1191" s="143" t="s">
        <v>365</v>
      </c>
      <c r="K1191" s="143"/>
      <c r="L1191" s="143"/>
      <c r="M1191" s="143"/>
      <c r="N1191" s="143"/>
      <c r="O1191" s="144" t="s">
        <v>82</v>
      </c>
      <c r="P1191" s="140"/>
      <c r="Q1191" s="140"/>
      <c r="R1191" s="140" t="s">
        <v>1860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1856</v>
      </c>
      <c r="C1192" s="140"/>
      <c r="D1192" s="115" t="s">
        <v>1857</v>
      </c>
      <c r="E1192" s="115"/>
      <c r="F1192" s="115"/>
      <c r="G1192" s="115"/>
      <c r="H1192" s="141" t="s">
        <v>260</v>
      </c>
      <c r="I1192" s="142"/>
      <c r="J1192" s="143" t="s">
        <v>365</v>
      </c>
      <c r="K1192" s="143"/>
      <c r="L1192" s="143"/>
      <c r="M1192" s="143"/>
      <c r="N1192" s="143"/>
      <c r="O1192" s="144" t="s">
        <v>82</v>
      </c>
      <c r="P1192" s="140"/>
      <c r="Q1192" s="140"/>
      <c r="R1192" s="140" t="s">
        <v>1861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1856</v>
      </c>
      <c r="C1193" s="140"/>
      <c r="D1193" s="115" t="s">
        <v>1857</v>
      </c>
      <c r="E1193" s="115"/>
      <c r="F1193" s="115"/>
      <c r="G1193" s="115"/>
      <c r="H1193" s="141" t="s">
        <v>260</v>
      </c>
      <c r="I1193" s="142"/>
      <c r="J1193" s="143" t="s">
        <v>365</v>
      </c>
      <c r="K1193" s="143"/>
      <c r="L1193" s="143"/>
      <c r="M1193" s="143"/>
      <c r="N1193" s="143"/>
      <c r="O1193" s="144" t="s">
        <v>82</v>
      </c>
      <c r="P1193" s="140"/>
      <c r="Q1193" s="140"/>
      <c r="R1193" s="140" t="s">
        <v>1862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1856</v>
      </c>
      <c r="C1194" s="140"/>
      <c r="D1194" s="115" t="s">
        <v>1857</v>
      </c>
      <c r="E1194" s="115"/>
      <c r="F1194" s="115"/>
      <c r="G1194" s="115"/>
      <c r="H1194" s="141" t="s">
        <v>260</v>
      </c>
      <c r="I1194" s="142"/>
      <c r="J1194" s="143" t="s">
        <v>365</v>
      </c>
      <c r="K1194" s="143"/>
      <c r="L1194" s="143"/>
      <c r="M1194" s="143"/>
      <c r="N1194" s="143"/>
      <c r="O1194" s="144" t="s">
        <v>82</v>
      </c>
      <c r="P1194" s="140"/>
      <c r="Q1194" s="140"/>
      <c r="R1194" s="140" t="s">
        <v>1863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12" hidden="false" customHeight="true" outlineLevel="0" collapsed="false">
      <c r="A1195" s="5"/>
      <c r="B1195" s="139" t="s">
        <v>1856</v>
      </c>
      <c r="C1195" s="140"/>
      <c r="D1195" s="115" t="s">
        <v>1857</v>
      </c>
      <c r="E1195" s="115"/>
      <c r="F1195" s="115"/>
      <c r="G1195" s="115"/>
      <c r="H1195" s="141" t="s">
        <v>260</v>
      </c>
      <c r="I1195" s="142"/>
      <c r="J1195" s="143" t="s">
        <v>365</v>
      </c>
      <c r="K1195" s="143"/>
      <c r="L1195" s="143"/>
      <c r="M1195" s="143"/>
      <c r="N1195" s="143"/>
      <c r="O1195" s="144" t="s">
        <v>82</v>
      </c>
      <c r="P1195" s="140"/>
      <c r="Q1195" s="140"/>
      <c r="R1195" s="140" t="s">
        <v>1864</v>
      </c>
      <c r="S1195" s="74"/>
      <c r="T1195" s="140"/>
      <c r="U1195" s="74"/>
      <c r="V1195" s="140"/>
      <c r="W1195" s="74"/>
      <c r="X1195" s="140"/>
      <c r="Y1195" s="140"/>
      <c r="Z1195" s="87"/>
      <c r="AA1195" s="12"/>
    </row>
    <row r="1196" customFormat="false" ht="12" hidden="false" customHeight="true" outlineLevel="0" collapsed="false">
      <c r="A1196" s="5"/>
      <c r="B1196" s="139" t="s">
        <v>1865</v>
      </c>
      <c r="C1196" s="140"/>
      <c r="D1196" s="115" t="s">
        <v>1866</v>
      </c>
      <c r="E1196" s="115"/>
      <c r="F1196" s="115"/>
      <c r="G1196" s="115"/>
      <c r="H1196" s="141" t="s">
        <v>260</v>
      </c>
      <c r="I1196" s="142"/>
      <c r="J1196" s="143" t="s">
        <v>261</v>
      </c>
      <c r="K1196" s="143"/>
      <c r="L1196" s="143"/>
      <c r="M1196" s="143"/>
      <c r="N1196" s="143"/>
      <c r="O1196" s="144" t="s">
        <v>82</v>
      </c>
      <c r="P1196" s="140"/>
      <c r="Q1196" s="140"/>
      <c r="R1196" s="140" t="s">
        <v>1867</v>
      </c>
      <c r="S1196" s="74"/>
      <c r="T1196" s="140"/>
      <c r="U1196" s="74"/>
      <c r="V1196" s="140"/>
      <c r="W1196" s="74"/>
      <c r="X1196" s="140"/>
      <c r="Y1196" s="140"/>
      <c r="Z1196" s="87"/>
      <c r="AA1196" s="12"/>
    </row>
    <row r="1197" customFormat="false" ht="12" hidden="false" customHeight="true" outlineLevel="0" collapsed="false">
      <c r="A1197" s="5"/>
      <c r="B1197" s="139" t="s">
        <v>1865</v>
      </c>
      <c r="C1197" s="140"/>
      <c r="D1197" s="115" t="s">
        <v>1866</v>
      </c>
      <c r="E1197" s="115"/>
      <c r="F1197" s="115"/>
      <c r="G1197" s="115"/>
      <c r="H1197" s="141" t="s">
        <v>260</v>
      </c>
      <c r="I1197" s="142"/>
      <c r="J1197" s="143" t="s">
        <v>261</v>
      </c>
      <c r="K1197" s="143"/>
      <c r="L1197" s="143"/>
      <c r="M1197" s="143"/>
      <c r="N1197" s="143"/>
      <c r="O1197" s="144" t="s">
        <v>82</v>
      </c>
      <c r="P1197" s="140"/>
      <c r="Q1197" s="140"/>
      <c r="R1197" s="140" t="s">
        <v>1868</v>
      </c>
      <c r="S1197" s="74"/>
      <c r="T1197" s="140"/>
      <c r="U1197" s="74"/>
      <c r="V1197" s="140"/>
      <c r="W1197" s="74"/>
      <c r="X1197" s="140"/>
      <c r="Y1197" s="140"/>
      <c r="Z1197" s="87"/>
      <c r="AA1197" s="12"/>
    </row>
    <row r="1198" customFormat="false" ht="12" hidden="false" customHeight="true" outlineLevel="0" collapsed="false">
      <c r="A1198" s="5"/>
      <c r="B1198" s="139" t="s">
        <v>1865</v>
      </c>
      <c r="C1198" s="140"/>
      <c r="D1198" s="115" t="s">
        <v>1866</v>
      </c>
      <c r="E1198" s="115"/>
      <c r="F1198" s="115"/>
      <c r="G1198" s="115"/>
      <c r="H1198" s="141" t="s">
        <v>260</v>
      </c>
      <c r="I1198" s="142"/>
      <c r="J1198" s="143" t="s">
        <v>261</v>
      </c>
      <c r="K1198" s="143"/>
      <c r="L1198" s="143"/>
      <c r="M1198" s="143"/>
      <c r="N1198" s="143"/>
      <c r="O1198" s="144" t="s">
        <v>82</v>
      </c>
      <c r="P1198" s="140"/>
      <c r="Q1198" s="140"/>
      <c r="R1198" s="140" t="s">
        <v>1869</v>
      </c>
      <c r="S1198" s="74"/>
      <c r="T1198" s="140"/>
      <c r="U1198" s="74"/>
      <c r="V1198" s="140"/>
      <c r="W1198" s="74"/>
      <c r="X1198" s="140"/>
      <c r="Y1198" s="140"/>
      <c r="Z1198" s="87"/>
      <c r="AA1198" s="12"/>
    </row>
    <row r="1199" customFormat="false" ht="12" hidden="false" customHeight="true" outlineLevel="0" collapsed="false">
      <c r="A1199" s="5"/>
      <c r="B1199" s="139" t="s">
        <v>1870</v>
      </c>
      <c r="C1199" s="140"/>
      <c r="D1199" s="115" t="s">
        <v>1871</v>
      </c>
      <c r="E1199" s="115"/>
      <c r="F1199" s="115"/>
      <c r="G1199" s="115"/>
      <c r="H1199" s="141" t="s">
        <v>260</v>
      </c>
      <c r="I1199" s="142"/>
      <c r="J1199" s="143" t="s">
        <v>1872</v>
      </c>
      <c r="K1199" s="143"/>
      <c r="L1199" s="143"/>
      <c r="M1199" s="143"/>
      <c r="N1199" s="143"/>
      <c r="O1199" s="144" t="s">
        <v>82</v>
      </c>
      <c r="P1199" s="140"/>
      <c r="Q1199" s="140"/>
      <c r="R1199" s="140" t="s">
        <v>1873</v>
      </c>
      <c r="S1199" s="74"/>
      <c r="T1199" s="140"/>
      <c r="U1199" s="74"/>
      <c r="V1199" s="140"/>
      <c r="W1199" s="74"/>
      <c r="X1199" s="140"/>
      <c r="Y1199" s="140"/>
      <c r="Z1199" s="87"/>
      <c r="AA1199" s="12"/>
    </row>
    <row r="1200" customFormat="false" ht="12" hidden="false" customHeight="true" outlineLevel="0" collapsed="false">
      <c r="A1200" s="5"/>
      <c r="B1200" s="139" t="s">
        <v>1870</v>
      </c>
      <c r="C1200" s="140"/>
      <c r="D1200" s="115" t="s">
        <v>1871</v>
      </c>
      <c r="E1200" s="115"/>
      <c r="F1200" s="115"/>
      <c r="G1200" s="115"/>
      <c r="H1200" s="141" t="s">
        <v>260</v>
      </c>
      <c r="I1200" s="142"/>
      <c r="J1200" s="143" t="s">
        <v>1872</v>
      </c>
      <c r="K1200" s="143"/>
      <c r="L1200" s="143"/>
      <c r="M1200" s="143"/>
      <c r="N1200" s="143"/>
      <c r="O1200" s="144" t="s">
        <v>82</v>
      </c>
      <c r="P1200" s="140"/>
      <c r="Q1200" s="140"/>
      <c r="R1200" s="140" t="s">
        <v>1874</v>
      </c>
      <c r="S1200" s="74"/>
      <c r="T1200" s="140"/>
      <c r="U1200" s="74"/>
      <c r="V1200" s="140"/>
      <c r="W1200" s="74"/>
      <c r="X1200" s="140"/>
      <c r="Y1200" s="140"/>
      <c r="Z1200" s="87"/>
      <c r="AA1200" s="12"/>
    </row>
    <row r="1201" customFormat="false" ht="12" hidden="false" customHeight="true" outlineLevel="0" collapsed="false">
      <c r="A1201" s="5"/>
      <c r="B1201" s="139" t="s">
        <v>1870</v>
      </c>
      <c r="C1201" s="140"/>
      <c r="D1201" s="115" t="s">
        <v>1871</v>
      </c>
      <c r="E1201" s="115"/>
      <c r="F1201" s="115"/>
      <c r="G1201" s="115"/>
      <c r="H1201" s="141" t="s">
        <v>260</v>
      </c>
      <c r="I1201" s="142"/>
      <c r="J1201" s="143" t="s">
        <v>1872</v>
      </c>
      <c r="K1201" s="143"/>
      <c r="L1201" s="143"/>
      <c r="M1201" s="143"/>
      <c r="N1201" s="143"/>
      <c r="O1201" s="144" t="s">
        <v>82</v>
      </c>
      <c r="P1201" s="140"/>
      <c r="Q1201" s="140"/>
      <c r="R1201" s="140" t="s">
        <v>1875</v>
      </c>
      <c r="S1201" s="74"/>
      <c r="T1201" s="140"/>
      <c r="U1201" s="74"/>
      <c r="V1201" s="140"/>
      <c r="W1201" s="74"/>
      <c r="X1201" s="140"/>
      <c r="Y1201" s="140"/>
      <c r="Z1201" s="87"/>
      <c r="AA1201" s="12"/>
    </row>
    <row r="1202" customFormat="false" ht="12" hidden="false" customHeight="true" outlineLevel="0" collapsed="false">
      <c r="A1202" s="5"/>
      <c r="B1202" s="139" t="s">
        <v>1870</v>
      </c>
      <c r="C1202" s="140"/>
      <c r="D1202" s="115" t="s">
        <v>1871</v>
      </c>
      <c r="E1202" s="115"/>
      <c r="F1202" s="115"/>
      <c r="G1202" s="115"/>
      <c r="H1202" s="141" t="s">
        <v>260</v>
      </c>
      <c r="I1202" s="142"/>
      <c r="J1202" s="143" t="s">
        <v>1872</v>
      </c>
      <c r="K1202" s="143"/>
      <c r="L1202" s="143"/>
      <c r="M1202" s="143"/>
      <c r="N1202" s="143"/>
      <c r="O1202" s="144" t="s">
        <v>82</v>
      </c>
      <c r="P1202" s="140"/>
      <c r="Q1202" s="140"/>
      <c r="R1202" s="140" t="s">
        <v>1876</v>
      </c>
      <c r="S1202" s="74"/>
      <c r="T1202" s="140"/>
      <c r="U1202" s="74"/>
      <c r="V1202" s="140"/>
      <c r="W1202" s="74"/>
      <c r="X1202" s="140"/>
      <c r="Y1202" s="140"/>
      <c r="Z1202" s="87"/>
      <c r="AA1202" s="12"/>
    </row>
    <row r="1203" customFormat="false" ht="12" hidden="false" customHeight="true" outlineLevel="0" collapsed="false">
      <c r="A1203" s="5"/>
      <c r="B1203" s="139" t="s">
        <v>1870</v>
      </c>
      <c r="C1203" s="140"/>
      <c r="D1203" s="115" t="s">
        <v>1871</v>
      </c>
      <c r="E1203" s="115"/>
      <c r="F1203" s="115"/>
      <c r="G1203" s="115"/>
      <c r="H1203" s="141" t="s">
        <v>260</v>
      </c>
      <c r="I1203" s="142"/>
      <c r="J1203" s="143" t="s">
        <v>1872</v>
      </c>
      <c r="K1203" s="143"/>
      <c r="L1203" s="143"/>
      <c r="M1203" s="143"/>
      <c r="N1203" s="143"/>
      <c r="O1203" s="144" t="s">
        <v>82</v>
      </c>
      <c r="P1203" s="140"/>
      <c r="Q1203" s="140"/>
      <c r="R1203" s="140" t="s">
        <v>1877</v>
      </c>
      <c r="S1203" s="74"/>
      <c r="T1203" s="140"/>
      <c r="U1203" s="74"/>
      <c r="V1203" s="140"/>
      <c r="W1203" s="74"/>
      <c r="X1203" s="140"/>
      <c r="Y1203" s="140"/>
      <c r="Z1203" s="87"/>
      <c r="AA1203" s="12"/>
    </row>
    <row r="1204" customFormat="false" ht="12" hidden="false" customHeight="true" outlineLevel="0" collapsed="false">
      <c r="A1204" s="5"/>
      <c r="B1204" s="139" t="s">
        <v>1870</v>
      </c>
      <c r="C1204" s="140"/>
      <c r="D1204" s="115" t="s">
        <v>1871</v>
      </c>
      <c r="E1204" s="115"/>
      <c r="F1204" s="115"/>
      <c r="G1204" s="115"/>
      <c r="H1204" s="141" t="s">
        <v>260</v>
      </c>
      <c r="I1204" s="142"/>
      <c r="J1204" s="143" t="s">
        <v>1872</v>
      </c>
      <c r="K1204" s="143"/>
      <c r="L1204" s="143"/>
      <c r="M1204" s="143"/>
      <c r="N1204" s="143"/>
      <c r="O1204" s="144" t="s">
        <v>82</v>
      </c>
      <c r="P1204" s="140"/>
      <c r="Q1204" s="140"/>
      <c r="R1204" s="140" t="s">
        <v>1878</v>
      </c>
      <c r="S1204" s="74"/>
      <c r="T1204" s="140"/>
      <c r="U1204" s="74"/>
      <c r="V1204" s="140"/>
      <c r="W1204" s="74"/>
      <c r="X1204" s="140"/>
      <c r="Y1204" s="140"/>
      <c r="Z1204" s="87"/>
      <c r="AA1204" s="12"/>
    </row>
    <row r="1205" customFormat="false" ht="12" hidden="false" customHeight="true" outlineLevel="0" collapsed="false">
      <c r="A1205" s="5"/>
      <c r="B1205" s="139" t="s">
        <v>1870</v>
      </c>
      <c r="C1205" s="140"/>
      <c r="D1205" s="115" t="s">
        <v>1871</v>
      </c>
      <c r="E1205" s="115"/>
      <c r="F1205" s="115"/>
      <c r="G1205" s="115"/>
      <c r="H1205" s="141" t="s">
        <v>260</v>
      </c>
      <c r="I1205" s="142"/>
      <c r="J1205" s="143" t="s">
        <v>1872</v>
      </c>
      <c r="K1205" s="143"/>
      <c r="L1205" s="143"/>
      <c r="M1205" s="143"/>
      <c r="N1205" s="143"/>
      <c r="O1205" s="144" t="s">
        <v>82</v>
      </c>
      <c r="P1205" s="140"/>
      <c r="Q1205" s="140"/>
      <c r="R1205" s="140" t="s">
        <v>1879</v>
      </c>
      <c r="S1205" s="74"/>
      <c r="T1205" s="140"/>
      <c r="U1205" s="74"/>
      <c r="V1205" s="140"/>
      <c r="W1205" s="74"/>
      <c r="X1205" s="140"/>
      <c r="Y1205" s="140"/>
      <c r="Z1205" s="87"/>
      <c r="AA1205" s="12"/>
    </row>
    <row r="1206" customFormat="false" ht="12" hidden="false" customHeight="true" outlineLevel="0" collapsed="false">
      <c r="A1206" s="5"/>
      <c r="B1206" s="139" t="s">
        <v>1870</v>
      </c>
      <c r="C1206" s="140"/>
      <c r="D1206" s="115" t="s">
        <v>1871</v>
      </c>
      <c r="E1206" s="115"/>
      <c r="F1206" s="115"/>
      <c r="G1206" s="115"/>
      <c r="H1206" s="141" t="s">
        <v>260</v>
      </c>
      <c r="I1206" s="142"/>
      <c r="J1206" s="143" t="s">
        <v>1872</v>
      </c>
      <c r="K1206" s="143"/>
      <c r="L1206" s="143"/>
      <c r="M1206" s="143"/>
      <c r="N1206" s="143"/>
      <c r="O1206" s="144" t="s">
        <v>82</v>
      </c>
      <c r="P1206" s="140"/>
      <c r="Q1206" s="140"/>
      <c r="R1206" s="140" t="s">
        <v>1880</v>
      </c>
      <c r="S1206" s="74"/>
      <c r="T1206" s="140"/>
      <c r="U1206" s="74"/>
      <c r="V1206" s="140"/>
      <c r="W1206" s="74"/>
      <c r="X1206" s="140"/>
      <c r="Y1206" s="140"/>
      <c r="Z1206" s="87"/>
      <c r="AA1206" s="12"/>
    </row>
    <row r="1207" customFormat="false" ht="12" hidden="false" customHeight="true" outlineLevel="0" collapsed="false">
      <c r="A1207" s="5"/>
      <c r="B1207" s="139" t="s">
        <v>1870</v>
      </c>
      <c r="C1207" s="140"/>
      <c r="D1207" s="115" t="s">
        <v>1871</v>
      </c>
      <c r="E1207" s="115"/>
      <c r="F1207" s="115"/>
      <c r="G1207" s="115"/>
      <c r="H1207" s="141" t="s">
        <v>260</v>
      </c>
      <c r="I1207" s="142"/>
      <c r="J1207" s="143" t="s">
        <v>1872</v>
      </c>
      <c r="K1207" s="143"/>
      <c r="L1207" s="143"/>
      <c r="M1207" s="143"/>
      <c r="N1207" s="143"/>
      <c r="O1207" s="144" t="s">
        <v>82</v>
      </c>
      <c r="P1207" s="140"/>
      <c r="Q1207" s="140"/>
      <c r="R1207" s="140" t="s">
        <v>1881</v>
      </c>
      <c r="S1207" s="74"/>
      <c r="T1207" s="140"/>
      <c r="U1207" s="74"/>
      <c r="V1207" s="140"/>
      <c r="W1207" s="74"/>
      <c r="X1207" s="140"/>
      <c r="Y1207" s="140"/>
      <c r="Z1207" s="87"/>
      <c r="AA1207" s="12"/>
    </row>
    <row r="1208" customFormat="false" ht="12" hidden="false" customHeight="true" outlineLevel="0" collapsed="false">
      <c r="A1208" s="5"/>
      <c r="B1208" s="139" t="s">
        <v>1870</v>
      </c>
      <c r="C1208" s="140"/>
      <c r="D1208" s="115" t="s">
        <v>1871</v>
      </c>
      <c r="E1208" s="115"/>
      <c r="F1208" s="115"/>
      <c r="G1208" s="115"/>
      <c r="H1208" s="141" t="s">
        <v>260</v>
      </c>
      <c r="I1208" s="142"/>
      <c r="J1208" s="143" t="s">
        <v>1872</v>
      </c>
      <c r="K1208" s="143"/>
      <c r="L1208" s="143"/>
      <c r="M1208" s="143"/>
      <c r="N1208" s="143"/>
      <c r="O1208" s="144" t="s">
        <v>82</v>
      </c>
      <c r="P1208" s="140"/>
      <c r="Q1208" s="140"/>
      <c r="R1208" s="140" t="s">
        <v>1882</v>
      </c>
      <c r="S1208" s="74"/>
      <c r="T1208" s="140"/>
      <c r="U1208" s="74"/>
      <c r="V1208" s="140"/>
      <c r="W1208" s="74"/>
      <c r="X1208" s="140"/>
      <c r="Y1208" s="140"/>
      <c r="Z1208" s="87"/>
      <c r="AA1208" s="12"/>
    </row>
    <row r="1209" customFormat="false" ht="12" hidden="false" customHeight="true" outlineLevel="0" collapsed="false">
      <c r="A1209" s="5"/>
      <c r="B1209" s="139" t="s">
        <v>1870</v>
      </c>
      <c r="C1209" s="140"/>
      <c r="D1209" s="115" t="s">
        <v>1871</v>
      </c>
      <c r="E1209" s="115"/>
      <c r="F1209" s="115"/>
      <c r="G1209" s="115"/>
      <c r="H1209" s="141" t="s">
        <v>260</v>
      </c>
      <c r="I1209" s="142"/>
      <c r="J1209" s="143" t="s">
        <v>1872</v>
      </c>
      <c r="K1209" s="143"/>
      <c r="L1209" s="143"/>
      <c r="M1209" s="143"/>
      <c r="N1209" s="143"/>
      <c r="O1209" s="144" t="s">
        <v>82</v>
      </c>
      <c r="P1209" s="140"/>
      <c r="Q1209" s="140"/>
      <c r="R1209" s="140" t="s">
        <v>1883</v>
      </c>
      <c r="S1209" s="74"/>
      <c r="T1209" s="140"/>
      <c r="U1209" s="74"/>
      <c r="V1209" s="140"/>
      <c r="W1209" s="74"/>
      <c r="X1209" s="140"/>
      <c r="Y1209" s="140"/>
      <c r="Z1209" s="87"/>
      <c r="AA1209" s="12"/>
    </row>
    <row r="1210" customFormat="false" ht="12" hidden="false" customHeight="true" outlineLevel="0" collapsed="false">
      <c r="A1210" s="5"/>
      <c r="B1210" s="139" t="s">
        <v>1884</v>
      </c>
      <c r="C1210" s="140"/>
      <c r="D1210" s="115" t="s">
        <v>1885</v>
      </c>
      <c r="E1210" s="115"/>
      <c r="F1210" s="115"/>
      <c r="G1210" s="115"/>
      <c r="H1210" s="141" t="s">
        <v>253</v>
      </c>
      <c r="I1210" s="142"/>
      <c r="J1210" s="143" t="s">
        <v>261</v>
      </c>
      <c r="K1210" s="143"/>
      <c r="L1210" s="143"/>
      <c r="M1210" s="143"/>
      <c r="N1210" s="143"/>
      <c r="O1210" s="144" t="s">
        <v>82</v>
      </c>
      <c r="P1210" s="140"/>
      <c r="Q1210" s="140"/>
      <c r="R1210" s="140" t="s">
        <v>1886</v>
      </c>
      <c r="S1210" s="74"/>
      <c r="T1210" s="140"/>
      <c r="U1210" s="74"/>
      <c r="V1210" s="140"/>
      <c r="W1210" s="74"/>
      <c r="X1210" s="140"/>
      <c r="Y1210" s="140"/>
      <c r="Z1210" s="87"/>
      <c r="AA1210" s="12"/>
    </row>
    <row r="1211" customFormat="false" ht="12" hidden="false" customHeight="true" outlineLevel="0" collapsed="false">
      <c r="A1211" s="5"/>
      <c r="B1211" s="139" t="s">
        <v>1884</v>
      </c>
      <c r="C1211" s="140"/>
      <c r="D1211" s="115" t="s">
        <v>1885</v>
      </c>
      <c r="E1211" s="115"/>
      <c r="F1211" s="115"/>
      <c r="G1211" s="115"/>
      <c r="H1211" s="141" t="s">
        <v>253</v>
      </c>
      <c r="I1211" s="142"/>
      <c r="J1211" s="143" t="s">
        <v>261</v>
      </c>
      <c r="K1211" s="143"/>
      <c r="L1211" s="143"/>
      <c r="M1211" s="143"/>
      <c r="N1211" s="143"/>
      <c r="O1211" s="144" t="s">
        <v>82</v>
      </c>
      <c r="P1211" s="140"/>
      <c r="Q1211" s="140"/>
      <c r="R1211" s="140" t="s">
        <v>1887</v>
      </c>
      <c r="S1211" s="74"/>
      <c r="T1211" s="140"/>
      <c r="U1211" s="74"/>
      <c r="V1211" s="140"/>
      <c r="W1211" s="74"/>
      <c r="X1211" s="140"/>
      <c r="Y1211" s="140"/>
      <c r="Z1211" s="87"/>
      <c r="AA1211" s="12"/>
    </row>
    <row r="1212" customFormat="false" ht="12" hidden="false" customHeight="true" outlineLevel="0" collapsed="false">
      <c r="A1212" s="5"/>
      <c r="B1212" s="139" t="s">
        <v>1884</v>
      </c>
      <c r="C1212" s="140"/>
      <c r="D1212" s="115" t="s">
        <v>1885</v>
      </c>
      <c r="E1212" s="115"/>
      <c r="F1212" s="115"/>
      <c r="G1212" s="115"/>
      <c r="H1212" s="141" t="s">
        <v>253</v>
      </c>
      <c r="I1212" s="142"/>
      <c r="J1212" s="143" t="s">
        <v>261</v>
      </c>
      <c r="K1212" s="143"/>
      <c r="L1212" s="143"/>
      <c r="M1212" s="143"/>
      <c r="N1212" s="143"/>
      <c r="O1212" s="144" t="s">
        <v>82</v>
      </c>
      <c r="P1212" s="140"/>
      <c r="Q1212" s="140"/>
      <c r="R1212" s="140" t="s">
        <v>1888</v>
      </c>
      <c r="S1212" s="74"/>
      <c r="T1212" s="140"/>
      <c r="U1212" s="74"/>
      <c r="V1212" s="140"/>
      <c r="W1212" s="74"/>
      <c r="X1212" s="140"/>
      <c r="Y1212" s="140"/>
      <c r="Z1212" s="87"/>
      <c r="AA1212" s="12"/>
    </row>
    <row r="1213" customFormat="false" ht="12" hidden="false" customHeight="true" outlineLevel="0" collapsed="false">
      <c r="A1213" s="5"/>
      <c r="B1213" s="139" t="s">
        <v>1884</v>
      </c>
      <c r="C1213" s="140"/>
      <c r="D1213" s="115" t="s">
        <v>1885</v>
      </c>
      <c r="E1213" s="115"/>
      <c r="F1213" s="115"/>
      <c r="G1213" s="115"/>
      <c r="H1213" s="141" t="s">
        <v>253</v>
      </c>
      <c r="I1213" s="142"/>
      <c r="J1213" s="143" t="s">
        <v>261</v>
      </c>
      <c r="K1213" s="143"/>
      <c r="L1213" s="143"/>
      <c r="M1213" s="143"/>
      <c r="N1213" s="143"/>
      <c r="O1213" s="144" t="s">
        <v>82</v>
      </c>
      <c r="P1213" s="140"/>
      <c r="Q1213" s="140"/>
      <c r="R1213" s="140" t="s">
        <v>1889</v>
      </c>
      <c r="S1213" s="74"/>
      <c r="T1213" s="140"/>
      <c r="U1213" s="74"/>
      <c r="V1213" s="140"/>
      <c r="W1213" s="74"/>
      <c r="X1213" s="140"/>
      <c r="Y1213" s="140"/>
      <c r="Z1213" s="87"/>
      <c r="AA1213" s="12"/>
    </row>
    <row r="1214" customFormat="false" ht="12" hidden="false" customHeight="true" outlineLevel="0" collapsed="false">
      <c r="A1214" s="5"/>
      <c r="B1214" s="139" t="s">
        <v>1884</v>
      </c>
      <c r="C1214" s="140"/>
      <c r="D1214" s="115" t="s">
        <v>1885</v>
      </c>
      <c r="E1214" s="115"/>
      <c r="F1214" s="115"/>
      <c r="G1214" s="115"/>
      <c r="H1214" s="141" t="s">
        <v>253</v>
      </c>
      <c r="I1214" s="142"/>
      <c r="J1214" s="143" t="s">
        <v>261</v>
      </c>
      <c r="K1214" s="143"/>
      <c r="L1214" s="143"/>
      <c r="M1214" s="143"/>
      <c r="N1214" s="143"/>
      <c r="O1214" s="144" t="s">
        <v>82</v>
      </c>
      <c r="P1214" s="140"/>
      <c r="Q1214" s="140"/>
      <c r="R1214" s="140" t="s">
        <v>1890</v>
      </c>
      <c r="S1214" s="74"/>
      <c r="T1214" s="140"/>
      <c r="U1214" s="74"/>
      <c r="V1214" s="140"/>
      <c r="W1214" s="74"/>
      <c r="X1214" s="140"/>
      <c r="Y1214" s="140"/>
      <c r="Z1214" s="87"/>
      <c r="AA1214" s="12"/>
    </row>
    <row r="1215" customFormat="false" ht="12" hidden="false" customHeight="true" outlineLevel="0" collapsed="false">
      <c r="A1215" s="5"/>
      <c r="B1215" s="139" t="s">
        <v>1891</v>
      </c>
      <c r="C1215" s="140"/>
      <c r="D1215" s="115" t="s">
        <v>1892</v>
      </c>
      <c r="E1215" s="115"/>
      <c r="F1215" s="115"/>
      <c r="G1215" s="115"/>
      <c r="H1215" s="141" t="s">
        <v>893</v>
      </c>
      <c r="I1215" s="142"/>
      <c r="J1215" s="143" t="s">
        <v>1893</v>
      </c>
      <c r="K1215" s="143"/>
      <c r="L1215" s="143"/>
      <c r="M1215" s="143"/>
      <c r="N1215" s="143"/>
      <c r="O1215" s="144" t="s">
        <v>82</v>
      </c>
      <c r="P1215" s="140"/>
      <c r="Q1215" s="140"/>
      <c r="R1215" s="140" t="s">
        <v>1894</v>
      </c>
      <c r="S1215" s="74"/>
      <c r="T1215" s="140"/>
      <c r="U1215" s="74"/>
      <c r="V1215" s="140"/>
      <c r="W1215" s="74"/>
      <c r="X1215" s="140"/>
      <c r="Y1215" s="140"/>
      <c r="Z1215" s="87"/>
      <c r="AA1215" s="12"/>
    </row>
    <row r="1216" customFormat="false" ht="12" hidden="false" customHeight="true" outlineLevel="0" collapsed="false">
      <c r="A1216" s="5"/>
      <c r="B1216" s="139" t="s">
        <v>1891</v>
      </c>
      <c r="C1216" s="140"/>
      <c r="D1216" s="115" t="s">
        <v>1892</v>
      </c>
      <c r="E1216" s="115"/>
      <c r="F1216" s="115"/>
      <c r="G1216" s="115"/>
      <c r="H1216" s="141" t="s">
        <v>893</v>
      </c>
      <c r="I1216" s="142"/>
      <c r="J1216" s="143" t="s">
        <v>1893</v>
      </c>
      <c r="K1216" s="143"/>
      <c r="L1216" s="143"/>
      <c r="M1216" s="143"/>
      <c r="N1216" s="143"/>
      <c r="O1216" s="144" t="s">
        <v>82</v>
      </c>
      <c r="P1216" s="140"/>
      <c r="Q1216" s="140"/>
      <c r="R1216" s="140" t="s">
        <v>1895</v>
      </c>
      <c r="S1216" s="74"/>
      <c r="T1216" s="140"/>
      <c r="U1216" s="74"/>
      <c r="V1216" s="140"/>
      <c r="W1216" s="74"/>
      <c r="X1216" s="140"/>
      <c r="Y1216" s="140"/>
      <c r="Z1216" s="87"/>
      <c r="AA1216" s="12"/>
    </row>
    <row r="1217" customFormat="false" ht="12" hidden="false" customHeight="true" outlineLevel="0" collapsed="false">
      <c r="A1217" s="5"/>
      <c r="B1217" s="139" t="s">
        <v>1891</v>
      </c>
      <c r="C1217" s="140"/>
      <c r="D1217" s="115" t="s">
        <v>1892</v>
      </c>
      <c r="E1217" s="115"/>
      <c r="F1217" s="115"/>
      <c r="G1217" s="115"/>
      <c r="H1217" s="141" t="s">
        <v>893</v>
      </c>
      <c r="I1217" s="142"/>
      <c r="J1217" s="143" t="s">
        <v>1893</v>
      </c>
      <c r="K1217" s="143"/>
      <c r="L1217" s="143"/>
      <c r="M1217" s="143"/>
      <c r="N1217" s="143"/>
      <c r="O1217" s="144" t="s">
        <v>82</v>
      </c>
      <c r="P1217" s="140"/>
      <c r="Q1217" s="140"/>
      <c r="R1217" s="140" t="s">
        <v>1896</v>
      </c>
      <c r="S1217" s="74"/>
      <c r="T1217" s="140"/>
      <c r="U1217" s="74"/>
      <c r="V1217" s="140"/>
      <c r="W1217" s="74"/>
      <c r="X1217" s="140"/>
      <c r="Y1217" s="140"/>
      <c r="Z1217" s="87"/>
      <c r="AA1217" s="12"/>
    </row>
    <row r="1218" customFormat="false" ht="12" hidden="false" customHeight="true" outlineLevel="0" collapsed="false">
      <c r="A1218" s="5"/>
      <c r="B1218" s="139" t="s">
        <v>1891</v>
      </c>
      <c r="C1218" s="140"/>
      <c r="D1218" s="115" t="s">
        <v>1892</v>
      </c>
      <c r="E1218" s="115"/>
      <c r="F1218" s="115"/>
      <c r="G1218" s="115"/>
      <c r="H1218" s="141" t="s">
        <v>893</v>
      </c>
      <c r="I1218" s="142"/>
      <c r="J1218" s="143" t="s">
        <v>1893</v>
      </c>
      <c r="K1218" s="143"/>
      <c r="L1218" s="143"/>
      <c r="M1218" s="143"/>
      <c r="N1218" s="143"/>
      <c r="O1218" s="144" t="s">
        <v>82</v>
      </c>
      <c r="P1218" s="140"/>
      <c r="Q1218" s="140"/>
      <c r="R1218" s="140" t="s">
        <v>1897</v>
      </c>
      <c r="S1218" s="74"/>
      <c r="T1218" s="140"/>
      <c r="U1218" s="74"/>
      <c r="V1218" s="140"/>
      <c r="W1218" s="74"/>
      <c r="X1218" s="140"/>
      <c r="Y1218" s="140"/>
      <c r="Z1218" s="87"/>
      <c r="AA1218" s="12"/>
    </row>
    <row r="1219" customFormat="false" ht="12" hidden="false" customHeight="true" outlineLevel="0" collapsed="false">
      <c r="A1219" s="5"/>
      <c r="B1219" s="139" t="s">
        <v>1891</v>
      </c>
      <c r="C1219" s="140"/>
      <c r="D1219" s="115" t="s">
        <v>1892</v>
      </c>
      <c r="E1219" s="115"/>
      <c r="F1219" s="115"/>
      <c r="G1219" s="115"/>
      <c r="H1219" s="141" t="s">
        <v>893</v>
      </c>
      <c r="I1219" s="142"/>
      <c r="J1219" s="143" t="s">
        <v>1893</v>
      </c>
      <c r="K1219" s="143"/>
      <c r="L1219" s="143"/>
      <c r="M1219" s="143"/>
      <c r="N1219" s="143"/>
      <c r="O1219" s="144" t="s">
        <v>82</v>
      </c>
      <c r="P1219" s="140"/>
      <c r="Q1219" s="140"/>
      <c r="R1219" s="140" t="s">
        <v>1898</v>
      </c>
      <c r="S1219" s="74"/>
      <c r="T1219" s="140"/>
      <c r="U1219" s="74"/>
      <c r="V1219" s="140"/>
      <c r="W1219" s="74"/>
      <c r="X1219" s="140"/>
      <c r="Y1219" s="140"/>
      <c r="Z1219" s="87"/>
      <c r="AA1219" s="12"/>
    </row>
    <row r="1220" customFormat="false" ht="12" hidden="false" customHeight="true" outlineLevel="0" collapsed="false">
      <c r="A1220" s="5"/>
      <c r="B1220" s="139" t="s">
        <v>1891</v>
      </c>
      <c r="C1220" s="140"/>
      <c r="D1220" s="115" t="s">
        <v>1892</v>
      </c>
      <c r="E1220" s="115"/>
      <c r="F1220" s="115"/>
      <c r="G1220" s="115"/>
      <c r="H1220" s="141" t="s">
        <v>893</v>
      </c>
      <c r="I1220" s="142"/>
      <c r="J1220" s="143" t="s">
        <v>1893</v>
      </c>
      <c r="K1220" s="143"/>
      <c r="L1220" s="143"/>
      <c r="M1220" s="143"/>
      <c r="N1220" s="143"/>
      <c r="O1220" s="144" t="s">
        <v>82</v>
      </c>
      <c r="P1220" s="140"/>
      <c r="Q1220" s="140"/>
      <c r="R1220" s="140" t="s">
        <v>1899</v>
      </c>
      <c r="S1220" s="74"/>
      <c r="T1220" s="140"/>
      <c r="U1220" s="74"/>
      <c r="V1220" s="140"/>
      <c r="W1220" s="74"/>
      <c r="X1220" s="140"/>
      <c r="Y1220" s="140"/>
      <c r="Z1220" s="87"/>
      <c r="AA1220" s="12"/>
    </row>
    <row r="1221" customFormat="false" ht="12" hidden="false" customHeight="true" outlineLevel="0" collapsed="false">
      <c r="A1221" s="5"/>
      <c r="B1221" s="139" t="s">
        <v>1891</v>
      </c>
      <c r="C1221" s="140"/>
      <c r="D1221" s="115" t="s">
        <v>1892</v>
      </c>
      <c r="E1221" s="115"/>
      <c r="F1221" s="115"/>
      <c r="G1221" s="115"/>
      <c r="H1221" s="141" t="s">
        <v>893</v>
      </c>
      <c r="I1221" s="142"/>
      <c r="J1221" s="143" t="s">
        <v>1893</v>
      </c>
      <c r="K1221" s="143"/>
      <c r="L1221" s="143"/>
      <c r="M1221" s="143"/>
      <c r="N1221" s="143"/>
      <c r="O1221" s="144" t="s">
        <v>82</v>
      </c>
      <c r="P1221" s="140"/>
      <c r="Q1221" s="140"/>
      <c r="R1221" s="140" t="s">
        <v>1900</v>
      </c>
      <c r="S1221" s="74"/>
      <c r="T1221" s="140"/>
      <c r="U1221" s="74"/>
      <c r="V1221" s="140"/>
      <c r="W1221" s="74"/>
      <c r="X1221" s="140"/>
      <c r="Y1221" s="140"/>
      <c r="Z1221" s="87"/>
      <c r="AA1221" s="12"/>
    </row>
    <row r="1222" customFormat="false" ht="12" hidden="false" customHeight="true" outlineLevel="0" collapsed="false">
      <c r="A1222" s="5"/>
      <c r="B1222" s="139" t="s">
        <v>1891</v>
      </c>
      <c r="C1222" s="140"/>
      <c r="D1222" s="115" t="s">
        <v>1892</v>
      </c>
      <c r="E1222" s="115"/>
      <c r="F1222" s="115"/>
      <c r="G1222" s="115"/>
      <c r="H1222" s="141" t="s">
        <v>893</v>
      </c>
      <c r="I1222" s="142"/>
      <c r="J1222" s="143" t="s">
        <v>1893</v>
      </c>
      <c r="K1222" s="143"/>
      <c r="L1222" s="143"/>
      <c r="M1222" s="143"/>
      <c r="N1222" s="143"/>
      <c r="O1222" s="144" t="s">
        <v>82</v>
      </c>
      <c r="P1222" s="140"/>
      <c r="Q1222" s="140"/>
      <c r="R1222" s="140" t="s">
        <v>1901</v>
      </c>
      <c r="S1222" s="74"/>
      <c r="T1222" s="140"/>
      <c r="U1222" s="74"/>
      <c r="V1222" s="140"/>
      <c r="W1222" s="74"/>
      <c r="X1222" s="140"/>
      <c r="Y1222" s="140"/>
      <c r="Z1222" s="87"/>
      <c r="AA1222" s="12"/>
    </row>
    <row r="1223" customFormat="false" ht="12" hidden="false" customHeight="true" outlineLevel="0" collapsed="false">
      <c r="A1223" s="5"/>
      <c r="B1223" s="139" t="s">
        <v>1891</v>
      </c>
      <c r="C1223" s="140"/>
      <c r="D1223" s="115" t="s">
        <v>1892</v>
      </c>
      <c r="E1223" s="115"/>
      <c r="F1223" s="115"/>
      <c r="G1223" s="115"/>
      <c r="H1223" s="141" t="s">
        <v>893</v>
      </c>
      <c r="I1223" s="142"/>
      <c r="J1223" s="143" t="s">
        <v>1893</v>
      </c>
      <c r="K1223" s="143"/>
      <c r="L1223" s="143"/>
      <c r="M1223" s="143"/>
      <c r="N1223" s="143"/>
      <c r="O1223" s="144" t="s">
        <v>82</v>
      </c>
      <c r="P1223" s="140"/>
      <c r="Q1223" s="140"/>
      <c r="R1223" s="140" t="s">
        <v>1902</v>
      </c>
      <c r="S1223" s="74"/>
      <c r="T1223" s="140"/>
      <c r="U1223" s="74"/>
      <c r="V1223" s="140"/>
      <c r="W1223" s="74"/>
      <c r="X1223" s="140"/>
      <c r="Y1223" s="140"/>
      <c r="Z1223" s="87"/>
      <c r="AA1223" s="12"/>
    </row>
    <row r="1224" customFormat="false" ht="12" hidden="false" customHeight="true" outlineLevel="0" collapsed="false">
      <c r="A1224" s="5"/>
      <c r="B1224" s="139" t="s">
        <v>1891</v>
      </c>
      <c r="C1224" s="140"/>
      <c r="D1224" s="115" t="s">
        <v>1892</v>
      </c>
      <c r="E1224" s="115"/>
      <c r="F1224" s="115"/>
      <c r="G1224" s="115"/>
      <c r="H1224" s="141" t="s">
        <v>893</v>
      </c>
      <c r="I1224" s="142"/>
      <c r="J1224" s="143" t="s">
        <v>1893</v>
      </c>
      <c r="K1224" s="143"/>
      <c r="L1224" s="143"/>
      <c r="M1224" s="143"/>
      <c r="N1224" s="143"/>
      <c r="O1224" s="144" t="s">
        <v>82</v>
      </c>
      <c r="P1224" s="140"/>
      <c r="Q1224" s="140"/>
      <c r="R1224" s="140" t="s">
        <v>1903</v>
      </c>
      <c r="S1224" s="74"/>
      <c r="T1224" s="140"/>
      <c r="U1224" s="74"/>
      <c r="V1224" s="140"/>
      <c r="W1224" s="74"/>
      <c r="X1224" s="140"/>
      <c r="Y1224" s="140"/>
      <c r="Z1224" s="87"/>
      <c r="AA1224" s="12"/>
    </row>
    <row r="1225" customFormat="false" ht="12" hidden="false" customHeight="true" outlineLevel="0" collapsed="false">
      <c r="A1225" s="5"/>
      <c r="B1225" s="139" t="s">
        <v>1891</v>
      </c>
      <c r="C1225" s="140"/>
      <c r="D1225" s="115" t="s">
        <v>1892</v>
      </c>
      <c r="E1225" s="115"/>
      <c r="F1225" s="115"/>
      <c r="G1225" s="115"/>
      <c r="H1225" s="141" t="s">
        <v>893</v>
      </c>
      <c r="I1225" s="142"/>
      <c r="J1225" s="143" t="s">
        <v>1893</v>
      </c>
      <c r="K1225" s="143"/>
      <c r="L1225" s="143"/>
      <c r="M1225" s="143"/>
      <c r="N1225" s="143"/>
      <c r="O1225" s="144" t="s">
        <v>82</v>
      </c>
      <c r="P1225" s="140"/>
      <c r="Q1225" s="140"/>
      <c r="R1225" s="140" t="s">
        <v>1904</v>
      </c>
      <c r="S1225" s="74"/>
      <c r="T1225" s="140"/>
      <c r="U1225" s="74"/>
      <c r="V1225" s="140"/>
      <c r="W1225" s="74"/>
      <c r="X1225" s="140"/>
      <c r="Y1225" s="140"/>
      <c r="Z1225" s="87"/>
      <c r="AA1225" s="12"/>
    </row>
    <row r="1226" customFormat="false" ht="12" hidden="false" customHeight="true" outlineLevel="0" collapsed="false">
      <c r="A1226" s="5"/>
      <c r="B1226" s="139" t="s">
        <v>1891</v>
      </c>
      <c r="C1226" s="140"/>
      <c r="D1226" s="115" t="s">
        <v>1892</v>
      </c>
      <c r="E1226" s="115"/>
      <c r="F1226" s="115"/>
      <c r="G1226" s="115"/>
      <c r="H1226" s="141" t="s">
        <v>893</v>
      </c>
      <c r="I1226" s="142"/>
      <c r="J1226" s="143" t="s">
        <v>1893</v>
      </c>
      <c r="K1226" s="143"/>
      <c r="L1226" s="143"/>
      <c r="M1226" s="143"/>
      <c r="N1226" s="143"/>
      <c r="O1226" s="144" t="s">
        <v>82</v>
      </c>
      <c r="P1226" s="140"/>
      <c r="Q1226" s="140"/>
      <c r="R1226" s="140" t="s">
        <v>1905</v>
      </c>
      <c r="S1226" s="74"/>
      <c r="T1226" s="140"/>
      <c r="U1226" s="74"/>
      <c r="V1226" s="140"/>
      <c r="W1226" s="74"/>
      <c r="X1226" s="140"/>
      <c r="Y1226" s="140"/>
      <c r="Z1226" s="87"/>
      <c r="AA1226" s="12"/>
    </row>
    <row r="1227" customFormat="false" ht="12" hidden="false" customHeight="true" outlineLevel="0" collapsed="false">
      <c r="A1227" s="5"/>
      <c r="B1227" s="139" t="s">
        <v>1891</v>
      </c>
      <c r="C1227" s="140"/>
      <c r="D1227" s="115" t="s">
        <v>1892</v>
      </c>
      <c r="E1227" s="115"/>
      <c r="F1227" s="115"/>
      <c r="G1227" s="115"/>
      <c r="H1227" s="141" t="s">
        <v>893</v>
      </c>
      <c r="I1227" s="142"/>
      <c r="J1227" s="143" t="s">
        <v>1893</v>
      </c>
      <c r="K1227" s="143"/>
      <c r="L1227" s="143"/>
      <c r="M1227" s="143"/>
      <c r="N1227" s="143"/>
      <c r="O1227" s="144" t="s">
        <v>82</v>
      </c>
      <c r="P1227" s="140"/>
      <c r="Q1227" s="140"/>
      <c r="R1227" s="140" t="s">
        <v>1906</v>
      </c>
      <c r="S1227" s="74"/>
      <c r="T1227" s="140"/>
      <c r="U1227" s="74"/>
      <c r="V1227" s="140"/>
      <c r="W1227" s="74"/>
      <c r="X1227" s="140"/>
      <c r="Y1227" s="140"/>
      <c r="Z1227" s="87"/>
      <c r="AA1227" s="12"/>
    </row>
    <row r="1228" customFormat="false" ht="12" hidden="false" customHeight="true" outlineLevel="0" collapsed="false">
      <c r="A1228" s="5"/>
      <c r="B1228" s="139" t="s">
        <v>1891</v>
      </c>
      <c r="C1228" s="140"/>
      <c r="D1228" s="115" t="s">
        <v>1892</v>
      </c>
      <c r="E1228" s="115"/>
      <c r="F1228" s="115"/>
      <c r="G1228" s="115"/>
      <c r="H1228" s="141" t="s">
        <v>893</v>
      </c>
      <c r="I1228" s="142"/>
      <c r="J1228" s="143" t="s">
        <v>1893</v>
      </c>
      <c r="K1228" s="143"/>
      <c r="L1228" s="143"/>
      <c r="M1228" s="143"/>
      <c r="N1228" s="143"/>
      <c r="O1228" s="144" t="s">
        <v>82</v>
      </c>
      <c r="P1228" s="140"/>
      <c r="Q1228" s="140"/>
      <c r="R1228" s="140" t="s">
        <v>1907</v>
      </c>
      <c r="S1228" s="74"/>
      <c r="T1228" s="140"/>
      <c r="U1228" s="74"/>
      <c r="V1228" s="140"/>
      <c r="W1228" s="74"/>
      <c r="X1228" s="140"/>
      <c r="Y1228" s="140"/>
      <c r="Z1228" s="87"/>
      <c r="AA1228" s="12"/>
    </row>
    <row r="1229" customFormat="false" ht="12" hidden="false" customHeight="true" outlineLevel="0" collapsed="false">
      <c r="A1229" s="5"/>
      <c r="B1229" s="139" t="s">
        <v>1891</v>
      </c>
      <c r="C1229" s="140"/>
      <c r="D1229" s="115" t="s">
        <v>1892</v>
      </c>
      <c r="E1229" s="115"/>
      <c r="F1229" s="115"/>
      <c r="G1229" s="115"/>
      <c r="H1229" s="141" t="s">
        <v>893</v>
      </c>
      <c r="I1229" s="142"/>
      <c r="J1229" s="143" t="s">
        <v>1893</v>
      </c>
      <c r="K1229" s="143"/>
      <c r="L1229" s="143"/>
      <c r="M1229" s="143"/>
      <c r="N1229" s="143"/>
      <c r="O1229" s="144" t="s">
        <v>82</v>
      </c>
      <c r="P1229" s="140"/>
      <c r="Q1229" s="140"/>
      <c r="R1229" s="140" t="s">
        <v>1908</v>
      </c>
      <c r="S1229" s="74"/>
      <c r="T1229" s="140"/>
      <c r="U1229" s="74"/>
      <c r="V1229" s="140"/>
      <c r="W1229" s="74"/>
      <c r="X1229" s="140"/>
      <c r="Y1229" s="140"/>
      <c r="Z1229" s="87"/>
      <c r="AA1229" s="12"/>
    </row>
    <row r="1230" customFormat="false" ht="12" hidden="false" customHeight="true" outlineLevel="0" collapsed="false">
      <c r="A1230" s="5"/>
      <c r="B1230" s="139" t="s">
        <v>1891</v>
      </c>
      <c r="C1230" s="140"/>
      <c r="D1230" s="115" t="s">
        <v>1892</v>
      </c>
      <c r="E1230" s="115"/>
      <c r="F1230" s="115"/>
      <c r="G1230" s="115"/>
      <c r="H1230" s="141" t="s">
        <v>893</v>
      </c>
      <c r="I1230" s="142"/>
      <c r="J1230" s="143" t="s">
        <v>1893</v>
      </c>
      <c r="K1230" s="143"/>
      <c r="L1230" s="143"/>
      <c r="M1230" s="143"/>
      <c r="N1230" s="143"/>
      <c r="O1230" s="144" t="s">
        <v>82</v>
      </c>
      <c r="P1230" s="140"/>
      <c r="Q1230" s="140"/>
      <c r="R1230" s="140" t="s">
        <v>1909</v>
      </c>
      <c r="S1230" s="74"/>
      <c r="T1230" s="140"/>
      <c r="U1230" s="74"/>
      <c r="V1230" s="140"/>
      <c r="W1230" s="74"/>
      <c r="X1230" s="140"/>
      <c r="Y1230" s="140"/>
      <c r="Z1230" s="87"/>
      <c r="AA1230" s="12"/>
    </row>
    <row r="1231" customFormat="false" ht="12" hidden="false" customHeight="true" outlineLevel="0" collapsed="false">
      <c r="A1231" s="5"/>
      <c r="B1231" s="139" t="s">
        <v>1891</v>
      </c>
      <c r="C1231" s="140"/>
      <c r="D1231" s="115" t="s">
        <v>1892</v>
      </c>
      <c r="E1231" s="115"/>
      <c r="F1231" s="115"/>
      <c r="G1231" s="115"/>
      <c r="H1231" s="141" t="s">
        <v>893</v>
      </c>
      <c r="I1231" s="142"/>
      <c r="J1231" s="143" t="s">
        <v>1893</v>
      </c>
      <c r="K1231" s="143"/>
      <c r="L1231" s="143"/>
      <c r="M1231" s="143"/>
      <c r="N1231" s="143"/>
      <c r="O1231" s="144" t="s">
        <v>82</v>
      </c>
      <c r="P1231" s="140"/>
      <c r="Q1231" s="140"/>
      <c r="R1231" s="140" t="s">
        <v>1910</v>
      </c>
      <c r="S1231" s="74"/>
      <c r="T1231" s="140"/>
      <c r="U1231" s="74"/>
      <c r="V1231" s="140"/>
      <c r="W1231" s="74"/>
      <c r="X1231" s="140"/>
      <c r="Y1231" s="140"/>
      <c r="Z1231" s="87"/>
      <c r="AA1231" s="12"/>
    </row>
    <row r="1232" customFormat="false" ht="12" hidden="false" customHeight="true" outlineLevel="0" collapsed="false">
      <c r="A1232" s="5"/>
      <c r="B1232" s="139" t="s">
        <v>1891</v>
      </c>
      <c r="C1232" s="140"/>
      <c r="D1232" s="115" t="s">
        <v>1892</v>
      </c>
      <c r="E1232" s="115"/>
      <c r="F1232" s="115"/>
      <c r="G1232" s="115"/>
      <c r="H1232" s="141" t="s">
        <v>893</v>
      </c>
      <c r="I1232" s="142"/>
      <c r="J1232" s="143" t="s">
        <v>1893</v>
      </c>
      <c r="K1232" s="143"/>
      <c r="L1232" s="143"/>
      <c r="M1232" s="143"/>
      <c r="N1232" s="143"/>
      <c r="O1232" s="144" t="s">
        <v>82</v>
      </c>
      <c r="P1232" s="140"/>
      <c r="Q1232" s="140"/>
      <c r="R1232" s="140" t="s">
        <v>1911</v>
      </c>
      <c r="S1232" s="74"/>
      <c r="T1232" s="140"/>
      <c r="U1232" s="74"/>
      <c r="V1232" s="140"/>
      <c r="W1232" s="74"/>
      <c r="X1232" s="140"/>
      <c r="Y1232" s="140"/>
      <c r="Z1232" s="87"/>
      <c r="AA1232" s="12"/>
    </row>
    <row r="1233" customFormat="false" ht="12" hidden="false" customHeight="true" outlineLevel="0" collapsed="false">
      <c r="A1233" s="5"/>
      <c r="B1233" s="139" t="s">
        <v>1891</v>
      </c>
      <c r="C1233" s="140"/>
      <c r="D1233" s="115" t="s">
        <v>1892</v>
      </c>
      <c r="E1233" s="115"/>
      <c r="F1233" s="115"/>
      <c r="G1233" s="115"/>
      <c r="H1233" s="141" t="s">
        <v>893</v>
      </c>
      <c r="I1233" s="142"/>
      <c r="J1233" s="143" t="s">
        <v>1893</v>
      </c>
      <c r="K1233" s="143"/>
      <c r="L1233" s="143"/>
      <c r="M1233" s="143"/>
      <c r="N1233" s="143"/>
      <c r="O1233" s="144" t="s">
        <v>82</v>
      </c>
      <c r="P1233" s="140"/>
      <c r="Q1233" s="140"/>
      <c r="R1233" s="140" t="s">
        <v>1912</v>
      </c>
      <c r="S1233" s="74"/>
      <c r="T1233" s="140"/>
      <c r="U1233" s="74"/>
      <c r="V1233" s="140"/>
      <c r="W1233" s="74"/>
      <c r="X1233" s="140"/>
      <c r="Y1233" s="140"/>
      <c r="Z1233" s="87"/>
      <c r="AA1233" s="12"/>
    </row>
    <row r="1234" customFormat="false" ht="12" hidden="false" customHeight="true" outlineLevel="0" collapsed="false">
      <c r="A1234" s="5"/>
      <c r="B1234" s="139" t="s">
        <v>1891</v>
      </c>
      <c r="C1234" s="140"/>
      <c r="D1234" s="115" t="s">
        <v>1892</v>
      </c>
      <c r="E1234" s="115"/>
      <c r="F1234" s="115"/>
      <c r="G1234" s="115"/>
      <c r="H1234" s="141" t="s">
        <v>893</v>
      </c>
      <c r="I1234" s="142"/>
      <c r="J1234" s="143" t="s">
        <v>1893</v>
      </c>
      <c r="K1234" s="143"/>
      <c r="L1234" s="143"/>
      <c r="M1234" s="143"/>
      <c r="N1234" s="143"/>
      <c r="O1234" s="144" t="s">
        <v>82</v>
      </c>
      <c r="P1234" s="140"/>
      <c r="Q1234" s="140"/>
      <c r="R1234" s="140" t="s">
        <v>1913</v>
      </c>
      <c r="S1234" s="74"/>
      <c r="T1234" s="140"/>
      <c r="U1234" s="74"/>
      <c r="V1234" s="140"/>
      <c r="W1234" s="74"/>
      <c r="X1234" s="140"/>
      <c r="Y1234" s="140"/>
      <c r="Z1234" s="87"/>
      <c r="AA1234" s="12"/>
    </row>
    <row r="1235" customFormat="false" ht="12" hidden="false" customHeight="true" outlineLevel="0" collapsed="false">
      <c r="A1235" s="5"/>
      <c r="B1235" s="139" t="s">
        <v>1891</v>
      </c>
      <c r="C1235" s="140"/>
      <c r="D1235" s="115" t="s">
        <v>1892</v>
      </c>
      <c r="E1235" s="115"/>
      <c r="F1235" s="115"/>
      <c r="G1235" s="115"/>
      <c r="H1235" s="141" t="s">
        <v>893</v>
      </c>
      <c r="I1235" s="142"/>
      <c r="J1235" s="143" t="s">
        <v>1893</v>
      </c>
      <c r="K1235" s="143"/>
      <c r="L1235" s="143"/>
      <c r="M1235" s="143"/>
      <c r="N1235" s="143"/>
      <c r="O1235" s="144" t="s">
        <v>82</v>
      </c>
      <c r="P1235" s="140"/>
      <c r="Q1235" s="140"/>
      <c r="R1235" s="140" t="s">
        <v>1914</v>
      </c>
      <c r="S1235" s="74"/>
      <c r="T1235" s="140"/>
      <c r="U1235" s="74"/>
      <c r="V1235" s="140"/>
      <c r="W1235" s="74"/>
      <c r="X1235" s="140"/>
      <c r="Y1235" s="140"/>
      <c r="Z1235" s="87"/>
      <c r="AA1235" s="12"/>
    </row>
    <row r="1236" customFormat="false" ht="12" hidden="false" customHeight="true" outlineLevel="0" collapsed="false">
      <c r="A1236" s="5"/>
      <c r="B1236" s="139" t="s">
        <v>1891</v>
      </c>
      <c r="C1236" s="140"/>
      <c r="D1236" s="115" t="s">
        <v>1892</v>
      </c>
      <c r="E1236" s="115"/>
      <c r="F1236" s="115"/>
      <c r="G1236" s="115"/>
      <c r="H1236" s="141" t="s">
        <v>893</v>
      </c>
      <c r="I1236" s="142"/>
      <c r="J1236" s="143" t="s">
        <v>1893</v>
      </c>
      <c r="K1236" s="143"/>
      <c r="L1236" s="143"/>
      <c r="M1236" s="143"/>
      <c r="N1236" s="143"/>
      <c r="O1236" s="144" t="s">
        <v>82</v>
      </c>
      <c r="P1236" s="140"/>
      <c r="Q1236" s="140"/>
      <c r="R1236" s="140" t="s">
        <v>1915</v>
      </c>
      <c r="S1236" s="74"/>
      <c r="T1236" s="140"/>
      <c r="U1236" s="74"/>
      <c r="V1236" s="140"/>
      <c r="W1236" s="74"/>
      <c r="X1236" s="140"/>
      <c r="Y1236" s="140"/>
      <c r="Z1236" s="87"/>
      <c r="AA1236" s="12"/>
    </row>
    <row r="1237" customFormat="false" ht="12" hidden="false" customHeight="true" outlineLevel="0" collapsed="false">
      <c r="A1237" s="5"/>
      <c r="B1237" s="139" t="s">
        <v>1891</v>
      </c>
      <c r="C1237" s="140"/>
      <c r="D1237" s="115" t="s">
        <v>1892</v>
      </c>
      <c r="E1237" s="115"/>
      <c r="F1237" s="115"/>
      <c r="G1237" s="115"/>
      <c r="H1237" s="141" t="s">
        <v>893</v>
      </c>
      <c r="I1237" s="142"/>
      <c r="J1237" s="143" t="s">
        <v>1893</v>
      </c>
      <c r="K1237" s="143"/>
      <c r="L1237" s="143"/>
      <c r="M1237" s="143"/>
      <c r="N1237" s="143"/>
      <c r="O1237" s="144" t="s">
        <v>82</v>
      </c>
      <c r="P1237" s="140"/>
      <c r="Q1237" s="140"/>
      <c r="R1237" s="140" t="s">
        <v>1916</v>
      </c>
      <c r="S1237" s="74"/>
      <c r="T1237" s="140"/>
      <c r="U1237" s="74"/>
      <c r="V1237" s="140"/>
      <c r="W1237" s="74"/>
      <c r="X1237" s="140"/>
      <c r="Y1237" s="140"/>
      <c r="Z1237" s="87"/>
      <c r="AA1237" s="12"/>
    </row>
    <row r="1238" customFormat="false" ht="12" hidden="false" customHeight="true" outlineLevel="0" collapsed="false">
      <c r="A1238" s="5"/>
      <c r="B1238" s="139" t="s">
        <v>1891</v>
      </c>
      <c r="C1238" s="140"/>
      <c r="D1238" s="115" t="s">
        <v>1892</v>
      </c>
      <c r="E1238" s="115"/>
      <c r="F1238" s="115"/>
      <c r="G1238" s="115"/>
      <c r="H1238" s="141" t="s">
        <v>893</v>
      </c>
      <c r="I1238" s="142"/>
      <c r="J1238" s="143" t="s">
        <v>1893</v>
      </c>
      <c r="K1238" s="143"/>
      <c r="L1238" s="143"/>
      <c r="M1238" s="143"/>
      <c r="N1238" s="143"/>
      <c r="O1238" s="144" t="s">
        <v>82</v>
      </c>
      <c r="P1238" s="140"/>
      <c r="Q1238" s="140"/>
      <c r="R1238" s="140" t="s">
        <v>1917</v>
      </c>
      <c r="S1238" s="74"/>
      <c r="T1238" s="140"/>
      <c r="U1238" s="74"/>
      <c r="V1238" s="140"/>
      <c r="W1238" s="74"/>
      <c r="X1238" s="140"/>
      <c r="Y1238" s="140"/>
      <c r="Z1238" s="87"/>
      <c r="AA1238" s="12"/>
    </row>
    <row r="1239" customFormat="false" ht="12" hidden="false" customHeight="true" outlineLevel="0" collapsed="false">
      <c r="A1239" s="5"/>
      <c r="B1239" s="139" t="s">
        <v>1891</v>
      </c>
      <c r="C1239" s="140"/>
      <c r="D1239" s="115" t="s">
        <v>1892</v>
      </c>
      <c r="E1239" s="115"/>
      <c r="F1239" s="115"/>
      <c r="G1239" s="115"/>
      <c r="H1239" s="141" t="s">
        <v>893</v>
      </c>
      <c r="I1239" s="142"/>
      <c r="J1239" s="143" t="s">
        <v>1893</v>
      </c>
      <c r="K1239" s="143"/>
      <c r="L1239" s="143"/>
      <c r="M1239" s="143"/>
      <c r="N1239" s="143"/>
      <c r="O1239" s="144" t="s">
        <v>82</v>
      </c>
      <c r="P1239" s="140"/>
      <c r="Q1239" s="140"/>
      <c r="R1239" s="140" t="s">
        <v>1918</v>
      </c>
      <c r="S1239" s="74"/>
      <c r="T1239" s="140"/>
      <c r="U1239" s="74"/>
      <c r="V1239" s="140"/>
      <c r="W1239" s="74"/>
      <c r="X1239" s="140"/>
      <c r="Y1239" s="140"/>
      <c r="Z1239" s="87"/>
      <c r="AA1239" s="12"/>
    </row>
    <row r="1240" customFormat="false" ht="12" hidden="false" customHeight="true" outlineLevel="0" collapsed="false">
      <c r="A1240" s="5"/>
      <c r="B1240" s="139" t="s">
        <v>1891</v>
      </c>
      <c r="C1240" s="140"/>
      <c r="D1240" s="115" t="s">
        <v>1892</v>
      </c>
      <c r="E1240" s="115"/>
      <c r="F1240" s="115"/>
      <c r="G1240" s="115"/>
      <c r="H1240" s="141" t="s">
        <v>893</v>
      </c>
      <c r="I1240" s="142"/>
      <c r="J1240" s="143" t="s">
        <v>1893</v>
      </c>
      <c r="K1240" s="143"/>
      <c r="L1240" s="143"/>
      <c r="M1240" s="143"/>
      <c r="N1240" s="143"/>
      <c r="O1240" s="144" t="s">
        <v>82</v>
      </c>
      <c r="P1240" s="140"/>
      <c r="Q1240" s="140"/>
      <c r="R1240" s="140" t="s">
        <v>1919</v>
      </c>
      <c r="S1240" s="74"/>
      <c r="T1240" s="140"/>
      <c r="U1240" s="74"/>
      <c r="V1240" s="140"/>
      <c r="W1240" s="74"/>
      <c r="X1240" s="140"/>
      <c r="Y1240" s="140"/>
      <c r="Z1240" s="87"/>
      <c r="AA1240" s="12"/>
    </row>
    <row r="1241" customFormat="false" ht="12" hidden="false" customHeight="true" outlineLevel="0" collapsed="false">
      <c r="A1241" s="5"/>
      <c r="B1241" s="139" t="s">
        <v>1891</v>
      </c>
      <c r="C1241" s="140"/>
      <c r="D1241" s="115" t="s">
        <v>1892</v>
      </c>
      <c r="E1241" s="115"/>
      <c r="F1241" s="115"/>
      <c r="G1241" s="115"/>
      <c r="H1241" s="141" t="s">
        <v>893</v>
      </c>
      <c r="I1241" s="142"/>
      <c r="J1241" s="143" t="s">
        <v>1893</v>
      </c>
      <c r="K1241" s="143"/>
      <c r="L1241" s="143"/>
      <c r="M1241" s="143"/>
      <c r="N1241" s="143"/>
      <c r="O1241" s="144" t="s">
        <v>82</v>
      </c>
      <c r="P1241" s="140"/>
      <c r="Q1241" s="140"/>
      <c r="R1241" s="140" t="s">
        <v>1920</v>
      </c>
      <c r="S1241" s="74"/>
      <c r="T1241" s="140"/>
      <c r="U1241" s="74"/>
      <c r="V1241" s="140"/>
      <c r="W1241" s="74"/>
      <c r="X1241" s="140"/>
      <c r="Y1241" s="140"/>
      <c r="Z1241" s="87"/>
      <c r="AA1241" s="12"/>
    </row>
    <row r="1242" customFormat="false" ht="12" hidden="false" customHeight="true" outlineLevel="0" collapsed="false">
      <c r="A1242" s="5"/>
      <c r="B1242" s="139" t="s">
        <v>1891</v>
      </c>
      <c r="C1242" s="140"/>
      <c r="D1242" s="115" t="s">
        <v>1892</v>
      </c>
      <c r="E1242" s="115"/>
      <c r="F1242" s="115"/>
      <c r="G1242" s="115"/>
      <c r="H1242" s="141" t="s">
        <v>893</v>
      </c>
      <c r="I1242" s="142"/>
      <c r="J1242" s="143" t="s">
        <v>1893</v>
      </c>
      <c r="K1242" s="143"/>
      <c r="L1242" s="143"/>
      <c r="M1242" s="143"/>
      <c r="N1242" s="143"/>
      <c r="O1242" s="144" t="s">
        <v>82</v>
      </c>
      <c r="P1242" s="140"/>
      <c r="Q1242" s="140"/>
      <c r="R1242" s="140" t="s">
        <v>1921</v>
      </c>
      <c r="S1242" s="74"/>
      <c r="T1242" s="140"/>
      <c r="U1242" s="74"/>
      <c r="V1242" s="140"/>
      <c r="W1242" s="74"/>
      <c r="X1242" s="140"/>
      <c r="Y1242" s="140"/>
      <c r="Z1242" s="87"/>
      <c r="AA1242" s="12"/>
    </row>
    <row r="1243" customFormat="false" ht="12" hidden="false" customHeight="true" outlineLevel="0" collapsed="false">
      <c r="A1243" s="5"/>
      <c r="B1243" s="139" t="s">
        <v>1891</v>
      </c>
      <c r="C1243" s="140"/>
      <c r="D1243" s="115" t="s">
        <v>1892</v>
      </c>
      <c r="E1243" s="115"/>
      <c r="F1243" s="115"/>
      <c r="G1243" s="115"/>
      <c r="H1243" s="141" t="s">
        <v>893</v>
      </c>
      <c r="I1243" s="142"/>
      <c r="J1243" s="143" t="s">
        <v>1893</v>
      </c>
      <c r="K1243" s="143"/>
      <c r="L1243" s="143"/>
      <c r="M1243" s="143"/>
      <c r="N1243" s="143"/>
      <c r="O1243" s="144" t="s">
        <v>82</v>
      </c>
      <c r="P1243" s="140"/>
      <c r="Q1243" s="140"/>
      <c r="R1243" s="140" t="s">
        <v>1922</v>
      </c>
      <c r="S1243" s="74"/>
      <c r="T1243" s="140"/>
      <c r="U1243" s="74"/>
      <c r="V1243" s="140"/>
      <c r="W1243" s="74"/>
      <c r="X1243" s="140"/>
      <c r="Y1243" s="140"/>
      <c r="Z1243" s="87"/>
      <c r="AA1243" s="12"/>
    </row>
    <row r="1244" customFormat="false" ht="12" hidden="false" customHeight="true" outlineLevel="0" collapsed="false">
      <c r="A1244" s="5"/>
      <c r="B1244" s="139" t="s">
        <v>1891</v>
      </c>
      <c r="C1244" s="140"/>
      <c r="D1244" s="115" t="s">
        <v>1892</v>
      </c>
      <c r="E1244" s="115"/>
      <c r="F1244" s="115"/>
      <c r="G1244" s="115"/>
      <c r="H1244" s="141" t="s">
        <v>893</v>
      </c>
      <c r="I1244" s="142"/>
      <c r="J1244" s="143" t="s">
        <v>1893</v>
      </c>
      <c r="K1244" s="143"/>
      <c r="L1244" s="143"/>
      <c r="M1244" s="143"/>
      <c r="N1244" s="143"/>
      <c r="O1244" s="144" t="s">
        <v>82</v>
      </c>
      <c r="P1244" s="140"/>
      <c r="Q1244" s="140"/>
      <c r="R1244" s="140" t="s">
        <v>1923</v>
      </c>
      <c r="S1244" s="74"/>
      <c r="T1244" s="140"/>
      <c r="U1244" s="74"/>
      <c r="V1244" s="140"/>
      <c r="W1244" s="74"/>
      <c r="X1244" s="140"/>
      <c r="Y1244" s="140"/>
      <c r="Z1244" s="87"/>
      <c r="AA1244" s="12"/>
    </row>
    <row r="1245" customFormat="false" ht="12" hidden="false" customHeight="true" outlineLevel="0" collapsed="false">
      <c r="A1245" s="5"/>
      <c r="B1245" s="139" t="s">
        <v>1891</v>
      </c>
      <c r="C1245" s="140"/>
      <c r="D1245" s="115" t="s">
        <v>1892</v>
      </c>
      <c r="E1245" s="115"/>
      <c r="F1245" s="115"/>
      <c r="G1245" s="115"/>
      <c r="H1245" s="141" t="s">
        <v>893</v>
      </c>
      <c r="I1245" s="142"/>
      <c r="J1245" s="143" t="s">
        <v>1893</v>
      </c>
      <c r="K1245" s="143"/>
      <c r="L1245" s="143"/>
      <c r="M1245" s="143"/>
      <c r="N1245" s="143"/>
      <c r="O1245" s="144" t="s">
        <v>82</v>
      </c>
      <c r="P1245" s="140"/>
      <c r="Q1245" s="140"/>
      <c r="R1245" s="140" t="s">
        <v>1924</v>
      </c>
      <c r="S1245" s="74"/>
      <c r="T1245" s="140"/>
      <c r="U1245" s="74"/>
      <c r="V1245" s="140"/>
      <c r="W1245" s="74"/>
      <c r="X1245" s="140"/>
      <c r="Y1245" s="140"/>
      <c r="Z1245" s="87"/>
      <c r="AA1245" s="12"/>
    </row>
    <row r="1246" customFormat="false" ht="12" hidden="false" customHeight="true" outlineLevel="0" collapsed="false">
      <c r="A1246" s="5"/>
      <c r="B1246" s="139" t="s">
        <v>1891</v>
      </c>
      <c r="C1246" s="140"/>
      <c r="D1246" s="115" t="s">
        <v>1892</v>
      </c>
      <c r="E1246" s="115"/>
      <c r="F1246" s="115"/>
      <c r="G1246" s="115"/>
      <c r="H1246" s="141" t="s">
        <v>893</v>
      </c>
      <c r="I1246" s="142"/>
      <c r="J1246" s="143" t="s">
        <v>1893</v>
      </c>
      <c r="K1246" s="143"/>
      <c r="L1246" s="143"/>
      <c r="M1246" s="143"/>
      <c r="N1246" s="143"/>
      <c r="O1246" s="144" t="s">
        <v>82</v>
      </c>
      <c r="P1246" s="140"/>
      <c r="Q1246" s="140"/>
      <c r="R1246" s="140" t="s">
        <v>1925</v>
      </c>
      <c r="S1246" s="74"/>
      <c r="T1246" s="140"/>
      <c r="U1246" s="74"/>
      <c r="V1246" s="140"/>
      <c r="W1246" s="74"/>
      <c r="X1246" s="140"/>
      <c r="Y1246" s="140"/>
      <c r="Z1246" s="87"/>
      <c r="AA1246" s="12"/>
    </row>
    <row r="1247" customFormat="false" ht="12" hidden="false" customHeight="true" outlineLevel="0" collapsed="false">
      <c r="A1247" s="5"/>
      <c r="B1247" s="139" t="s">
        <v>1891</v>
      </c>
      <c r="C1247" s="140"/>
      <c r="D1247" s="115" t="s">
        <v>1892</v>
      </c>
      <c r="E1247" s="115"/>
      <c r="F1247" s="115"/>
      <c r="G1247" s="115"/>
      <c r="H1247" s="141" t="s">
        <v>893</v>
      </c>
      <c r="I1247" s="142"/>
      <c r="J1247" s="143" t="s">
        <v>1893</v>
      </c>
      <c r="K1247" s="143"/>
      <c r="L1247" s="143"/>
      <c r="M1247" s="143"/>
      <c r="N1247" s="143"/>
      <c r="O1247" s="144" t="s">
        <v>82</v>
      </c>
      <c r="P1247" s="140"/>
      <c r="Q1247" s="140"/>
      <c r="R1247" s="140" t="s">
        <v>1926</v>
      </c>
      <c r="S1247" s="74"/>
      <c r="T1247" s="140"/>
      <c r="U1247" s="74"/>
      <c r="V1247" s="140"/>
      <c r="W1247" s="74"/>
      <c r="X1247" s="140"/>
      <c r="Y1247" s="140"/>
      <c r="Z1247" s="87"/>
      <c r="AA1247" s="12"/>
    </row>
    <row r="1248" customFormat="false" ht="12" hidden="false" customHeight="true" outlineLevel="0" collapsed="false">
      <c r="A1248" s="5"/>
      <c r="B1248" s="139" t="s">
        <v>1891</v>
      </c>
      <c r="C1248" s="140"/>
      <c r="D1248" s="115" t="s">
        <v>1892</v>
      </c>
      <c r="E1248" s="115"/>
      <c r="F1248" s="115"/>
      <c r="G1248" s="115"/>
      <c r="H1248" s="141" t="s">
        <v>893</v>
      </c>
      <c r="I1248" s="142"/>
      <c r="J1248" s="143" t="s">
        <v>1893</v>
      </c>
      <c r="K1248" s="143"/>
      <c r="L1248" s="143"/>
      <c r="M1248" s="143"/>
      <c r="N1248" s="143"/>
      <c r="O1248" s="144" t="s">
        <v>82</v>
      </c>
      <c r="P1248" s="140"/>
      <c r="Q1248" s="140"/>
      <c r="R1248" s="140" t="s">
        <v>1927</v>
      </c>
      <c r="S1248" s="74"/>
      <c r="T1248" s="140"/>
      <c r="U1248" s="74"/>
      <c r="V1248" s="140"/>
      <c r="W1248" s="74"/>
      <c r="X1248" s="140"/>
      <c r="Y1248" s="140"/>
      <c r="Z1248" s="87"/>
      <c r="AA1248" s="12"/>
    </row>
    <row r="1249" customFormat="false" ht="12" hidden="false" customHeight="true" outlineLevel="0" collapsed="false">
      <c r="A1249" s="5"/>
      <c r="B1249" s="139" t="s">
        <v>1891</v>
      </c>
      <c r="C1249" s="140"/>
      <c r="D1249" s="115" t="s">
        <v>1892</v>
      </c>
      <c r="E1249" s="115"/>
      <c r="F1249" s="115"/>
      <c r="G1249" s="115"/>
      <c r="H1249" s="141" t="s">
        <v>893</v>
      </c>
      <c r="I1249" s="142"/>
      <c r="J1249" s="143" t="s">
        <v>1893</v>
      </c>
      <c r="K1249" s="143"/>
      <c r="L1249" s="143"/>
      <c r="M1249" s="143"/>
      <c r="N1249" s="143"/>
      <c r="O1249" s="144" t="s">
        <v>82</v>
      </c>
      <c r="P1249" s="140"/>
      <c r="Q1249" s="140"/>
      <c r="R1249" s="140" t="s">
        <v>1928</v>
      </c>
      <c r="S1249" s="74"/>
      <c r="T1249" s="140"/>
      <c r="U1249" s="74"/>
      <c r="V1249" s="140"/>
      <c r="W1249" s="74"/>
      <c r="X1249" s="140"/>
      <c r="Y1249" s="140"/>
      <c r="Z1249" s="87"/>
      <c r="AA1249" s="12"/>
    </row>
    <row r="1250" customFormat="false" ht="12" hidden="false" customHeight="true" outlineLevel="0" collapsed="false">
      <c r="A1250" s="5"/>
      <c r="B1250" s="139" t="s">
        <v>1929</v>
      </c>
      <c r="C1250" s="140"/>
      <c r="D1250" s="115" t="s">
        <v>1930</v>
      </c>
      <c r="E1250" s="115"/>
      <c r="F1250" s="115"/>
      <c r="G1250" s="115"/>
      <c r="H1250" s="141" t="s">
        <v>260</v>
      </c>
      <c r="I1250" s="142"/>
      <c r="J1250" s="143" t="s">
        <v>1931</v>
      </c>
      <c r="K1250" s="143"/>
      <c r="L1250" s="143"/>
      <c r="M1250" s="143"/>
      <c r="N1250" s="143"/>
      <c r="O1250" s="144" t="s">
        <v>82</v>
      </c>
      <c r="P1250" s="140"/>
      <c r="Q1250" s="140"/>
      <c r="R1250" s="140" t="s">
        <v>1932</v>
      </c>
      <c r="S1250" s="74"/>
      <c r="T1250" s="140"/>
      <c r="U1250" s="74"/>
      <c r="V1250" s="140"/>
      <c r="W1250" s="74"/>
      <c r="X1250" s="140"/>
      <c r="Y1250" s="140"/>
      <c r="Z1250" s="87"/>
      <c r="AA1250" s="12"/>
    </row>
    <row r="1251" customFormat="false" ht="12" hidden="false" customHeight="true" outlineLevel="0" collapsed="false">
      <c r="A1251" s="5"/>
      <c r="B1251" s="139" t="s">
        <v>1929</v>
      </c>
      <c r="C1251" s="140"/>
      <c r="D1251" s="115" t="s">
        <v>1930</v>
      </c>
      <c r="E1251" s="115"/>
      <c r="F1251" s="115"/>
      <c r="G1251" s="115"/>
      <c r="H1251" s="141" t="s">
        <v>260</v>
      </c>
      <c r="I1251" s="142"/>
      <c r="J1251" s="143" t="s">
        <v>1931</v>
      </c>
      <c r="K1251" s="143"/>
      <c r="L1251" s="143"/>
      <c r="M1251" s="143"/>
      <c r="N1251" s="143"/>
      <c r="O1251" s="144" t="s">
        <v>82</v>
      </c>
      <c r="P1251" s="140"/>
      <c r="Q1251" s="140"/>
      <c r="R1251" s="140" t="s">
        <v>1933</v>
      </c>
      <c r="S1251" s="74"/>
      <c r="T1251" s="140"/>
      <c r="U1251" s="74"/>
      <c r="V1251" s="140"/>
      <c r="W1251" s="74"/>
      <c r="X1251" s="140"/>
      <c r="Y1251" s="140"/>
      <c r="Z1251" s="87"/>
      <c r="AA1251" s="12"/>
    </row>
    <row r="1252" customFormat="false" ht="12" hidden="false" customHeight="true" outlineLevel="0" collapsed="false">
      <c r="A1252" s="5"/>
      <c r="B1252" s="139" t="s">
        <v>1929</v>
      </c>
      <c r="C1252" s="140"/>
      <c r="D1252" s="115" t="s">
        <v>1930</v>
      </c>
      <c r="E1252" s="115"/>
      <c r="F1252" s="115"/>
      <c r="G1252" s="115"/>
      <c r="H1252" s="141" t="s">
        <v>260</v>
      </c>
      <c r="I1252" s="142"/>
      <c r="J1252" s="143" t="s">
        <v>1931</v>
      </c>
      <c r="K1252" s="143"/>
      <c r="L1252" s="143"/>
      <c r="M1252" s="143"/>
      <c r="N1252" s="143"/>
      <c r="O1252" s="144" t="s">
        <v>82</v>
      </c>
      <c r="P1252" s="140"/>
      <c r="Q1252" s="140"/>
      <c r="R1252" s="140" t="s">
        <v>1934</v>
      </c>
      <c r="S1252" s="74"/>
      <c r="T1252" s="140"/>
      <c r="U1252" s="74"/>
      <c r="V1252" s="140"/>
      <c r="W1252" s="74"/>
      <c r="X1252" s="140"/>
      <c r="Y1252" s="140"/>
      <c r="Z1252" s="87"/>
      <c r="AA1252" s="12"/>
    </row>
    <row r="1253" customFormat="false" ht="12" hidden="false" customHeight="true" outlineLevel="0" collapsed="false">
      <c r="A1253" s="5"/>
      <c r="B1253" s="139" t="s">
        <v>1929</v>
      </c>
      <c r="C1253" s="140"/>
      <c r="D1253" s="115" t="s">
        <v>1930</v>
      </c>
      <c r="E1253" s="115"/>
      <c r="F1253" s="115"/>
      <c r="G1253" s="115"/>
      <c r="H1253" s="141" t="s">
        <v>260</v>
      </c>
      <c r="I1253" s="142"/>
      <c r="J1253" s="143" t="s">
        <v>1931</v>
      </c>
      <c r="K1253" s="143"/>
      <c r="L1253" s="143"/>
      <c r="M1253" s="143"/>
      <c r="N1253" s="143"/>
      <c r="O1253" s="144" t="s">
        <v>82</v>
      </c>
      <c r="P1253" s="140"/>
      <c r="Q1253" s="140"/>
      <c r="R1253" s="140" t="s">
        <v>1935</v>
      </c>
      <c r="S1253" s="74"/>
      <c r="T1253" s="140"/>
      <c r="U1253" s="74"/>
      <c r="V1253" s="140"/>
      <c r="W1253" s="74"/>
      <c r="X1253" s="140"/>
      <c r="Y1253" s="140"/>
      <c r="Z1253" s="87"/>
      <c r="AA1253" s="12"/>
    </row>
    <row r="1254" customFormat="false" ht="12" hidden="false" customHeight="true" outlineLevel="0" collapsed="false">
      <c r="A1254" s="5"/>
      <c r="B1254" s="139" t="s">
        <v>1929</v>
      </c>
      <c r="C1254" s="140"/>
      <c r="D1254" s="115" t="s">
        <v>1930</v>
      </c>
      <c r="E1254" s="115"/>
      <c r="F1254" s="115"/>
      <c r="G1254" s="115"/>
      <c r="H1254" s="141" t="s">
        <v>260</v>
      </c>
      <c r="I1254" s="142"/>
      <c r="J1254" s="143" t="s">
        <v>1931</v>
      </c>
      <c r="K1254" s="143"/>
      <c r="L1254" s="143"/>
      <c r="M1254" s="143"/>
      <c r="N1254" s="143"/>
      <c r="O1254" s="144" t="s">
        <v>82</v>
      </c>
      <c r="P1254" s="140"/>
      <c r="Q1254" s="140"/>
      <c r="R1254" s="140" t="s">
        <v>1936</v>
      </c>
      <c r="S1254" s="74"/>
      <c r="T1254" s="140"/>
      <c r="U1254" s="74"/>
      <c r="V1254" s="140"/>
      <c r="W1254" s="74"/>
      <c r="X1254" s="140"/>
      <c r="Y1254" s="140"/>
      <c r="Z1254" s="87"/>
      <c r="AA1254" s="12"/>
    </row>
    <row r="1255" customFormat="false" ht="12" hidden="false" customHeight="true" outlineLevel="0" collapsed="false">
      <c r="A1255" s="5"/>
      <c r="B1255" s="139" t="s">
        <v>1929</v>
      </c>
      <c r="C1255" s="140"/>
      <c r="D1255" s="115" t="s">
        <v>1930</v>
      </c>
      <c r="E1255" s="115"/>
      <c r="F1255" s="115"/>
      <c r="G1255" s="115"/>
      <c r="H1255" s="141" t="s">
        <v>260</v>
      </c>
      <c r="I1255" s="142"/>
      <c r="J1255" s="143" t="s">
        <v>1931</v>
      </c>
      <c r="K1255" s="143"/>
      <c r="L1255" s="143"/>
      <c r="M1255" s="143"/>
      <c r="N1255" s="143"/>
      <c r="O1255" s="144" t="s">
        <v>82</v>
      </c>
      <c r="P1255" s="140"/>
      <c r="Q1255" s="140"/>
      <c r="R1255" s="140" t="s">
        <v>1937</v>
      </c>
      <c r="S1255" s="74"/>
      <c r="T1255" s="140"/>
      <c r="U1255" s="74"/>
      <c r="V1255" s="140"/>
      <c r="W1255" s="74"/>
      <c r="X1255" s="140"/>
      <c r="Y1255" s="140"/>
      <c r="Z1255" s="87"/>
      <c r="AA1255" s="12"/>
    </row>
    <row r="1256" customFormat="false" ht="12" hidden="false" customHeight="true" outlineLevel="0" collapsed="false">
      <c r="A1256" s="5"/>
      <c r="B1256" s="139" t="s">
        <v>1929</v>
      </c>
      <c r="C1256" s="140"/>
      <c r="D1256" s="115" t="s">
        <v>1930</v>
      </c>
      <c r="E1256" s="115"/>
      <c r="F1256" s="115"/>
      <c r="G1256" s="115"/>
      <c r="H1256" s="141" t="s">
        <v>260</v>
      </c>
      <c r="I1256" s="142"/>
      <c r="J1256" s="143" t="s">
        <v>1931</v>
      </c>
      <c r="K1256" s="143"/>
      <c r="L1256" s="143"/>
      <c r="M1256" s="143"/>
      <c r="N1256" s="143"/>
      <c r="O1256" s="144" t="s">
        <v>82</v>
      </c>
      <c r="P1256" s="140"/>
      <c r="Q1256" s="140"/>
      <c r="R1256" s="140" t="s">
        <v>1938</v>
      </c>
      <c r="S1256" s="74"/>
      <c r="T1256" s="140"/>
      <c r="U1256" s="74"/>
      <c r="V1256" s="140"/>
      <c r="W1256" s="74"/>
      <c r="X1256" s="140"/>
      <c r="Y1256" s="140"/>
      <c r="Z1256" s="87"/>
      <c r="AA1256" s="12"/>
    </row>
    <row r="1257" customFormat="false" ht="12" hidden="false" customHeight="true" outlineLevel="0" collapsed="false">
      <c r="A1257" s="5"/>
      <c r="B1257" s="139" t="s">
        <v>1929</v>
      </c>
      <c r="C1257" s="140"/>
      <c r="D1257" s="115" t="s">
        <v>1930</v>
      </c>
      <c r="E1257" s="115"/>
      <c r="F1257" s="115"/>
      <c r="G1257" s="115"/>
      <c r="H1257" s="141" t="s">
        <v>260</v>
      </c>
      <c r="I1257" s="142"/>
      <c r="J1257" s="143" t="s">
        <v>1931</v>
      </c>
      <c r="K1257" s="143"/>
      <c r="L1257" s="143"/>
      <c r="M1257" s="143"/>
      <c r="N1257" s="143"/>
      <c r="O1257" s="144" t="s">
        <v>82</v>
      </c>
      <c r="P1257" s="140"/>
      <c r="Q1257" s="140"/>
      <c r="R1257" s="140" t="s">
        <v>1939</v>
      </c>
      <c r="S1257" s="74"/>
      <c r="T1257" s="140"/>
      <c r="U1257" s="74"/>
      <c r="V1257" s="140"/>
      <c r="W1257" s="74"/>
      <c r="X1257" s="140"/>
      <c r="Y1257" s="140"/>
      <c r="Z1257" s="87"/>
      <c r="AA1257" s="12"/>
    </row>
    <row r="1258" customFormat="false" ht="12" hidden="false" customHeight="true" outlineLevel="0" collapsed="false">
      <c r="A1258" s="5"/>
      <c r="B1258" s="139" t="s">
        <v>1929</v>
      </c>
      <c r="C1258" s="140"/>
      <c r="D1258" s="115" t="s">
        <v>1930</v>
      </c>
      <c r="E1258" s="115"/>
      <c r="F1258" s="115"/>
      <c r="G1258" s="115"/>
      <c r="H1258" s="141" t="s">
        <v>260</v>
      </c>
      <c r="I1258" s="142"/>
      <c r="J1258" s="143" t="s">
        <v>1931</v>
      </c>
      <c r="K1258" s="143"/>
      <c r="L1258" s="143"/>
      <c r="M1258" s="143"/>
      <c r="N1258" s="143"/>
      <c r="O1258" s="144" t="s">
        <v>82</v>
      </c>
      <c r="P1258" s="140"/>
      <c r="Q1258" s="140"/>
      <c r="R1258" s="140" t="s">
        <v>1940</v>
      </c>
      <c r="S1258" s="74"/>
      <c r="T1258" s="140"/>
      <c r="U1258" s="74"/>
      <c r="V1258" s="140"/>
      <c r="W1258" s="74"/>
      <c r="X1258" s="140"/>
      <c r="Y1258" s="140"/>
      <c r="Z1258" s="87"/>
      <c r="AA1258" s="12"/>
    </row>
    <row r="1259" customFormat="false" ht="12" hidden="false" customHeight="true" outlineLevel="0" collapsed="false">
      <c r="A1259" s="5"/>
      <c r="B1259" s="139" t="s">
        <v>1929</v>
      </c>
      <c r="C1259" s="140"/>
      <c r="D1259" s="115" t="s">
        <v>1930</v>
      </c>
      <c r="E1259" s="115"/>
      <c r="F1259" s="115"/>
      <c r="G1259" s="115"/>
      <c r="H1259" s="141" t="s">
        <v>260</v>
      </c>
      <c r="I1259" s="142"/>
      <c r="J1259" s="143" t="s">
        <v>1931</v>
      </c>
      <c r="K1259" s="143"/>
      <c r="L1259" s="143"/>
      <c r="M1259" s="143"/>
      <c r="N1259" s="143"/>
      <c r="O1259" s="144" t="s">
        <v>82</v>
      </c>
      <c r="P1259" s="140"/>
      <c r="Q1259" s="140"/>
      <c r="R1259" s="140" t="s">
        <v>1941</v>
      </c>
      <c r="S1259" s="74"/>
      <c r="T1259" s="140"/>
      <c r="U1259" s="74"/>
      <c r="V1259" s="140"/>
      <c r="W1259" s="74"/>
      <c r="X1259" s="140"/>
      <c r="Y1259" s="140"/>
      <c r="Z1259" s="87"/>
      <c r="AA1259" s="12"/>
    </row>
    <row r="1260" customFormat="false" ht="12" hidden="false" customHeight="true" outlineLevel="0" collapsed="false">
      <c r="A1260" s="5"/>
      <c r="B1260" s="139" t="s">
        <v>1929</v>
      </c>
      <c r="C1260" s="140"/>
      <c r="D1260" s="115" t="s">
        <v>1930</v>
      </c>
      <c r="E1260" s="115"/>
      <c r="F1260" s="115"/>
      <c r="G1260" s="115"/>
      <c r="H1260" s="141" t="s">
        <v>260</v>
      </c>
      <c r="I1260" s="142"/>
      <c r="J1260" s="143" t="s">
        <v>1931</v>
      </c>
      <c r="K1260" s="143"/>
      <c r="L1260" s="143"/>
      <c r="M1260" s="143"/>
      <c r="N1260" s="143"/>
      <c r="O1260" s="144" t="s">
        <v>82</v>
      </c>
      <c r="P1260" s="140"/>
      <c r="Q1260" s="140"/>
      <c r="R1260" s="140" t="s">
        <v>1942</v>
      </c>
      <c r="S1260" s="74"/>
      <c r="T1260" s="140"/>
      <c r="U1260" s="74"/>
      <c r="V1260" s="140"/>
      <c r="W1260" s="74"/>
      <c r="X1260" s="140"/>
      <c r="Y1260" s="140"/>
      <c r="Z1260" s="87"/>
      <c r="AA1260" s="12"/>
    </row>
    <row r="1261" customFormat="false" ht="12" hidden="false" customHeight="true" outlineLevel="0" collapsed="false">
      <c r="A1261" s="5"/>
      <c r="B1261" s="139" t="s">
        <v>1929</v>
      </c>
      <c r="C1261" s="140"/>
      <c r="D1261" s="115" t="s">
        <v>1930</v>
      </c>
      <c r="E1261" s="115"/>
      <c r="F1261" s="115"/>
      <c r="G1261" s="115"/>
      <c r="H1261" s="141" t="s">
        <v>260</v>
      </c>
      <c r="I1261" s="142"/>
      <c r="J1261" s="143" t="s">
        <v>1931</v>
      </c>
      <c r="K1261" s="143"/>
      <c r="L1261" s="143"/>
      <c r="M1261" s="143"/>
      <c r="N1261" s="143"/>
      <c r="O1261" s="144" t="s">
        <v>82</v>
      </c>
      <c r="P1261" s="140"/>
      <c r="Q1261" s="140"/>
      <c r="R1261" s="140" t="s">
        <v>1943</v>
      </c>
      <c r="S1261" s="74"/>
      <c r="T1261" s="140"/>
      <c r="U1261" s="74"/>
      <c r="V1261" s="140"/>
      <c r="W1261" s="74"/>
      <c r="X1261" s="140"/>
      <c r="Y1261" s="140"/>
      <c r="Z1261" s="87"/>
      <c r="AA1261" s="12"/>
    </row>
    <row r="1262" customFormat="false" ht="12" hidden="false" customHeight="true" outlineLevel="0" collapsed="false">
      <c r="A1262" s="5"/>
      <c r="B1262" s="139" t="s">
        <v>1929</v>
      </c>
      <c r="C1262" s="140"/>
      <c r="D1262" s="115" t="s">
        <v>1930</v>
      </c>
      <c r="E1262" s="115"/>
      <c r="F1262" s="115"/>
      <c r="G1262" s="115"/>
      <c r="H1262" s="141" t="s">
        <v>260</v>
      </c>
      <c r="I1262" s="142"/>
      <c r="J1262" s="143" t="s">
        <v>1931</v>
      </c>
      <c r="K1262" s="143"/>
      <c r="L1262" s="143"/>
      <c r="M1262" s="143"/>
      <c r="N1262" s="143"/>
      <c r="O1262" s="144" t="s">
        <v>82</v>
      </c>
      <c r="P1262" s="140"/>
      <c r="Q1262" s="140"/>
      <c r="R1262" s="140" t="s">
        <v>1944</v>
      </c>
      <c r="S1262" s="74"/>
      <c r="T1262" s="140"/>
      <c r="U1262" s="74"/>
      <c r="V1262" s="140"/>
      <c r="W1262" s="74"/>
      <c r="X1262" s="140"/>
      <c r="Y1262" s="140"/>
      <c r="Z1262" s="87"/>
      <c r="AA1262" s="12"/>
    </row>
    <row r="1263" customFormat="false" ht="12" hidden="false" customHeight="true" outlineLevel="0" collapsed="false">
      <c r="A1263" s="5"/>
      <c r="B1263" s="139" t="s">
        <v>1929</v>
      </c>
      <c r="C1263" s="140"/>
      <c r="D1263" s="115" t="s">
        <v>1930</v>
      </c>
      <c r="E1263" s="115"/>
      <c r="F1263" s="115"/>
      <c r="G1263" s="115"/>
      <c r="H1263" s="141" t="s">
        <v>260</v>
      </c>
      <c r="I1263" s="142"/>
      <c r="J1263" s="143" t="s">
        <v>1931</v>
      </c>
      <c r="K1263" s="143"/>
      <c r="L1263" s="143"/>
      <c r="M1263" s="143"/>
      <c r="N1263" s="143"/>
      <c r="O1263" s="144" t="s">
        <v>82</v>
      </c>
      <c r="P1263" s="140"/>
      <c r="Q1263" s="140"/>
      <c r="R1263" s="140" t="s">
        <v>1945</v>
      </c>
      <c r="S1263" s="74"/>
      <c r="T1263" s="140"/>
      <c r="U1263" s="74"/>
      <c r="V1263" s="140"/>
      <c r="W1263" s="74"/>
      <c r="X1263" s="140"/>
      <c r="Y1263" s="140"/>
      <c r="Z1263" s="87"/>
      <c r="AA1263" s="12"/>
    </row>
    <row r="1264" customFormat="false" ht="12" hidden="false" customHeight="true" outlineLevel="0" collapsed="false">
      <c r="A1264" s="5"/>
      <c r="B1264" s="139" t="s">
        <v>1929</v>
      </c>
      <c r="C1264" s="140"/>
      <c r="D1264" s="115" t="s">
        <v>1930</v>
      </c>
      <c r="E1264" s="115"/>
      <c r="F1264" s="115"/>
      <c r="G1264" s="115"/>
      <c r="H1264" s="141" t="s">
        <v>260</v>
      </c>
      <c r="I1264" s="142"/>
      <c r="J1264" s="143" t="s">
        <v>1931</v>
      </c>
      <c r="K1264" s="143"/>
      <c r="L1264" s="143"/>
      <c r="M1264" s="143"/>
      <c r="N1264" s="143"/>
      <c r="O1264" s="144" t="s">
        <v>82</v>
      </c>
      <c r="P1264" s="140"/>
      <c r="Q1264" s="140"/>
      <c r="R1264" s="140" t="s">
        <v>1946</v>
      </c>
      <c r="S1264" s="74"/>
      <c r="T1264" s="140"/>
      <c r="U1264" s="74"/>
      <c r="V1264" s="140"/>
      <c r="W1264" s="74"/>
      <c r="X1264" s="140"/>
      <c r="Y1264" s="140"/>
      <c r="Z1264" s="87"/>
      <c r="AA1264" s="12"/>
    </row>
    <row r="1265" customFormat="false" ht="12" hidden="false" customHeight="true" outlineLevel="0" collapsed="false">
      <c r="A1265" s="5"/>
      <c r="B1265" s="139" t="s">
        <v>1947</v>
      </c>
      <c r="C1265" s="140"/>
      <c r="D1265" s="115" t="s">
        <v>1948</v>
      </c>
      <c r="E1265" s="115"/>
      <c r="F1265" s="115"/>
      <c r="G1265" s="115"/>
      <c r="H1265" s="141" t="s">
        <v>1949</v>
      </c>
      <c r="I1265" s="142"/>
      <c r="J1265" s="143" t="s">
        <v>1852</v>
      </c>
      <c r="K1265" s="143"/>
      <c r="L1265" s="143"/>
      <c r="M1265" s="143"/>
      <c r="N1265" s="143"/>
      <c r="O1265" s="144" t="s">
        <v>82</v>
      </c>
      <c r="P1265" s="140"/>
      <c r="Q1265" s="140"/>
      <c r="R1265" s="140" t="s">
        <v>1950</v>
      </c>
      <c r="S1265" s="74"/>
      <c r="T1265" s="140"/>
      <c r="U1265" s="74"/>
      <c r="V1265" s="140"/>
      <c r="W1265" s="74"/>
      <c r="X1265" s="140"/>
      <c r="Y1265" s="140"/>
      <c r="Z1265" s="87"/>
      <c r="AA1265" s="12"/>
    </row>
    <row r="1266" customFormat="false" ht="12" hidden="false" customHeight="true" outlineLevel="0" collapsed="false">
      <c r="A1266" s="5"/>
      <c r="B1266" s="139" t="s">
        <v>1947</v>
      </c>
      <c r="C1266" s="140"/>
      <c r="D1266" s="115" t="s">
        <v>1948</v>
      </c>
      <c r="E1266" s="115"/>
      <c r="F1266" s="115"/>
      <c r="G1266" s="115"/>
      <c r="H1266" s="141" t="s">
        <v>1949</v>
      </c>
      <c r="I1266" s="142"/>
      <c r="J1266" s="143" t="s">
        <v>1852</v>
      </c>
      <c r="K1266" s="143"/>
      <c r="L1266" s="143"/>
      <c r="M1266" s="143"/>
      <c r="N1266" s="143"/>
      <c r="O1266" s="144" t="s">
        <v>82</v>
      </c>
      <c r="P1266" s="140"/>
      <c r="Q1266" s="140"/>
      <c r="R1266" s="140" t="s">
        <v>1951</v>
      </c>
      <c r="S1266" s="74"/>
      <c r="T1266" s="140"/>
      <c r="U1266" s="74"/>
      <c r="V1266" s="140"/>
      <c r="W1266" s="74"/>
      <c r="X1266" s="140"/>
      <c r="Y1266" s="140"/>
      <c r="Z1266" s="87"/>
      <c r="AA1266" s="12"/>
    </row>
    <row r="1267" customFormat="false" ht="12" hidden="false" customHeight="true" outlineLevel="0" collapsed="false">
      <c r="A1267" s="5"/>
      <c r="B1267" s="139" t="s">
        <v>1947</v>
      </c>
      <c r="C1267" s="140"/>
      <c r="D1267" s="115" t="s">
        <v>1948</v>
      </c>
      <c r="E1267" s="115"/>
      <c r="F1267" s="115"/>
      <c r="G1267" s="115"/>
      <c r="H1267" s="141" t="s">
        <v>1949</v>
      </c>
      <c r="I1267" s="142"/>
      <c r="J1267" s="143" t="s">
        <v>1852</v>
      </c>
      <c r="K1267" s="143"/>
      <c r="L1267" s="143"/>
      <c r="M1267" s="143"/>
      <c r="N1267" s="143"/>
      <c r="O1267" s="144" t="s">
        <v>82</v>
      </c>
      <c r="P1267" s="140"/>
      <c r="Q1267" s="140"/>
      <c r="R1267" s="140" t="s">
        <v>1952</v>
      </c>
      <c r="S1267" s="74"/>
      <c r="T1267" s="140"/>
      <c r="U1267" s="74"/>
      <c r="V1267" s="140"/>
      <c r="W1267" s="74"/>
      <c r="X1267" s="140"/>
      <c r="Y1267" s="140"/>
      <c r="Z1267" s="87"/>
      <c r="AA1267" s="12"/>
    </row>
    <row r="1268" customFormat="false" ht="12" hidden="false" customHeight="true" outlineLevel="0" collapsed="false">
      <c r="A1268" s="5"/>
      <c r="B1268" s="139" t="s">
        <v>1947</v>
      </c>
      <c r="C1268" s="140"/>
      <c r="D1268" s="115" t="s">
        <v>1948</v>
      </c>
      <c r="E1268" s="115"/>
      <c r="F1268" s="115"/>
      <c r="G1268" s="115"/>
      <c r="H1268" s="141" t="s">
        <v>1949</v>
      </c>
      <c r="I1268" s="142"/>
      <c r="J1268" s="143" t="s">
        <v>1852</v>
      </c>
      <c r="K1268" s="143"/>
      <c r="L1268" s="143"/>
      <c r="M1268" s="143"/>
      <c r="N1268" s="143"/>
      <c r="O1268" s="144" t="s">
        <v>82</v>
      </c>
      <c r="P1268" s="140"/>
      <c r="Q1268" s="140"/>
      <c r="R1268" s="140" t="s">
        <v>1953</v>
      </c>
      <c r="S1268" s="74"/>
      <c r="T1268" s="140"/>
      <c r="U1268" s="74"/>
      <c r="V1268" s="140"/>
      <c r="W1268" s="74"/>
      <c r="X1268" s="140"/>
      <c r="Y1268" s="140"/>
      <c r="Z1268" s="87"/>
      <c r="AA1268" s="12"/>
    </row>
    <row r="1269" customFormat="false" ht="12" hidden="false" customHeight="true" outlineLevel="0" collapsed="false">
      <c r="A1269" s="5"/>
      <c r="B1269" s="139" t="s">
        <v>1947</v>
      </c>
      <c r="C1269" s="140"/>
      <c r="D1269" s="115" t="s">
        <v>1948</v>
      </c>
      <c r="E1269" s="115"/>
      <c r="F1269" s="115"/>
      <c r="G1269" s="115"/>
      <c r="H1269" s="141" t="s">
        <v>1949</v>
      </c>
      <c r="I1269" s="142"/>
      <c r="J1269" s="143" t="s">
        <v>1852</v>
      </c>
      <c r="K1269" s="143"/>
      <c r="L1269" s="143"/>
      <c r="M1269" s="143"/>
      <c r="N1269" s="143"/>
      <c r="O1269" s="144" t="s">
        <v>82</v>
      </c>
      <c r="P1269" s="140"/>
      <c r="Q1269" s="140"/>
      <c r="R1269" s="140" t="s">
        <v>1954</v>
      </c>
      <c r="S1269" s="74"/>
      <c r="T1269" s="140"/>
      <c r="U1269" s="74"/>
      <c r="V1269" s="140"/>
      <c r="W1269" s="74"/>
      <c r="X1269" s="140"/>
      <c r="Y1269" s="140"/>
      <c r="Z1269" s="87"/>
      <c r="AA1269" s="12"/>
    </row>
    <row r="1270" customFormat="false" ht="12" hidden="false" customHeight="true" outlineLevel="0" collapsed="false">
      <c r="A1270" s="5"/>
      <c r="B1270" s="139" t="s">
        <v>1947</v>
      </c>
      <c r="C1270" s="140"/>
      <c r="D1270" s="115" t="s">
        <v>1948</v>
      </c>
      <c r="E1270" s="115"/>
      <c r="F1270" s="115"/>
      <c r="G1270" s="115"/>
      <c r="H1270" s="141" t="s">
        <v>1949</v>
      </c>
      <c r="I1270" s="142"/>
      <c r="J1270" s="143" t="s">
        <v>1852</v>
      </c>
      <c r="K1270" s="143"/>
      <c r="L1270" s="143"/>
      <c r="M1270" s="143"/>
      <c r="N1270" s="143"/>
      <c r="O1270" s="144" t="s">
        <v>82</v>
      </c>
      <c r="P1270" s="140"/>
      <c r="Q1270" s="140"/>
      <c r="R1270" s="140" t="s">
        <v>1955</v>
      </c>
      <c r="S1270" s="74"/>
      <c r="T1270" s="140"/>
      <c r="U1270" s="74"/>
      <c r="V1270" s="140"/>
      <c r="W1270" s="74"/>
      <c r="X1270" s="140"/>
      <c r="Y1270" s="140"/>
      <c r="Z1270" s="87"/>
      <c r="AA1270" s="12"/>
    </row>
    <row r="1271" customFormat="false" ht="12" hidden="false" customHeight="true" outlineLevel="0" collapsed="false">
      <c r="A1271" s="5"/>
      <c r="B1271" s="139" t="s">
        <v>1956</v>
      </c>
      <c r="C1271" s="140"/>
      <c r="D1271" s="115" t="s">
        <v>1957</v>
      </c>
      <c r="E1271" s="115"/>
      <c r="F1271" s="115"/>
      <c r="G1271" s="115"/>
      <c r="H1271" s="141" t="s">
        <v>260</v>
      </c>
      <c r="I1271" s="142"/>
      <c r="J1271" s="143" t="s">
        <v>365</v>
      </c>
      <c r="K1271" s="143"/>
      <c r="L1271" s="143"/>
      <c r="M1271" s="143"/>
      <c r="N1271" s="143"/>
      <c r="O1271" s="144" t="s">
        <v>82</v>
      </c>
      <c r="P1271" s="140"/>
      <c r="Q1271" s="140"/>
      <c r="R1271" s="140" t="s">
        <v>1958</v>
      </c>
      <c r="S1271" s="74"/>
      <c r="T1271" s="140"/>
      <c r="U1271" s="74"/>
      <c r="V1271" s="140"/>
      <c r="W1271" s="74"/>
      <c r="X1271" s="140"/>
      <c r="Y1271" s="140"/>
      <c r="Z1271" s="87"/>
      <c r="AA1271" s="12"/>
    </row>
    <row r="1272" customFormat="false" ht="12" hidden="false" customHeight="true" outlineLevel="0" collapsed="false">
      <c r="A1272" s="5"/>
      <c r="B1272" s="139" t="s">
        <v>1956</v>
      </c>
      <c r="C1272" s="140"/>
      <c r="D1272" s="115" t="s">
        <v>1957</v>
      </c>
      <c r="E1272" s="115"/>
      <c r="F1272" s="115"/>
      <c r="G1272" s="115"/>
      <c r="H1272" s="141" t="s">
        <v>260</v>
      </c>
      <c r="I1272" s="142"/>
      <c r="J1272" s="143" t="s">
        <v>365</v>
      </c>
      <c r="K1272" s="143"/>
      <c r="L1272" s="143"/>
      <c r="M1272" s="143"/>
      <c r="N1272" s="143"/>
      <c r="O1272" s="144" t="s">
        <v>82</v>
      </c>
      <c r="P1272" s="140"/>
      <c r="Q1272" s="140"/>
      <c r="R1272" s="140" t="s">
        <v>1959</v>
      </c>
      <c r="S1272" s="74"/>
      <c r="T1272" s="140"/>
      <c r="U1272" s="74"/>
      <c r="V1272" s="140"/>
      <c r="W1272" s="74"/>
      <c r="X1272" s="140"/>
      <c r="Y1272" s="140"/>
      <c r="Z1272" s="87"/>
      <c r="AA1272" s="12"/>
    </row>
    <row r="1273" customFormat="false" ht="12" hidden="false" customHeight="true" outlineLevel="0" collapsed="false">
      <c r="A1273" s="5"/>
      <c r="B1273" s="139" t="s">
        <v>1956</v>
      </c>
      <c r="C1273" s="140"/>
      <c r="D1273" s="115" t="s">
        <v>1957</v>
      </c>
      <c r="E1273" s="115"/>
      <c r="F1273" s="115"/>
      <c r="G1273" s="115"/>
      <c r="H1273" s="141" t="s">
        <v>260</v>
      </c>
      <c r="I1273" s="142"/>
      <c r="J1273" s="143" t="s">
        <v>365</v>
      </c>
      <c r="K1273" s="143"/>
      <c r="L1273" s="143"/>
      <c r="M1273" s="143"/>
      <c r="N1273" s="143"/>
      <c r="O1273" s="144" t="s">
        <v>82</v>
      </c>
      <c r="P1273" s="140"/>
      <c r="Q1273" s="140"/>
      <c r="R1273" s="140" t="s">
        <v>1960</v>
      </c>
      <c r="S1273" s="74"/>
      <c r="T1273" s="140"/>
      <c r="U1273" s="74"/>
      <c r="V1273" s="140"/>
      <c r="W1273" s="74"/>
      <c r="X1273" s="140"/>
      <c r="Y1273" s="140"/>
      <c r="Z1273" s="87"/>
      <c r="AA1273" s="12"/>
    </row>
    <row r="1274" customFormat="false" ht="12" hidden="false" customHeight="true" outlineLevel="0" collapsed="false">
      <c r="A1274" s="5"/>
      <c r="B1274" s="139" t="s">
        <v>1961</v>
      </c>
      <c r="C1274" s="140"/>
      <c r="D1274" s="115" t="s">
        <v>1962</v>
      </c>
      <c r="E1274" s="115"/>
      <c r="F1274" s="115"/>
      <c r="G1274" s="115"/>
      <c r="H1274" s="141" t="s">
        <v>448</v>
      </c>
      <c r="I1274" s="142"/>
      <c r="J1274" s="143" t="s">
        <v>1963</v>
      </c>
      <c r="K1274" s="143"/>
      <c r="L1274" s="143"/>
      <c r="M1274" s="143"/>
      <c r="N1274" s="143"/>
      <c r="O1274" s="144" t="s">
        <v>82</v>
      </c>
      <c r="P1274" s="140"/>
      <c r="Q1274" s="140"/>
      <c r="R1274" s="140" t="s">
        <v>1964</v>
      </c>
      <c r="S1274" s="74"/>
      <c r="T1274" s="140"/>
      <c r="U1274" s="74"/>
      <c r="V1274" s="140"/>
      <c r="W1274" s="74"/>
      <c r="X1274" s="140"/>
      <c r="Y1274" s="140"/>
      <c r="Z1274" s="87"/>
      <c r="AA1274" s="12"/>
    </row>
    <row r="1275" customFormat="false" ht="12" hidden="false" customHeight="true" outlineLevel="0" collapsed="false">
      <c r="A1275" s="5"/>
      <c r="B1275" s="139" t="s">
        <v>1961</v>
      </c>
      <c r="C1275" s="140"/>
      <c r="D1275" s="115" t="s">
        <v>1962</v>
      </c>
      <c r="E1275" s="115"/>
      <c r="F1275" s="115"/>
      <c r="G1275" s="115"/>
      <c r="H1275" s="141" t="s">
        <v>448</v>
      </c>
      <c r="I1275" s="142"/>
      <c r="J1275" s="143" t="s">
        <v>1963</v>
      </c>
      <c r="K1275" s="143"/>
      <c r="L1275" s="143"/>
      <c r="M1275" s="143"/>
      <c r="N1275" s="143"/>
      <c r="O1275" s="144" t="s">
        <v>82</v>
      </c>
      <c r="P1275" s="140"/>
      <c r="Q1275" s="140"/>
      <c r="R1275" s="140" t="s">
        <v>1965</v>
      </c>
      <c r="S1275" s="74"/>
      <c r="T1275" s="140"/>
      <c r="U1275" s="74"/>
      <c r="V1275" s="140"/>
      <c r="W1275" s="74"/>
      <c r="X1275" s="140"/>
      <c r="Y1275" s="140"/>
      <c r="Z1275" s="87"/>
      <c r="AA1275" s="12"/>
    </row>
    <row r="1276" customFormat="false" ht="12" hidden="false" customHeight="true" outlineLevel="0" collapsed="false">
      <c r="A1276" s="5"/>
      <c r="B1276" s="139" t="s">
        <v>1961</v>
      </c>
      <c r="C1276" s="140"/>
      <c r="D1276" s="115" t="s">
        <v>1962</v>
      </c>
      <c r="E1276" s="115"/>
      <c r="F1276" s="115"/>
      <c r="G1276" s="115"/>
      <c r="H1276" s="141" t="s">
        <v>448</v>
      </c>
      <c r="I1276" s="142"/>
      <c r="J1276" s="143" t="s">
        <v>1963</v>
      </c>
      <c r="K1276" s="143"/>
      <c r="L1276" s="143"/>
      <c r="M1276" s="143"/>
      <c r="N1276" s="143"/>
      <c r="O1276" s="144" t="s">
        <v>82</v>
      </c>
      <c r="P1276" s="140"/>
      <c r="Q1276" s="140"/>
      <c r="R1276" s="140" t="s">
        <v>1966</v>
      </c>
      <c r="S1276" s="74"/>
      <c r="T1276" s="140"/>
      <c r="U1276" s="74"/>
      <c r="V1276" s="140"/>
      <c r="W1276" s="74"/>
      <c r="X1276" s="140"/>
      <c r="Y1276" s="140"/>
      <c r="Z1276" s="87"/>
      <c r="AA1276" s="12"/>
    </row>
    <row r="1277" customFormat="false" ht="12" hidden="false" customHeight="true" outlineLevel="0" collapsed="false">
      <c r="A1277" s="5"/>
      <c r="B1277" s="139" t="s">
        <v>1961</v>
      </c>
      <c r="C1277" s="140"/>
      <c r="D1277" s="115" t="s">
        <v>1962</v>
      </c>
      <c r="E1277" s="115"/>
      <c r="F1277" s="115"/>
      <c r="G1277" s="115"/>
      <c r="H1277" s="141" t="s">
        <v>448</v>
      </c>
      <c r="I1277" s="142"/>
      <c r="J1277" s="143" t="s">
        <v>1963</v>
      </c>
      <c r="K1277" s="143"/>
      <c r="L1277" s="143"/>
      <c r="M1277" s="143"/>
      <c r="N1277" s="143"/>
      <c r="O1277" s="144" t="s">
        <v>82</v>
      </c>
      <c r="P1277" s="140"/>
      <c r="Q1277" s="140"/>
      <c r="R1277" s="140" t="s">
        <v>1967</v>
      </c>
      <c r="S1277" s="74"/>
      <c r="T1277" s="140"/>
      <c r="U1277" s="74"/>
      <c r="V1277" s="140"/>
      <c r="W1277" s="74"/>
      <c r="X1277" s="140"/>
      <c r="Y1277" s="140"/>
      <c r="Z1277" s="87"/>
      <c r="AA1277" s="12"/>
    </row>
    <row r="1278" customFormat="false" ht="12" hidden="false" customHeight="true" outlineLevel="0" collapsed="false">
      <c r="A1278" s="5"/>
      <c r="B1278" s="139" t="s">
        <v>1961</v>
      </c>
      <c r="C1278" s="140"/>
      <c r="D1278" s="115" t="s">
        <v>1962</v>
      </c>
      <c r="E1278" s="115"/>
      <c r="F1278" s="115"/>
      <c r="G1278" s="115"/>
      <c r="H1278" s="141" t="s">
        <v>448</v>
      </c>
      <c r="I1278" s="142"/>
      <c r="J1278" s="143" t="s">
        <v>1963</v>
      </c>
      <c r="K1278" s="143"/>
      <c r="L1278" s="143"/>
      <c r="M1278" s="143"/>
      <c r="N1278" s="143"/>
      <c r="O1278" s="144" t="s">
        <v>82</v>
      </c>
      <c r="P1278" s="140"/>
      <c r="Q1278" s="140"/>
      <c r="R1278" s="140" t="s">
        <v>1968</v>
      </c>
      <c r="S1278" s="74"/>
      <c r="T1278" s="140"/>
      <c r="U1278" s="74"/>
      <c r="V1278" s="140"/>
      <c r="W1278" s="74"/>
      <c r="X1278" s="140"/>
      <c r="Y1278" s="140"/>
      <c r="Z1278" s="87"/>
      <c r="AA1278" s="12"/>
    </row>
    <row r="1279" customFormat="false" ht="12" hidden="false" customHeight="true" outlineLevel="0" collapsed="false">
      <c r="A1279" s="5"/>
      <c r="B1279" s="139" t="s">
        <v>1969</v>
      </c>
      <c r="C1279" s="140"/>
      <c r="D1279" s="115" t="s">
        <v>1970</v>
      </c>
      <c r="E1279" s="115"/>
      <c r="F1279" s="115"/>
      <c r="G1279" s="115"/>
      <c r="H1279" s="141" t="s">
        <v>1094</v>
      </c>
      <c r="I1279" s="142"/>
      <c r="J1279" s="143" t="s">
        <v>1303</v>
      </c>
      <c r="K1279" s="143"/>
      <c r="L1279" s="143"/>
      <c r="M1279" s="143"/>
      <c r="N1279" s="143"/>
      <c r="O1279" s="144" t="s">
        <v>82</v>
      </c>
      <c r="P1279" s="140"/>
      <c r="Q1279" s="140"/>
      <c r="R1279" s="140" t="s">
        <v>1971</v>
      </c>
      <c r="S1279" s="74"/>
      <c r="T1279" s="140"/>
      <c r="U1279" s="74"/>
      <c r="V1279" s="140"/>
      <c r="W1279" s="74"/>
      <c r="X1279" s="140"/>
      <c r="Y1279" s="140"/>
      <c r="Z1279" s="87"/>
      <c r="AA1279" s="12"/>
    </row>
    <row r="1280" customFormat="false" ht="12" hidden="false" customHeight="true" outlineLevel="0" collapsed="false">
      <c r="A1280" s="5"/>
      <c r="B1280" s="139" t="s">
        <v>1969</v>
      </c>
      <c r="C1280" s="140"/>
      <c r="D1280" s="115" t="s">
        <v>1970</v>
      </c>
      <c r="E1280" s="115"/>
      <c r="F1280" s="115"/>
      <c r="G1280" s="115"/>
      <c r="H1280" s="141" t="s">
        <v>1094</v>
      </c>
      <c r="I1280" s="142"/>
      <c r="J1280" s="143" t="s">
        <v>1303</v>
      </c>
      <c r="K1280" s="143"/>
      <c r="L1280" s="143"/>
      <c r="M1280" s="143"/>
      <c r="N1280" s="143"/>
      <c r="O1280" s="144" t="s">
        <v>82</v>
      </c>
      <c r="P1280" s="140"/>
      <c r="Q1280" s="140"/>
      <c r="R1280" s="140" t="s">
        <v>1972</v>
      </c>
      <c r="S1280" s="74"/>
      <c r="T1280" s="140"/>
      <c r="U1280" s="74"/>
      <c r="V1280" s="140"/>
      <c r="W1280" s="74"/>
      <c r="X1280" s="140"/>
      <c r="Y1280" s="140"/>
      <c r="Z1280" s="87"/>
      <c r="AA1280" s="12"/>
    </row>
    <row r="1281" customFormat="false" ht="12" hidden="false" customHeight="true" outlineLevel="0" collapsed="false">
      <c r="A1281" s="5"/>
      <c r="B1281" s="139" t="s">
        <v>1969</v>
      </c>
      <c r="C1281" s="140"/>
      <c r="D1281" s="115" t="s">
        <v>1970</v>
      </c>
      <c r="E1281" s="115"/>
      <c r="F1281" s="115"/>
      <c r="G1281" s="115"/>
      <c r="H1281" s="141" t="s">
        <v>1094</v>
      </c>
      <c r="I1281" s="142"/>
      <c r="J1281" s="143" t="s">
        <v>1303</v>
      </c>
      <c r="K1281" s="143"/>
      <c r="L1281" s="143"/>
      <c r="M1281" s="143"/>
      <c r="N1281" s="143"/>
      <c r="O1281" s="144" t="s">
        <v>82</v>
      </c>
      <c r="P1281" s="140"/>
      <c r="Q1281" s="140"/>
      <c r="R1281" s="140" t="s">
        <v>1973</v>
      </c>
      <c r="S1281" s="74"/>
      <c r="T1281" s="140"/>
      <c r="U1281" s="74"/>
      <c r="V1281" s="140"/>
      <c r="W1281" s="74"/>
      <c r="X1281" s="140"/>
      <c r="Y1281" s="140"/>
      <c r="Z1281" s="87"/>
      <c r="AA1281" s="12"/>
    </row>
    <row r="1282" customFormat="false" ht="12" hidden="false" customHeight="true" outlineLevel="0" collapsed="false">
      <c r="A1282" s="5"/>
      <c r="B1282" s="139" t="s">
        <v>1974</v>
      </c>
      <c r="C1282" s="140"/>
      <c r="D1282" s="115"/>
      <c r="E1282" s="115"/>
      <c r="F1282" s="115"/>
      <c r="G1282" s="115"/>
      <c r="H1282" s="141" t="s">
        <v>82</v>
      </c>
      <c r="I1282" s="142"/>
      <c r="J1282" s="143" t="s">
        <v>969</v>
      </c>
      <c r="K1282" s="143"/>
      <c r="L1282" s="143"/>
      <c r="M1282" s="143"/>
      <c r="N1282" s="143"/>
      <c r="O1282" s="144" t="s">
        <v>82</v>
      </c>
      <c r="P1282" s="140"/>
      <c r="Q1282" s="140"/>
      <c r="R1282" s="140" t="s">
        <v>1975</v>
      </c>
      <c r="S1282" s="74"/>
      <c r="T1282" s="140"/>
      <c r="U1282" s="74"/>
      <c r="V1282" s="140"/>
      <c r="W1282" s="74"/>
      <c r="X1282" s="140"/>
      <c r="Y1282" s="140"/>
      <c r="Z1282" s="87"/>
      <c r="AA1282" s="12"/>
    </row>
    <row r="1283" customFormat="false" ht="12" hidden="false" customHeight="true" outlineLevel="0" collapsed="false">
      <c r="A1283" s="5"/>
      <c r="B1283" s="139" t="s">
        <v>1974</v>
      </c>
      <c r="C1283" s="140"/>
      <c r="D1283" s="115"/>
      <c r="E1283" s="115"/>
      <c r="F1283" s="115"/>
      <c r="G1283" s="115"/>
      <c r="H1283" s="141" t="s">
        <v>82</v>
      </c>
      <c r="I1283" s="142"/>
      <c r="J1283" s="143" t="s">
        <v>969</v>
      </c>
      <c r="K1283" s="143"/>
      <c r="L1283" s="143"/>
      <c r="M1283" s="143"/>
      <c r="N1283" s="143"/>
      <c r="O1283" s="144" t="s">
        <v>82</v>
      </c>
      <c r="P1283" s="140"/>
      <c r="Q1283" s="140"/>
      <c r="R1283" s="140" t="s">
        <v>1976</v>
      </c>
      <c r="S1283" s="74"/>
      <c r="T1283" s="140"/>
      <c r="U1283" s="74"/>
      <c r="V1283" s="140"/>
      <c r="W1283" s="74"/>
      <c r="X1283" s="140"/>
      <c r="Y1283" s="140"/>
      <c r="Z1283" s="87"/>
      <c r="AA1283" s="12"/>
    </row>
    <row r="1284" customFormat="false" ht="12" hidden="false" customHeight="true" outlineLevel="0" collapsed="false">
      <c r="A1284" s="5"/>
      <c r="B1284" s="139" t="s">
        <v>1974</v>
      </c>
      <c r="C1284" s="140"/>
      <c r="D1284" s="115"/>
      <c r="E1284" s="115"/>
      <c r="F1284" s="115"/>
      <c r="G1284" s="115"/>
      <c r="H1284" s="141" t="s">
        <v>82</v>
      </c>
      <c r="I1284" s="142"/>
      <c r="J1284" s="143" t="s">
        <v>969</v>
      </c>
      <c r="K1284" s="143"/>
      <c r="L1284" s="143"/>
      <c r="M1284" s="143"/>
      <c r="N1284" s="143"/>
      <c r="O1284" s="144" t="s">
        <v>82</v>
      </c>
      <c r="P1284" s="140"/>
      <c r="Q1284" s="140"/>
      <c r="R1284" s="140" t="s">
        <v>1977</v>
      </c>
      <c r="S1284" s="74"/>
      <c r="T1284" s="140"/>
      <c r="U1284" s="74"/>
      <c r="V1284" s="140"/>
      <c r="W1284" s="74"/>
      <c r="X1284" s="140"/>
      <c r="Y1284" s="140"/>
      <c r="Z1284" s="87"/>
      <c r="AA1284" s="12"/>
    </row>
    <row r="1285" customFormat="false" ht="12" hidden="false" customHeight="true" outlineLevel="0" collapsed="false">
      <c r="A1285" s="5"/>
      <c r="B1285" s="139" t="s">
        <v>1978</v>
      </c>
      <c r="C1285" s="140"/>
      <c r="D1285" s="115" t="s">
        <v>1979</v>
      </c>
      <c r="E1285" s="115"/>
      <c r="F1285" s="115"/>
      <c r="G1285" s="115"/>
      <c r="H1285" s="141" t="s">
        <v>80</v>
      </c>
      <c r="I1285" s="142"/>
      <c r="J1285" s="143" t="s">
        <v>1980</v>
      </c>
      <c r="K1285" s="143"/>
      <c r="L1285" s="143"/>
      <c r="M1285" s="143"/>
      <c r="N1285" s="143"/>
      <c r="O1285" s="144" t="s">
        <v>82</v>
      </c>
      <c r="P1285" s="140"/>
      <c r="Q1285" s="140"/>
      <c r="R1285" s="140" t="s">
        <v>1981</v>
      </c>
      <c r="S1285" s="74"/>
      <c r="T1285" s="140"/>
      <c r="U1285" s="74"/>
      <c r="V1285" s="140"/>
      <c r="W1285" s="74"/>
      <c r="X1285" s="140"/>
      <c r="Y1285" s="140"/>
      <c r="Z1285" s="87"/>
      <c r="AA1285" s="12"/>
    </row>
    <row r="1286" customFormat="false" ht="12" hidden="false" customHeight="true" outlineLevel="0" collapsed="false">
      <c r="A1286" s="5"/>
      <c r="B1286" s="139" t="s">
        <v>1982</v>
      </c>
      <c r="C1286" s="140"/>
      <c r="D1286" s="115" t="s">
        <v>1983</v>
      </c>
      <c r="E1286" s="115"/>
      <c r="F1286" s="115"/>
      <c r="G1286" s="115"/>
      <c r="H1286" s="141" t="s">
        <v>80</v>
      </c>
      <c r="I1286" s="142"/>
      <c r="J1286" s="143" t="s">
        <v>1984</v>
      </c>
      <c r="K1286" s="143"/>
      <c r="L1286" s="143"/>
      <c r="M1286" s="143"/>
      <c r="N1286" s="143"/>
      <c r="O1286" s="144" t="s">
        <v>82</v>
      </c>
      <c r="P1286" s="140"/>
      <c r="Q1286" s="140"/>
      <c r="R1286" s="140" t="s">
        <v>1985</v>
      </c>
      <c r="S1286" s="74"/>
      <c r="T1286" s="140"/>
      <c r="U1286" s="74"/>
      <c r="V1286" s="140"/>
      <c r="W1286" s="74"/>
      <c r="X1286" s="140"/>
      <c r="Y1286" s="140"/>
      <c r="Z1286" s="87"/>
      <c r="AA1286" s="12"/>
    </row>
    <row r="1287" customFormat="false" ht="12" hidden="false" customHeight="true" outlineLevel="0" collapsed="false">
      <c r="A1287" s="5"/>
      <c r="B1287" s="139" t="s">
        <v>1982</v>
      </c>
      <c r="C1287" s="140"/>
      <c r="D1287" s="115" t="s">
        <v>1983</v>
      </c>
      <c r="E1287" s="115"/>
      <c r="F1287" s="115"/>
      <c r="G1287" s="115"/>
      <c r="H1287" s="141" t="s">
        <v>80</v>
      </c>
      <c r="I1287" s="142"/>
      <c r="J1287" s="143" t="s">
        <v>1984</v>
      </c>
      <c r="K1287" s="143"/>
      <c r="L1287" s="143"/>
      <c r="M1287" s="143"/>
      <c r="N1287" s="143"/>
      <c r="O1287" s="144" t="s">
        <v>82</v>
      </c>
      <c r="P1287" s="140"/>
      <c r="Q1287" s="140"/>
      <c r="R1287" s="140" t="s">
        <v>1986</v>
      </c>
      <c r="S1287" s="74"/>
      <c r="T1287" s="140"/>
      <c r="U1287" s="74"/>
      <c r="V1287" s="140"/>
      <c r="W1287" s="74"/>
      <c r="X1287" s="140"/>
      <c r="Y1287" s="140"/>
      <c r="Z1287" s="87"/>
      <c r="AA1287" s="12"/>
    </row>
    <row r="1288" customFormat="false" ht="12" hidden="false" customHeight="true" outlineLevel="0" collapsed="false">
      <c r="A1288" s="5"/>
      <c r="B1288" s="139" t="s">
        <v>1982</v>
      </c>
      <c r="C1288" s="140"/>
      <c r="D1288" s="115" t="s">
        <v>1983</v>
      </c>
      <c r="E1288" s="115"/>
      <c r="F1288" s="115"/>
      <c r="G1288" s="115"/>
      <c r="H1288" s="141" t="s">
        <v>80</v>
      </c>
      <c r="I1288" s="142"/>
      <c r="J1288" s="143" t="s">
        <v>1984</v>
      </c>
      <c r="K1288" s="143"/>
      <c r="L1288" s="143"/>
      <c r="M1288" s="143"/>
      <c r="N1288" s="143"/>
      <c r="O1288" s="144" t="s">
        <v>82</v>
      </c>
      <c r="P1288" s="140"/>
      <c r="Q1288" s="140"/>
      <c r="R1288" s="140" t="s">
        <v>1987</v>
      </c>
      <c r="S1288" s="74"/>
      <c r="T1288" s="140"/>
      <c r="U1288" s="74"/>
      <c r="V1288" s="140"/>
      <c r="W1288" s="74"/>
      <c r="X1288" s="140"/>
      <c r="Y1288" s="140"/>
      <c r="Z1288" s="87"/>
      <c r="AA1288" s="12"/>
    </row>
    <row r="1289" customFormat="false" ht="12" hidden="false" customHeight="true" outlineLevel="0" collapsed="false">
      <c r="A1289" s="5"/>
      <c r="B1289" s="139" t="s">
        <v>1982</v>
      </c>
      <c r="C1289" s="140"/>
      <c r="D1289" s="115" t="s">
        <v>1983</v>
      </c>
      <c r="E1289" s="115"/>
      <c r="F1289" s="115"/>
      <c r="G1289" s="115"/>
      <c r="H1289" s="141" t="s">
        <v>80</v>
      </c>
      <c r="I1289" s="142"/>
      <c r="J1289" s="143" t="s">
        <v>1984</v>
      </c>
      <c r="K1289" s="143"/>
      <c r="L1289" s="143"/>
      <c r="M1289" s="143"/>
      <c r="N1289" s="143"/>
      <c r="O1289" s="144" t="s">
        <v>82</v>
      </c>
      <c r="P1289" s="140"/>
      <c r="Q1289" s="140"/>
      <c r="R1289" s="140" t="s">
        <v>1988</v>
      </c>
      <c r="S1289" s="74"/>
      <c r="T1289" s="140"/>
      <c r="U1289" s="74"/>
      <c r="V1289" s="140"/>
      <c r="W1289" s="74"/>
      <c r="X1289" s="140"/>
      <c r="Y1289" s="140"/>
      <c r="Z1289" s="87"/>
      <c r="AA1289" s="12"/>
    </row>
    <row r="1290" customFormat="false" ht="12" hidden="false" customHeight="true" outlineLevel="0" collapsed="false">
      <c r="A1290" s="5"/>
      <c r="B1290" s="139" t="s">
        <v>1982</v>
      </c>
      <c r="C1290" s="140"/>
      <c r="D1290" s="115" t="s">
        <v>1983</v>
      </c>
      <c r="E1290" s="115"/>
      <c r="F1290" s="115"/>
      <c r="G1290" s="115"/>
      <c r="H1290" s="141" t="s">
        <v>80</v>
      </c>
      <c r="I1290" s="142"/>
      <c r="J1290" s="143" t="s">
        <v>1984</v>
      </c>
      <c r="K1290" s="143"/>
      <c r="L1290" s="143"/>
      <c r="M1290" s="143"/>
      <c r="N1290" s="143"/>
      <c r="O1290" s="144" t="s">
        <v>82</v>
      </c>
      <c r="P1290" s="140"/>
      <c r="Q1290" s="140"/>
      <c r="R1290" s="140" t="s">
        <v>1989</v>
      </c>
      <c r="S1290" s="74"/>
      <c r="T1290" s="140"/>
      <c r="U1290" s="74"/>
      <c r="V1290" s="140"/>
      <c r="W1290" s="74"/>
      <c r="X1290" s="140"/>
      <c r="Y1290" s="140"/>
      <c r="Z1290" s="87"/>
      <c r="AA1290" s="12"/>
    </row>
    <row r="1291" customFormat="false" ht="12" hidden="false" customHeight="true" outlineLevel="0" collapsed="false">
      <c r="A1291" s="5"/>
      <c r="B1291" s="139" t="s">
        <v>1982</v>
      </c>
      <c r="C1291" s="140"/>
      <c r="D1291" s="115" t="s">
        <v>1983</v>
      </c>
      <c r="E1291" s="115"/>
      <c r="F1291" s="115"/>
      <c r="G1291" s="115"/>
      <c r="H1291" s="141" t="s">
        <v>80</v>
      </c>
      <c r="I1291" s="142"/>
      <c r="J1291" s="143" t="s">
        <v>1984</v>
      </c>
      <c r="K1291" s="143"/>
      <c r="L1291" s="143"/>
      <c r="M1291" s="143"/>
      <c r="N1291" s="143"/>
      <c r="O1291" s="144" t="s">
        <v>82</v>
      </c>
      <c r="P1291" s="140"/>
      <c r="Q1291" s="140"/>
      <c r="R1291" s="140" t="s">
        <v>1990</v>
      </c>
      <c r="S1291" s="74"/>
      <c r="T1291" s="140"/>
      <c r="U1291" s="74"/>
      <c r="V1291" s="140"/>
      <c r="W1291" s="74"/>
      <c r="X1291" s="140"/>
      <c r="Y1291" s="140"/>
      <c r="Z1291" s="87"/>
      <c r="AA1291" s="12"/>
    </row>
    <row r="1292" customFormat="false" ht="12" hidden="false" customHeight="true" outlineLevel="0" collapsed="false">
      <c r="A1292" s="5"/>
      <c r="B1292" s="139" t="s">
        <v>1991</v>
      </c>
      <c r="C1292" s="140"/>
      <c r="D1292" s="115" t="s">
        <v>1992</v>
      </c>
      <c r="E1292" s="115"/>
      <c r="F1292" s="115"/>
      <c r="G1292" s="115"/>
      <c r="H1292" s="141" t="s">
        <v>82</v>
      </c>
      <c r="I1292" s="142"/>
      <c r="J1292" s="143" t="s">
        <v>261</v>
      </c>
      <c r="K1292" s="143"/>
      <c r="L1292" s="143"/>
      <c r="M1292" s="143"/>
      <c r="N1292" s="143"/>
      <c r="O1292" s="144" t="s">
        <v>82</v>
      </c>
      <c r="P1292" s="140"/>
      <c r="Q1292" s="140"/>
      <c r="R1292" s="140" t="s">
        <v>1993</v>
      </c>
      <c r="S1292" s="74"/>
      <c r="T1292" s="140"/>
      <c r="U1292" s="74"/>
      <c r="V1292" s="140"/>
      <c r="W1292" s="74"/>
      <c r="X1292" s="140"/>
      <c r="Y1292" s="140"/>
      <c r="Z1292" s="87"/>
      <c r="AA1292" s="12"/>
    </row>
    <row r="1293" customFormat="false" ht="12" hidden="false" customHeight="true" outlineLevel="0" collapsed="false">
      <c r="A1293" s="5"/>
      <c r="B1293" s="139" t="s">
        <v>1991</v>
      </c>
      <c r="C1293" s="140"/>
      <c r="D1293" s="115" t="s">
        <v>1992</v>
      </c>
      <c r="E1293" s="115"/>
      <c r="F1293" s="115"/>
      <c r="G1293" s="115"/>
      <c r="H1293" s="141" t="s">
        <v>82</v>
      </c>
      <c r="I1293" s="142"/>
      <c r="J1293" s="143" t="s">
        <v>261</v>
      </c>
      <c r="K1293" s="143"/>
      <c r="L1293" s="143"/>
      <c r="M1293" s="143"/>
      <c r="N1293" s="143"/>
      <c r="O1293" s="144" t="s">
        <v>82</v>
      </c>
      <c r="P1293" s="140"/>
      <c r="Q1293" s="140"/>
      <c r="R1293" s="140" t="s">
        <v>1994</v>
      </c>
      <c r="S1293" s="74"/>
      <c r="T1293" s="140"/>
      <c r="U1293" s="74"/>
      <c r="V1293" s="140"/>
      <c r="W1293" s="74"/>
      <c r="X1293" s="140"/>
      <c r="Y1293" s="140"/>
      <c r="Z1293" s="87"/>
      <c r="AA1293" s="12"/>
    </row>
    <row r="1294" customFormat="false" ht="12" hidden="false" customHeight="true" outlineLevel="0" collapsed="false">
      <c r="A1294" s="5"/>
      <c r="B1294" s="139" t="s">
        <v>1991</v>
      </c>
      <c r="C1294" s="140"/>
      <c r="D1294" s="115" t="s">
        <v>1992</v>
      </c>
      <c r="E1294" s="115"/>
      <c r="F1294" s="115"/>
      <c r="G1294" s="115"/>
      <c r="H1294" s="141" t="s">
        <v>82</v>
      </c>
      <c r="I1294" s="142"/>
      <c r="J1294" s="143" t="s">
        <v>261</v>
      </c>
      <c r="K1294" s="143"/>
      <c r="L1294" s="143"/>
      <c r="M1294" s="143"/>
      <c r="N1294" s="143"/>
      <c r="O1294" s="144" t="s">
        <v>82</v>
      </c>
      <c r="P1294" s="140"/>
      <c r="Q1294" s="140"/>
      <c r="R1294" s="140" t="s">
        <v>1995</v>
      </c>
      <c r="S1294" s="74"/>
      <c r="T1294" s="140"/>
      <c r="U1294" s="74"/>
      <c r="V1294" s="140"/>
      <c r="W1294" s="74"/>
      <c r="X1294" s="140"/>
      <c r="Y1294" s="140"/>
      <c r="Z1294" s="87"/>
      <c r="AA1294" s="12"/>
    </row>
    <row r="1295" customFormat="false" ht="12" hidden="false" customHeight="true" outlineLevel="0" collapsed="false">
      <c r="A1295" s="5"/>
      <c r="B1295" s="139" t="s">
        <v>1991</v>
      </c>
      <c r="C1295" s="140"/>
      <c r="D1295" s="115" t="s">
        <v>1992</v>
      </c>
      <c r="E1295" s="115"/>
      <c r="F1295" s="115"/>
      <c r="G1295" s="115"/>
      <c r="H1295" s="141" t="s">
        <v>82</v>
      </c>
      <c r="I1295" s="142"/>
      <c r="J1295" s="143" t="s">
        <v>261</v>
      </c>
      <c r="K1295" s="143"/>
      <c r="L1295" s="143"/>
      <c r="M1295" s="143"/>
      <c r="N1295" s="143"/>
      <c r="O1295" s="144" t="s">
        <v>82</v>
      </c>
      <c r="P1295" s="140"/>
      <c r="Q1295" s="140"/>
      <c r="R1295" s="140" t="s">
        <v>1996</v>
      </c>
      <c r="S1295" s="74"/>
      <c r="T1295" s="140"/>
      <c r="U1295" s="74"/>
      <c r="V1295" s="140"/>
      <c r="W1295" s="74"/>
      <c r="X1295" s="140"/>
      <c r="Y1295" s="140"/>
      <c r="Z1295" s="87"/>
      <c r="AA1295" s="12"/>
    </row>
    <row r="1296" customFormat="false" ht="12" hidden="false" customHeight="true" outlineLevel="0" collapsed="false">
      <c r="A1296" s="5"/>
      <c r="B1296" s="139" t="s">
        <v>1997</v>
      </c>
      <c r="C1296" s="140"/>
      <c r="D1296" s="115" t="s">
        <v>1998</v>
      </c>
      <c r="E1296" s="115"/>
      <c r="F1296" s="115"/>
      <c r="G1296" s="115"/>
      <c r="H1296" s="141" t="s">
        <v>82</v>
      </c>
      <c r="I1296" s="142"/>
      <c r="J1296" s="143" t="s">
        <v>1999</v>
      </c>
      <c r="K1296" s="143"/>
      <c r="L1296" s="143"/>
      <c r="M1296" s="143"/>
      <c r="N1296" s="143"/>
      <c r="O1296" s="144" t="s">
        <v>82</v>
      </c>
      <c r="P1296" s="140"/>
      <c r="Q1296" s="140"/>
      <c r="R1296" s="140" t="s">
        <v>2000</v>
      </c>
      <c r="S1296" s="74"/>
      <c r="T1296" s="140"/>
      <c r="U1296" s="74"/>
      <c r="V1296" s="140"/>
      <c r="W1296" s="74"/>
      <c r="X1296" s="140"/>
      <c r="Y1296" s="140"/>
      <c r="Z1296" s="87"/>
      <c r="AA1296" s="12"/>
    </row>
    <row r="1297" customFormat="false" ht="12" hidden="false" customHeight="true" outlineLevel="0" collapsed="false">
      <c r="A1297" s="5"/>
      <c r="B1297" s="139" t="s">
        <v>1997</v>
      </c>
      <c r="C1297" s="140"/>
      <c r="D1297" s="115" t="s">
        <v>1998</v>
      </c>
      <c r="E1297" s="115"/>
      <c r="F1297" s="115"/>
      <c r="G1297" s="115"/>
      <c r="H1297" s="141" t="s">
        <v>82</v>
      </c>
      <c r="I1297" s="142"/>
      <c r="J1297" s="143" t="s">
        <v>1999</v>
      </c>
      <c r="K1297" s="143"/>
      <c r="L1297" s="143"/>
      <c r="M1297" s="143"/>
      <c r="N1297" s="143"/>
      <c r="O1297" s="144" t="s">
        <v>82</v>
      </c>
      <c r="P1297" s="140"/>
      <c r="Q1297" s="140"/>
      <c r="R1297" s="140" t="s">
        <v>2001</v>
      </c>
      <c r="S1297" s="74"/>
      <c r="T1297" s="140"/>
      <c r="U1297" s="74"/>
      <c r="V1297" s="140"/>
      <c r="W1297" s="74"/>
      <c r="X1297" s="140"/>
      <c r="Y1297" s="140"/>
      <c r="Z1297" s="87"/>
      <c r="AA1297" s="12"/>
    </row>
    <row r="1298" customFormat="false" ht="12" hidden="false" customHeight="true" outlineLevel="0" collapsed="false">
      <c r="A1298" s="5"/>
      <c r="B1298" s="139" t="s">
        <v>1997</v>
      </c>
      <c r="C1298" s="140"/>
      <c r="D1298" s="115" t="s">
        <v>1998</v>
      </c>
      <c r="E1298" s="115"/>
      <c r="F1298" s="115"/>
      <c r="G1298" s="115"/>
      <c r="H1298" s="141" t="s">
        <v>82</v>
      </c>
      <c r="I1298" s="142"/>
      <c r="J1298" s="143" t="s">
        <v>1999</v>
      </c>
      <c r="K1298" s="143"/>
      <c r="L1298" s="143"/>
      <c r="M1298" s="143"/>
      <c r="N1298" s="143"/>
      <c r="O1298" s="144" t="s">
        <v>82</v>
      </c>
      <c r="P1298" s="140"/>
      <c r="Q1298" s="140"/>
      <c r="R1298" s="140" t="s">
        <v>2002</v>
      </c>
      <c r="S1298" s="74"/>
      <c r="T1298" s="140"/>
      <c r="U1298" s="74"/>
      <c r="V1298" s="140"/>
      <c r="W1298" s="74"/>
      <c r="X1298" s="140"/>
      <c r="Y1298" s="140"/>
      <c r="Z1298" s="87"/>
      <c r="AA1298" s="12"/>
    </row>
    <row r="1299" customFormat="false" ht="12" hidden="false" customHeight="true" outlineLevel="0" collapsed="false">
      <c r="A1299" s="5"/>
      <c r="B1299" s="139" t="s">
        <v>2003</v>
      </c>
      <c r="C1299" s="140"/>
      <c r="D1299" s="115"/>
      <c r="E1299" s="115"/>
      <c r="F1299" s="115"/>
      <c r="G1299" s="115"/>
      <c r="H1299" s="141" t="s">
        <v>260</v>
      </c>
      <c r="I1299" s="142"/>
      <c r="J1299" s="143" t="s">
        <v>298</v>
      </c>
      <c r="K1299" s="143"/>
      <c r="L1299" s="143"/>
      <c r="M1299" s="143"/>
      <c r="N1299" s="143"/>
      <c r="O1299" s="144" t="s">
        <v>82</v>
      </c>
      <c r="P1299" s="140"/>
      <c r="Q1299" s="140"/>
      <c r="R1299" s="140" t="s">
        <v>2004</v>
      </c>
      <c r="S1299" s="74"/>
      <c r="T1299" s="140"/>
      <c r="U1299" s="74"/>
      <c r="V1299" s="140"/>
      <c r="W1299" s="74"/>
      <c r="X1299" s="140"/>
      <c r="Y1299" s="140"/>
      <c r="Z1299" s="87"/>
      <c r="AA1299" s="12"/>
    </row>
    <row r="1300" customFormat="false" ht="12" hidden="false" customHeight="true" outlineLevel="0" collapsed="false">
      <c r="A1300" s="5"/>
      <c r="B1300" s="139" t="s">
        <v>2003</v>
      </c>
      <c r="C1300" s="140"/>
      <c r="D1300" s="115"/>
      <c r="E1300" s="115"/>
      <c r="F1300" s="115"/>
      <c r="G1300" s="115"/>
      <c r="H1300" s="141" t="s">
        <v>260</v>
      </c>
      <c r="I1300" s="142"/>
      <c r="J1300" s="143" t="s">
        <v>298</v>
      </c>
      <c r="K1300" s="143"/>
      <c r="L1300" s="143"/>
      <c r="M1300" s="143"/>
      <c r="N1300" s="143"/>
      <c r="O1300" s="144" t="s">
        <v>82</v>
      </c>
      <c r="P1300" s="140"/>
      <c r="Q1300" s="140"/>
      <c r="R1300" s="140" t="s">
        <v>2005</v>
      </c>
      <c r="S1300" s="74"/>
      <c r="T1300" s="140"/>
      <c r="U1300" s="74"/>
      <c r="V1300" s="140"/>
      <c r="W1300" s="74"/>
      <c r="X1300" s="140"/>
      <c r="Y1300" s="140"/>
      <c r="Z1300" s="87"/>
      <c r="AA1300" s="12"/>
    </row>
    <row r="1301" customFormat="false" ht="12" hidden="false" customHeight="true" outlineLevel="0" collapsed="false">
      <c r="A1301" s="5"/>
      <c r="B1301" s="139" t="s">
        <v>2006</v>
      </c>
      <c r="C1301" s="140"/>
      <c r="D1301" s="115" t="s">
        <v>2007</v>
      </c>
      <c r="E1301" s="115"/>
      <c r="F1301" s="115"/>
      <c r="G1301" s="115"/>
      <c r="H1301" s="141" t="s">
        <v>82</v>
      </c>
      <c r="I1301" s="142"/>
      <c r="J1301" s="143" t="s">
        <v>2008</v>
      </c>
      <c r="K1301" s="143"/>
      <c r="L1301" s="143"/>
      <c r="M1301" s="143"/>
      <c r="N1301" s="143"/>
      <c r="O1301" s="144" t="s">
        <v>82</v>
      </c>
      <c r="P1301" s="140"/>
      <c r="Q1301" s="140"/>
      <c r="R1301" s="140" t="s">
        <v>2009</v>
      </c>
      <c r="S1301" s="74"/>
      <c r="T1301" s="140"/>
      <c r="U1301" s="74"/>
      <c r="V1301" s="140"/>
      <c r="W1301" s="74"/>
      <c r="X1301" s="140"/>
      <c r="Y1301" s="140"/>
      <c r="Z1301" s="87"/>
      <c r="AA1301" s="12"/>
    </row>
    <row r="1302" customFormat="false" ht="12" hidden="false" customHeight="true" outlineLevel="0" collapsed="false">
      <c r="A1302" s="5"/>
      <c r="B1302" s="139" t="s">
        <v>2006</v>
      </c>
      <c r="C1302" s="140"/>
      <c r="D1302" s="115" t="s">
        <v>2007</v>
      </c>
      <c r="E1302" s="115"/>
      <c r="F1302" s="115"/>
      <c r="G1302" s="115"/>
      <c r="H1302" s="141" t="s">
        <v>82</v>
      </c>
      <c r="I1302" s="142"/>
      <c r="J1302" s="143" t="s">
        <v>2008</v>
      </c>
      <c r="K1302" s="143"/>
      <c r="L1302" s="143"/>
      <c r="M1302" s="143"/>
      <c r="N1302" s="143"/>
      <c r="O1302" s="144" t="s">
        <v>82</v>
      </c>
      <c r="P1302" s="140"/>
      <c r="Q1302" s="140"/>
      <c r="R1302" s="140" t="s">
        <v>2010</v>
      </c>
      <c r="S1302" s="74"/>
      <c r="T1302" s="140"/>
      <c r="U1302" s="74"/>
      <c r="V1302" s="140"/>
      <c r="W1302" s="74"/>
      <c r="X1302" s="140"/>
      <c r="Y1302" s="140"/>
      <c r="Z1302" s="87"/>
      <c r="AA1302" s="12"/>
    </row>
    <row r="1303" customFormat="false" ht="12" hidden="false" customHeight="true" outlineLevel="0" collapsed="false">
      <c r="A1303" s="5"/>
      <c r="B1303" s="139" t="s">
        <v>2006</v>
      </c>
      <c r="C1303" s="140"/>
      <c r="D1303" s="115" t="s">
        <v>2007</v>
      </c>
      <c r="E1303" s="115"/>
      <c r="F1303" s="115"/>
      <c r="G1303" s="115"/>
      <c r="H1303" s="141" t="s">
        <v>82</v>
      </c>
      <c r="I1303" s="142"/>
      <c r="J1303" s="143" t="s">
        <v>2008</v>
      </c>
      <c r="K1303" s="143"/>
      <c r="L1303" s="143"/>
      <c r="M1303" s="143"/>
      <c r="N1303" s="143"/>
      <c r="O1303" s="144" t="s">
        <v>82</v>
      </c>
      <c r="P1303" s="140"/>
      <c r="Q1303" s="140"/>
      <c r="R1303" s="140" t="s">
        <v>2011</v>
      </c>
      <c r="S1303" s="74"/>
      <c r="T1303" s="140"/>
      <c r="U1303" s="74"/>
      <c r="V1303" s="140"/>
      <c r="W1303" s="74"/>
      <c r="X1303" s="140"/>
      <c r="Y1303" s="140"/>
      <c r="Z1303" s="87"/>
      <c r="AA1303" s="12"/>
    </row>
    <row r="1304" customFormat="false" ht="12" hidden="false" customHeight="true" outlineLevel="0" collapsed="false">
      <c r="A1304" s="5"/>
      <c r="B1304" s="139" t="s">
        <v>2012</v>
      </c>
      <c r="C1304" s="140"/>
      <c r="D1304" s="115" t="s">
        <v>2013</v>
      </c>
      <c r="E1304" s="115"/>
      <c r="F1304" s="115"/>
      <c r="G1304" s="115"/>
      <c r="H1304" s="141" t="s">
        <v>2014</v>
      </c>
      <c r="I1304" s="142"/>
      <c r="J1304" s="143" t="s">
        <v>444</v>
      </c>
      <c r="K1304" s="143"/>
      <c r="L1304" s="143"/>
      <c r="M1304" s="143"/>
      <c r="N1304" s="143"/>
      <c r="O1304" s="144" t="s">
        <v>82</v>
      </c>
      <c r="P1304" s="140"/>
      <c r="Q1304" s="140"/>
      <c r="R1304" s="140" t="s">
        <v>2015</v>
      </c>
      <c r="S1304" s="74"/>
      <c r="T1304" s="140"/>
      <c r="U1304" s="74"/>
      <c r="V1304" s="140"/>
      <c r="W1304" s="74"/>
      <c r="X1304" s="140"/>
      <c r="Y1304" s="140"/>
      <c r="Z1304" s="87"/>
      <c r="AA1304" s="12"/>
    </row>
    <row r="1305" customFormat="false" ht="12" hidden="false" customHeight="true" outlineLevel="0" collapsed="false">
      <c r="A1305" s="5"/>
      <c r="B1305" s="139" t="s">
        <v>2016</v>
      </c>
      <c r="C1305" s="140"/>
      <c r="D1305" s="115" t="s">
        <v>2017</v>
      </c>
      <c r="E1305" s="115"/>
      <c r="F1305" s="115"/>
      <c r="G1305" s="115"/>
      <c r="H1305" s="141" t="s">
        <v>2018</v>
      </c>
      <c r="I1305" s="142"/>
      <c r="J1305" s="143" t="s">
        <v>2019</v>
      </c>
      <c r="K1305" s="143"/>
      <c r="L1305" s="143"/>
      <c r="M1305" s="143"/>
      <c r="N1305" s="143"/>
      <c r="O1305" s="144" t="s">
        <v>82</v>
      </c>
      <c r="P1305" s="140"/>
      <c r="Q1305" s="140"/>
      <c r="R1305" s="140" t="s">
        <v>2020</v>
      </c>
      <c r="S1305" s="74"/>
      <c r="T1305" s="140"/>
      <c r="U1305" s="74"/>
      <c r="V1305" s="140"/>
      <c r="W1305" s="74"/>
      <c r="X1305" s="140"/>
      <c r="Y1305" s="140"/>
      <c r="Z1305" s="87"/>
      <c r="AA1305" s="12"/>
    </row>
    <row r="1306" customFormat="false" ht="12" hidden="false" customHeight="true" outlineLevel="0" collapsed="false">
      <c r="A1306" s="5"/>
      <c r="B1306" s="139" t="s">
        <v>2021</v>
      </c>
      <c r="C1306" s="140"/>
      <c r="D1306" s="115" t="s">
        <v>2022</v>
      </c>
      <c r="E1306" s="115"/>
      <c r="F1306" s="115"/>
      <c r="G1306" s="115"/>
      <c r="H1306" s="141" t="s">
        <v>2023</v>
      </c>
      <c r="I1306" s="142"/>
      <c r="J1306" s="143" t="s">
        <v>2024</v>
      </c>
      <c r="K1306" s="143"/>
      <c r="L1306" s="143"/>
      <c r="M1306" s="143"/>
      <c r="N1306" s="143"/>
      <c r="O1306" s="144" t="s">
        <v>82</v>
      </c>
      <c r="P1306" s="140"/>
      <c r="Q1306" s="140"/>
      <c r="R1306" s="140" t="s">
        <v>2025</v>
      </c>
      <c r="S1306" s="74"/>
      <c r="T1306" s="140"/>
      <c r="U1306" s="74"/>
      <c r="V1306" s="140"/>
      <c r="W1306" s="74"/>
      <c r="X1306" s="140"/>
      <c r="Y1306" s="140"/>
      <c r="Z1306" s="87"/>
      <c r="AA1306" s="12"/>
    </row>
    <row r="1307" customFormat="false" ht="12" hidden="false" customHeight="true" outlineLevel="0" collapsed="false">
      <c r="A1307" s="5"/>
      <c r="B1307" s="139" t="s">
        <v>2021</v>
      </c>
      <c r="C1307" s="140"/>
      <c r="D1307" s="115" t="s">
        <v>2022</v>
      </c>
      <c r="E1307" s="115"/>
      <c r="F1307" s="115"/>
      <c r="G1307" s="115"/>
      <c r="H1307" s="141" t="s">
        <v>2023</v>
      </c>
      <c r="I1307" s="142"/>
      <c r="J1307" s="143" t="s">
        <v>2024</v>
      </c>
      <c r="K1307" s="143"/>
      <c r="L1307" s="143"/>
      <c r="M1307" s="143"/>
      <c r="N1307" s="143"/>
      <c r="O1307" s="144" t="s">
        <v>82</v>
      </c>
      <c r="P1307" s="140"/>
      <c r="Q1307" s="140"/>
      <c r="R1307" s="140" t="s">
        <v>2026</v>
      </c>
      <c r="S1307" s="74"/>
      <c r="T1307" s="140"/>
      <c r="U1307" s="74"/>
      <c r="V1307" s="140"/>
      <c r="W1307" s="74"/>
      <c r="X1307" s="140"/>
      <c r="Y1307" s="140"/>
      <c r="Z1307" s="87"/>
      <c r="AA1307" s="12"/>
    </row>
    <row r="1308" customFormat="false" ht="12" hidden="false" customHeight="true" outlineLevel="0" collapsed="false">
      <c r="A1308" s="5"/>
      <c r="B1308" s="139" t="s">
        <v>2021</v>
      </c>
      <c r="C1308" s="140"/>
      <c r="D1308" s="115" t="s">
        <v>2022</v>
      </c>
      <c r="E1308" s="115"/>
      <c r="F1308" s="115"/>
      <c r="G1308" s="115"/>
      <c r="H1308" s="141" t="s">
        <v>2023</v>
      </c>
      <c r="I1308" s="142"/>
      <c r="J1308" s="143" t="s">
        <v>2024</v>
      </c>
      <c r="K1308" s="143"/>
      <c r="L1308" s="143"/>
      <c r="M1308" s="143"/>
      <c r="N1308" s="143"/>
      <c r="O1308" s="144" t="s">
        <v>82</v>
      </c>
      <c r="P1308" s="140"/>
      <c r="Q1308" s="140"/>
      <c r="R1308" s="140" t="s">
        <v>2027</v>
      </c>
      <c r="S1308" s="74"/>
      <c r="T1308" s="140"/>
      <c r="U1308" s="74"/>
      <c r="V1308" s="140"/>
      <c r="W1308" s="74"/>
      <c r="X1308" s="140"/>
      <c r="Y1308" s="140"/>
      <c r="Z1308" s="87"/>
      <c r="AA1308" s="12"/>
    </row>
    <row r="1309" customFormat="false" ht="12" hidden="false" customHeight="true" outlineLevel="0" collapsed="false">
      <c r="A1309" s="5"/>
      <c r="B1309" s="139" t="s">
        <v>2021</v>
      </c>
      <c r="C1309" s="140"/>
      <c r="D1309" s="115" t="s">
        <v>2022</v>
      </c>
      <c r="E1309" s="115"/>
      <c r="F1309" s="115"/>
      <c r="G1309" s="115"/>
      <c r="H1309" s="141" t="s">
        <v>2023</v>
      </c>
      <c r="I1309" s="142"/>
      <c r="J1309" s="143" t="s">
        <v>2024</v>
      </c>
      <c r="K1309" s="143"/>
      <c r="L1309" s="143"/>
      <c r="M1309" s="143"/>
      <c r="N1309" s="143"/>
      <c r="O1309" s="144" t="s">
        <v>82</v>
      </c>
      <c r="P1309" s="140"/>
      <c r="Q1309" s="140"/>
      <c r="R1309" s="140" t="s">
        <v>2028</v>
      </c>
      <c r="S1309" s="74"/>
      <c r="T1309" s="140"/>
      <c r="U1309" s="74"/>
      <c r="V1309" s="140"/>
      <c r="W1309" s="74"/>
      <c r="X1309" s="140"/>
      <c r="Y1309" s="140"/>
      <c r="Z1309" s="87"/>
      <c r="AA1309" s="12"/>
    </row>
    <row r="1310" customFormat="false" ht="12" hidden="false" customHeight="true" outlineLevel="0" collapsed="false">
      <c r="A1310" s="5"/>
      <c r="B1310" s="139" t="s">
        <v>2021</v>
      </c>
      <c r="C1310" s="140"/>
      <c r="D1310" s="115" t="s">
        <v>2022</v>
      </c>
      <c r="E1310" s="115"/>
      <c r="F1310" s="115"/>
      <c r="G1310" s="115"/>
      <c r="H1310" s="141" t="s">
        <v>2023</v>
      </c>
      <c r="I1310" s="142"/>
      <c r="J1310" s="143" t="s">
        <v>2024</v>
      </c>
      <c r="K1310" s="143"/>
      <c r="L1310" s="143"/>
      <c r="M1310" s="143"/>
      <c r="N1310" s="143"/>
      <c r="O1310" s="144" t="s">
        <v>82</v>
      </c>
      <c r="P1310" s="140"/>
      <c r="Q1310" s="140"/>
      <c r="R1310" s="140" t="s">
        <v>2029</v>
      </c>
      <c r="S1310" s="74"/>
      <c r="T1310" s="140"/>
      <c r="U1310" s="74"/>
      <c r="V1310" s="140"/>
      <c r="W1310" s="74"/>
      <c r="X1310" s="140"/>
      <c r="Y1310" s="140"/>
      <c r="Z1310" s="87"/>
      <c r="AA1310" s="12"/>
    </row>
    <row r="1311" customFormat="false" ht="12" hidden="false" customHeight="true" outlineLevel="0" collapsed="false">
      <c r="A1311" s="5"/>
      <c r="B1311" s="139" t="s">
        <v>2030</v>
      </c>
      <c r="C1311" s="140"/>
      <c r="D1311" s="115" t="s">
        <v>2031</v>
      </c>
      <c r="E1311" s="115"/>
      <c r="F1311" s="115"/>
      <c r="G1311" s="115"/>
      <c r="H1311" s="141" t="s">
        <v>82</v>
      </c>
      <c r="I1311" s="142"/>
      <c r="J1311" s="143" t="s">
        <v>2032</v>
      </c>
      <c r="K1311" s="143"/>
      <c r="L1311" s="143"/>
      <c r="M1311" s="143"/>
      <c r="N1311" s="143"/>
      <c r="O1311" s="144" t="s">
        <v>82</v>
      </c>
      <c r="P1311" s="140"/>
      <c r="Q1311" s="140"/>
      <c r="R1311" s="140" t="s">
        <v>2033</v>
      </c>
      <c r="S1311" s="74"/>
      <c r="T1311" s="140"/>
      <c r="U1311" s="74"/>
      <c r="V1311" s="140"/>
      <c r="W1311" s="74"/>
      <c r="X1311" s="140"/>
      <c r="Y1311" s="140"/>
      <c r="Z1311" s="87"/>
      <c r="AA1311" s="12"/>
    </row>
    <row r="1312" customFormat="false" ht="12" hidden="false" customHeight="true" outlineLevel="0" collapsed="false">
      <c r="A1312" s="5"/>
      <c r="B1312" s="139" t="s">
        <v>2034</v>
      </c>
      <c r="C1312" s="140"/>
      <c r="D1312" s="115" t="s">
        <v>2035</v>
      </c>
      <c r="E1312" s="115"/>
      <c r="F1312" s="115"/>
      <c r="G1312" s="115"/>
      <c r="H1312" s="141" t="s">
        <v>2036</v>
      </c>
      <c r="I1312" s="142"/>
      <c r="J1312" s="143" t="s">
        <v>2037</v>
      </c>
      <c r="K1312" s="143"/>
      <c r="L1312" s="143"/>
      <c r="M1312" s="143"/>
      <c r="N1312" s="143"/>
      <c r="O1312" s="144" t="s">
        <v>82</v>
      </c>
      <c r="P1312" s="140"/>
      <c r="Q1312" s="140"/>
      <c r="R1312" s="140" t="s">
        <v>2038</v>
      </c>
      <c r="S1312" s="74"/>
      <c r="T1312" s="140"/>
      <c r="U1312" s="74"/>
      <c r="V1312" s="140"/>
      <c r="W1312" s="74"/>
      <c r="X1312" s="140"/>
      <c r="Y1312" s="140"/>
      <c r="Z1312" s="87"/>
      <c r="AA1312" s="12"/>
    </row>
    <row r="1313" customFormat="false" ht="12" hidden="false" customHeight="true" outlineLevel="0" collapsed="false">
      <c r="A1313" s="5"/>
      <c r="B1313" s="139" t="s">
        <v>2034</v>
      </c>
      <c r="C1313" s="140"/>
      <c r="D1313" s="115" t="s">
        <v>2035</v>
      </c>
      <c r="E1313" s="115"/>
      <c r="F1313" s="115"/>
      <c r="G1313" s="115"/>
      <c r="H1313" s="141" t="s">
        <v>2036</v>
      </c>
      <c r="I1313" s="142"/>
      <c r="J1313" s="143" t="s">
        <v>2037</v>
      </c>
      <c r="K1313" s="143"/>
      <c r="L1313" s="143"/>
      <c r="M1313" s="143"/>
      <c r="N1313" s="143"/>
      <c r="O1313" s="144" t="s">
        <v>82</v>
      </c>
      <c r="P1313" s="140"/>
      <c r="Q1313" s="140"/>
      <c r="R1313" s="140" t="s">
        <v>2039</v>
      </c>
      <c r="S1313" s="74"/>
      <c r="T1313" s="140"/>
      <c r="U1313" s="74"/>
      <c r="V1313" s="140"/>
      <c r="W1313" s="74"/>
      <c r="X1313" s="140"/>
      <c r="Y1313" s="140"/>
      <c r="Z1313" s="87"/>
      <c r="AA1313" s="12"/>
    </row>
    <row r="1314" customFormat="false" ht="12" hidden="false" customHeight="true" outlineLevel="0" collapsed="false">
      <c r="A1314" s="5"/>
      <c r="B1314" s="139" t="s">
        <v>2034</v>
      </c>
      <c r="C1314" s="140"/>
      <c r="D1314" s="115" t="s">
        <v>2035</v>
      </c>
      <c r="E1314" s="115"/>
      <c r="F1314" s="115"/>
      <c r="G1314" s="115"/>
      <c r="H1314" s="141" t="s">
        <v>2036</v>
      </c>
      <c r="I1314" s="142"/>
      <c r="J1314" s="143" t="s">
        <v>2037</v>
      </c>
      <c r="K1314" s="143"/>
      <c r="L1314" s="143"/>
      <c r="M1314" s="143"/>
      <c r="N1314" s="143"/>
      <c r="O1314" s="144" t="s">
        <v>82</v>
      </c>
      <c r="P1314" s="140"/>
      <c r="Q1314" s="140"/>
      <c r="R1314" s="140" t="s">
        <v>2040</v>
      </c>
      <c r="S1314" s="74"/>
      <c r="T1314" s="140"/>
      <c r="U1314" s="74"/>
      <c r="V1314" s="140"/>
      <c r="W1314" s="74"/>
      <c r="X1314" s="140"/>
      <c r="Y1314" s="140"/>
      <c r="Z1314" s="87"/>
      <c r="AA1314" s="12"/>
    </row>
    <row r="1315" customFormat="false" ht="12" hidden="false" customHeight="true" outlineLevel="0" collapsed="false">
      <c r="A1315" s="5"/>
      <c r="B1315" s="139" t="s">
        <v>2034</v>
      </c>
      <c r="C1315" s="140"/>
      <c r="D1315" s="115" t="s">
        <v>2035</v>
      </c>
      <c r="E1315" s="115"/>
      <c r="F1315" s="115"/>
      <c r="G1315" s="115"/>
      <c r="H1315" s="141" t="s">
        <v>2036</v>
      </c>
      <c r="I1315" s="142"/>
      <c r="J1315" s="143" t="s">
        <v>2037</v>
      </c>
      <c r="K1315" s="143"/>
      <c r="L1315" s="143"/>
      <c r="M1315" s="143"/>
      <c r="N1315" s="143"/>
      <c r="O1315" s="144" t="s">
        <v>82</v>
      </c>
      <c r="P1315" s="140"/>
      <c r="Q1315" s="140"/>
      <c r="R1315" s="140" t="s">
        <v>2041</v>
      </c>
      <c r="S1315" s="74"/>
      <c r="T1315" s="140"/>
      <c r="U1315" s="74"/>
      <c r="V1315" s="140"/>
      <c r="W1315" s="74"/>
      <c r="X1315" s="140"/>
      <c r="Y1315" s="140"/>
      <c r="Z1315" s="87"/>
      <c r="AA1315" s="12"/>
    </row>
    <row r="1316" customFormat="false" ht="12" hidden="false" customHeight="true" outlineLevel="0" collapsed="false">
      <c r="A1316" s="5"/>
      <c r="B1316" s="139" t="s">
        <v>2034</v>
      </c>
      <c r="C1316" s="140"/>
      <c r="D1316" s="115" t="s">
        <v>2035</v>
      </c>
      <c r="E1316" s="115"/>
      <c r="F1316" s="115"/>
      <c r="G1316" s="115"/>
      <c r="H1316" s="141" t="s">
        <v>2036</v>
      </c>
      <c r="I1316" s="142"/>
      <c r="J1316" s="143" t="s">
        <v>2037</v>
      </c>
      <c r="K1316" s="143"/>
      <c r="L1316" s="143"/>
      <c r="M1316" s="143"/>
      <c r="N1316" s="143"/>
      <c r="O1316" s="144" t="s">
        <v>82</v>
      </c>
      <c r="P1316" s="140"/>
      <c r="Q1316" s="140"/>
      <c r="R1316" s="140" t="s">
        <v>2042</v>
      </c>
      <c r="S1316" s="74"/>
      <c r="T1316" s="140"/>
      <c r="U1316" s="74"/>
      <c r="V1316" s="140"/>
      <c r="W1316" s="74"/>
      <c r="X1316" s="140"/>
      <c r="Y1316" s="140"/>
      <c r="Z1316" s="87"/>
      <c r="AA1316" s="12"/>
    </row>
    <row r="1317" customFormat="false" ht="12" hidden="false" customHeight="true" outlineLevel="0" collapsed="false">
      <c r="A1317" s="5"/>
      <c r="B1317" s="139" t="s">
        <v>2034</v>
      </c>
      <c r="C1317" s="140"/>
      <c r="D1317" s="115" t="s">
        <v>2035</v>
      </c>
      <c r="E1317" s="115"/>
      <c r="F1317" s="115"/>
      <c r="G1317" s="115"/>
      <c r="H1317" s="141" t="s">
        <v>2036</v>
      </c>
      <c r="I1317" s="142"/>
      <c r="J1317" s="143" t="s">
        <v>2037</v>
      </c>
      <c r="K1317" s="143"/>
      <c r="L1317" s="143"/>
      <c r="M1317" s="143"/>
      <c r="N1317" s="143"/>
      <c r="O1317" s="144" t="s">
        <v>82</v>
      </c>
      <c r="P1317" s="140"/>
      <c r="Q1317" s="140"/>
      <c r="R1317" s="140" t="s">
        <v>2043</v>
      </c>
      <c r="S1317" s="74"/>
      <c r="T1317" s="140"/>
      <c r="U1317" s="74"/>
      <c r="V1317" s="140"/>
      <c r="W1317" s="74"/>
      <c r="X1317" s="140"/>
      <c r="Y1317" s="140"/>
      <c r="Z1317" s="87"/>
      <c r="AA1317" s="12"/>
    </row>
    <row r="1318" customFormat="false" ht="12" hidden="false" customHeight="true" outlineLevel="0" collapsed="false">
      <c r="A1318" s="5"/>
      <c r="B1318" s="139" t="s">
        <v>2044</v>
      </c>
      <c r="C1318" s="140"/>
      <c r="D1318" s="115" t="s">
        <v>2045</v>
      </c>
      <c r="E1318" s="115"/>
      <c r="F1318" s="115"/>
      <c r="G1318" s="115"/>
      <c r="H1318" s="141" t="s">
        <v>82</v>
      </c>
      <c r="I1318" s="142"/>
      <c r="J1318" s="143" t="s">
        <v>584</v>
      </c>
      <c r="K1318" s="143"/>
      <c r="L1318" s="143"/>
      <c r="M1318" s="143"/>
      <c r="N1318" s="143"/>
      <c r="O1318" s="144" t="s">
        <v>82</v>
      </c>
      <c r="P1318" s="140"/>
      <c r="Q1318" s="140"/>
      <c r="R1318" s="140" t="s">
        <v>2046</v>
      </c>
      <c r="S1318" s="74"/>
      <c r="T1318" s="140"/>
      <c r="U1318" s="74"/>
      <c r="V1318" s="140"/>
      <c r="W1318" s="74"/>
      <c r="X1318" s="140"/>
      <c r="Y1318" s="140"/>
      <c r="Z1318" s="87"/>
      <c r="AA1318" s="12"/>
    </row>
    <row r="1319" customFormat="false" ht="12" hidden="false" customHeight="true" outlineLevel="0" collapsed="false">
      <c r="A1319" s="5"/>
      <c r="B1319" s="139" t="s">
        <v>2044</v>
      </c>
      <c r="C1319" s="140"/>
      <c r="D1319" s="115" t="s">
        <v>2045</v>
      </c>
      <c r="E1319" s="115"/>
      <c r="F1319" s="115"/>
      <c r="G1319" s="115"/>
      <c r="H1319" s="141" t="s">
        <v>82</v>
      </c>
      <c r="I1319" s="142"/>
      <c r="J1319" s="143" t="s">
        <v>584</v>
      </c>
      <c r="K1319" s="143"/>
      <c r="L1319" s="143"/>
      <c r="M1319" s="143"/>
      <c r="N1319" s="143"/>
      <c r="O1319" s="144" t="s">
        <v>82</v>
      </c>
      <c r="P1319" s="140"/>
      <c r="Q1319" s="140"/>
      <c r="R1319" s="140" t="s">
        <v>2047</v>
      </c>
      <c r="S1319" s="74"/>
      <c r="T1319" s="140"/>
      <c r="U1319" s="74"/>
      <c r="V1319" s="140"/>
      <c r="W1319" s="74"/>
      <c r="X1319" s="140"/>
      <c r="Y1319" s="140"/>
      <c r="Z1319" s="87"/>
      <c r="AA1319" s="12"/>
    </row>
    <row r="1320" customFormat="false" ht="12" hidden="false" customHeight="true" outlineLevel="0" collapsed="false">
      <c r="A1320" s="5"/>
      <c r="B1320" s="139" t="s">
        <v>2044</v>
      </c>
      <c r="C1320" s="140"/>
      <c r="D1320" s="115" t="s">
        <v>2045</v>
      </c>
      <c r="E1320" s="115"/>
      <c r="F1320" s="115"/>
      <c r="G1320" s="115"/>
      <c r="H1320" s="141" t="s">
        <v>82</v>
      </c>
      <c r="I1320" s="142"/>
      <c r="J1320" s="143" t="s">
        <v>584</v>
      </c>
      <c r="K1320" s="143"/>
      <c r="L1320" s="143"/>
      <c r="M1320" s="143"/>
      <c r="N1320" s="143"/>
      <c r="O1320" s="144" t="s">
        <v>82</v>
      </c>
      <c r="P1320" s="140"/>
      <c r="Q1320" s="140"/>
      <c r="R1320" s="140" t="s">
        <v>2048</v>
      </c>
      <c r="S1320" s="74"/>
      <c r="T1320" s="140"/>
      <c r="U1320" s="74"/>
      <c r="V1320" s="140"/>
      <c r="W1320" s="74"/>
      <c r="X1320" s="140"/>
      <c r="Y1320" s="140"/>
      <c r="Z1320" s="87"/>
      <c r="AA1320" s="12"/>
    </row>
    <row r="1321" customFormat="false" ht="12" hidden="false" customHeight="true" outlineLevel="0" collapsed="false">
      <c r="A1321" s="5"/>
      <c r="B1321" s="139" t="s">
        <v>2049</v>
      </c>
      <c r="C1321" s="140"/>
      <c r="D1321" s="115"/>
      <c r="E1321" s="115"/>
      <c r="F1321" s="115"/>
      <c r="G1321" s="115"/>
      <c r="H1321" s="141" t="s">
        <v>260</v>
      </c>
      <c r="I1321" s="142"/>
      <c r="J1321" s="143" t="s">
        <v>160</v>
      </c>
      <c r="K1321" s="143"/>
      <c r="L1321" s="143"/>
      <c r="M1321" s="143"/>
      <c r="N1321" s="143"/>
      <c r="O1321" s="144" t="s">
        <v>82</v>
      </c>
      <c r="P1321" s="140"/>
      <c r="Q1321" s="140"/>
      <c r="R1321" s="140" t="s">
        <v>2050</v>
      </c>
      <c r="S1321" s="74"/>
      <c r="T1321" s="140"/>
      <c r="U1321" s="74"/>
      <c r="V1321" s="140"/>
      <c r="W1321" s="74"/>
      <c r="X1321" s="140"/>
      <c r="Y1321" s="140"/>
      <c r="Z1321" s="87"/>
      <c r="AA1321" s="12"/>
    </row>
    <row r="1322" customFormat="false" ht="12" hidden="false" customHeight="true" outlineLevel="0" collapsed="false">
      <c r="A1322" s="5"/>
      <c r="B1322" s="139" t="s">
        <v>2049</v>
      </c>
      <c r="C1322" s="140"/>
      <c r="D1322" s="115"/>
      <c r="E1322" s="115"/>
      <c r="F1322" s="115"/>
      <c r="G1322" s="115"/>
      <c r="H1322" s="141" t="s">
        <v>260</v>
      </c>
      <c r="I1322" s="142"/>
      <c r="J1322" s="143" t="s">
        <v>160</v>
      </c>
      <c r="K1322" s="143"/>
      <c r="L1322" s="143"/>
      <c r="M1322" s="143"/>
      <c r="N1322" s="143"/>
      <c r="O1322" s="144" t="s">
        <v>82</v>
      </c>
      <c r="P1322" s="140"/>
      <c r="Q1322" s="140"/>
      <c r="R1322" s="140" t="s">
        <v>2051</v>
      </c>
      <c r="S1322" s="74"/>
      <c r="T1322" s="140"/>
      <c r="U1322" s="74"/>
      <c r="V1322" s="140"/>
      <c r="W1322" s="74"/>
      <c r="X1322" s="140"/>
      <c r="Y1322" s="140"/>
      <c r="Z1322" s="87"/>
      <c r="AA1322" s="12"/>
    </row>
    <row r="1323" customFormat="false" ht="12" hidden="false" customHeight="true" outlineLevel="0" collapsed="false">
      <c r="A1323" s="5"/>
      <c r="B1323" s="139" t="s">
        <v>2049</v>
      </c>
      <c r="C1323" s="140"/>
      <c r="D1323" s="115"/>
      <c r="E1323" s="115"/>
      <c r="F1323" s="115"/>
      <c r="G1323" s="115"/>
      <c r="H1323" s="141" t="s">
        <v>260</v>
      </c>
      <c r="I1323" s="142"/>
      <c r="J1323" s="143" t="s">
        <v>160</v>
      </c>
      <c r="K1323" s="143"/>
      <c r="L1323" s="143"/>
      <c r="M1323" s="143"/>
      <c r="N1323" s="143"/>
      <c r="O1323" s="144" t="s">
        <v>82</v>
      </c>
      <c r="P1323" s="140"/>
      <c r="Q1323" s="140"/>
      <c r="R1323" s="140" t="s">
        <v>2052</v>
      </c>
      <c r="S1323" s="74"/>
      <c r="T1323" s="140"/>
      <c r="U1323" s="74"/>
      <c r="V1323" s="140"/>
      <c r="W1323" s="74"/>
      <c r="X1323" s="140"/>
      <c r="Y1323" s="140"/>
      <c r="Z1323" s="87"/>
      <c r="AA1323" s="12"/>
    </row>
    <row r="1324" customFormat="false" ht="12" hidden="false" customHeight="true" outlineLevel="0" collapsed="false">
      <c r="A1324" s="5"/>
      <c r="B1324" s="139" t="s">
        <v>2049</v>
      </c>
      <c r="C1324" s="140"/>
      <c r="D1324" s="115"/>
      <c r="E1324" s="115"/>
      <c r="F1324" s="115"/>
      <c r="G1324" s="115"/>
      <c r="H1324" s="141" t="s">
        <v>260</v>
      </c>
      <c r="I1324" s="142"/>
      <c r="J1324" s="143" t="s">
        <v>160</v>
      </c>
      <c r="K1324" s="143"/>
      <c r="L1324" s="143"/>
      <c r="M1324" s="143"/>
      <c r="N1324" s="143"/>
      <c r="O1324" s="144" t="s">
        <v>82</v>
      </c>
      <c r="P1324" s="140"/>
      <c r="Q1324" s="140"/>
      <c r="R1324" s="140" t="s">
        <v>2053</v>
      </c>
      <c r="S1324" s="74"/>
      <c r="T1324" s="140"/>
      <c r="U1324" s="74"/>
      <c r="V1324" s="140"/>
      <c r="W1324" s="74"/>
      <c r="X1324" s="140"/>
      <c r="Y1324" s="140"/>
      <c r="Z1324" s="87"/>
      <c r="AA1324" s="12"/>
    </row>
    <row r="1325" customFormat="false" ht="12" hidden="false" customHeight="true" outlineLevel="0" collapsed="false">
      <c r="A1325" s="5"/>
      <c r="B1325" s="139" t="s">
        <v>2049</v>
      </c>
      <c r="C1325" s="140"/>
      <c r="D1325" s="115"/>
      <c r="E1325" s="115"/>
      <c r="F1325" s="115"/>
      <c r="G1325" s="115"/>
      <c r="H1325" s="141" t="s">
        <v>260</v>
      </c>
      <c r="I1325" s="142"/>
      <c r="J1325" s="143" t="s">
        <v>160</v>
      </c>
      <c r="K1325" s="143"/>
      <c r="L1325" s="143"/>
      <c r="M1325" s="143"/>
      <c r="N1325" s="143"/>
      <c r="O1325" s="144" t="s">
        <v>82</v>
      </c>
      <c r="P1325" s="140"/>
      <c r="Q1325" s="140"/>
      <c r="R1325" s="140" t="s">
        <v>2054</v>
      </c>
      <c r="S1325" s="74"/>
      <c r="T1325" s="140"/>
      <c r="U1325" s="74"/>
      <c r="V1325" s="140"/>
      <c r="W1325" s="74"/>
      <c r="X1325" s="140"/>
      <c r="Y1325" s="140"/>
      <c r="Z1325" s="87"/>
      <c r="AA1325" s="12"/>
    </row>
    <row r="1326" customFormat="false" ht="12" hidden="false" customHeight="true" outlineLevel="0" collapsed="false">
      <c r="A1326" s="5"/>
      <c r="B1326" s="139" t="s">
        <v>2055</v>
      </c>
      <c r="C1326" s="140"/>
      <c r="D1326" s="115" t="s">
        <v>2056</v>
      </c>
      <c r="E1326" s="115"/>
      <c r="F1326" s="115"/>
      <c r="G1326" s="115"/>
      <c r="H1326" s="141" t="s">
        <v>260</v>
      </c>
      <c r="I1326" s="142"/>
      <c r="J1326" s="143" t="s">
        <v>2057</v>
      </c>
      <c r="K1326" s="143"/>
      <c r="L1326" s="143"/>
      <c r="M1326" s="143"/>
      <c r="N1326" s="143"/>
      <c r="O1326" s="144" t="s">
        <v>82</v>
      </c>
      <c r="P1326" s="140"/>
      <c r="Q1326" s="140"/>
      <c r="R1326" s="140" t="s">
        <v>2058</v>
      </c>
      <c r="S1326" s="74"/>
      <c r="T1326" s="140"/>
      <c r="U1326" s="74"/>
      <c r="V1326" s="140"/>
      <c r="W1326" s="74"/>
      <c r="X1326" s="140"/>
      <c r="Y1326" s="140"/>
      <c r="Z1326" s="87"/>
      <c r="AA1326" s="12"/>
    </row>
    <row r="1327" customFormat="false" ht="12" hidden="false" customHeight="true" outlineLevel="0" collapsed="false">
      <c r="A1327" s="5"/>
      <c r="B1327" s="139" t="s">
        <v>2059</v>
      </c>
      <c r="C1327" s="140"/>
      <c r="D1327" s="115" t="s">
        <v>2060</v>
      </c>
      <c r="E1327" s="115"/>
      <c r="F1327" s="115"/>
      <c r="G1327" s="115"/>
      <c r="H1327" s="141" t="s">
        <v>231</v>
      </c>
      <c r="I1327" s="142"/>
      <c r="J1327" s="143" t="s">
        <v>2061</v>
      </c>
      <c r="K1327" s="143"/>
      <c r="L1327" s="143"/>
      <c r="M1327" s="143"/>
      <c r="N1327" s="143"/>
      <c r="O1327" s="144" t="s">
        <v>82</v>
      </c>
      <c r="P1327" s="140"/>
      <c r="Q1327" s="140"/>
      <c r="R1327" s="140" t="s">
        <v>2062</v>
      </c>
      <c r="S1327" s="74"/>
      <c r="T1327" s="140"/>
      <c r="U1327" s="74"/>
      <c r="V1327" s="140"/>
      <c r="W1327" s="74"/>
      <c r="X1327" s="140"/>
      <c r="Y1327" s="140"/>
      <c r="Z1327" s="87"/>
      <c r="AA1327" s="12"/>
    </row>
    <row r="1328" customFormat="false" ht="12" hidden="false" customHeight="true" outlineLevel="0" collapsed="false">
      <c r="A1328" s="5"/>
      <c r="B1328" s="139" t="s">
        <v>2059</v>
      </c>
      <c r="C1328" s="140"/>
      <c r="D1328" s="115" t="s">
        <v>2060</v>
      </c>
      <c r="E1328" s="115"/>
      <c r="F1328" s="115"/>
      <c r="G1328" s="115"/>
      <c r="H1328" s="141" t="s">
        <v>231</v>
      </c>
      <c r="I1328" s="142"/>
      <c r="J1328" s="143" t="s">
        <v>2061</v>
      </c>
      <c r="K1328" s="143"/>
      <c r="L1328" s="143"/>
      <c r="M1328" s="143"/>
      <c r="N1328" s="143"/>
      <c r="O1328" s="144" t="s">
        <v>82</v>
      </c>
      <c r="P1328" s="140"/>
      <c r="Q1328" s="140"/>
      <c r="R1328" s="140" t="s">
        <v>2063</v>
      </c>
      <c r="S1328" s="74"/>
      <c r="T1328" s="140"/>
      <c r="U1328" s="74"/>
      <c r="V1328" s="140"/>
      <c r="W1328" s="74"/>
      <c r="X1328" s="140"/>
      <c r="Y1328" s="140"/>
      <c r="Z1328" s="87"/>
      <c r="AA1328" s="12"/>
    </row>
    <row r="1329" customFormat="false" ht="12" hidden="false" customHeight="true" outlineLevel="0" collapsed="false">
      <c r="A1329" s="5"/>
      <c r="B1329" s="139" t="s">
        <v>2059</v>
      </c>
      <c r="C1329" s="140"/>
      <c r="D1329" s="115" t="s">
        <v>2060</v>
      </c>
      <c r="E1329" s="115"/>
      <c r="F1329" s="115"/>
      <c r="G1329" s="115"/>
      <c r="H1329" s="141" t="s">
        <v>231</v>
      </c>
      <c r="I1329" s="142"/>
      <c r="J1329" s="143" t="s">
        <v>2061</v>
      </c>
      <c r="K1329" s="143"/>
      <c r="L1329" s="143"/>
      <c r="M1329" s="143"/>
      <c r="N1329" s="143"/>
      <c r="O1329" s="144" t="s">
        <v>82</v>
      </c>
      <c r="P1329" s="140"/>
      <c r="Q1329" s="140"/>
      <c r="R1329" s="140" t="s">
        <v>2064</v>
      </c>
      <c r="S1329" s="74"/>
      <c r="T1329" s="140"/>
      <c r="U1329" s="74"/>
      <c r="V1329" s="140"/>
      <c r="W1329" s="74"/>
      <c r="X1329" s="140"/>
      <c r="Y1329" s="140"/>
      <c r="Z1329" s="87"/>
      <c r="AA1329" s="12"/>
    </row>
    <row r="1330" customFormat="false" ht="12" hidden="false" customHeight="true" outlineLevel="0" collapsed="false">
      <c r="A1330" s="5"/>
      <c r="B1330" s="139" t="s">
        <v>2065</v>
      </c>
      <c r="C1330" s="140"/>
      <c r="D1330" s="115" t="s">
        <v>2066</v>
      </c>
      <c r="E1330" s="115"/>
      <c r="F1330" s="115"/>
      <c r="G1330" s="115"/>
      <c r="H1330" s="141" t="s">
        <v>2067</v>
      </c>
      <c r="I1330" s="142"/>
      <c r="J1330" s="143" t="s">
        <v>384</v>
      </c>
      <c r="K1330" s="143"/>
      <c r="L1330" s="143"/>
      <c r="M1330" s="143"/>
      <c r="N1330" s="143"/>
      <c r="O1330" s="144" t="s">
        <v>82</v>
      </c>
      <c r="P1330" s="140"/>
      <c r="Q1330" s="140"/>
      <c r="R1330" s="140" t="s">
        <v>2068</v>
      </c>
      <c r="S1330" s="74"/>
      <c r="T1330" s="140"/>
      <c r="U1330" s="74"/>
      <c r="V1330" s="140"/>
      <c r="W1330" s="74"/>
      <c r="X1330" s="140"/>
      <c r="Y1330" s="140"/>
      <c r="Z1330" s="87"/>
      <c r="AA1330" s="12"/>
    </row>
    <row r="1331" customFormat="false" ht="12" hidden="false" customHeight="true" outlineLevel="0" collapsed="false">
      <c r="A1331" s="5"/>
      <c r="B1331" s="139" t="s">
        <v>2065</v>
      </c>
      <c r="C1331" s="140"/>
      <c r="D1331" s="115" t="s">
        <v>2066</v>
      </c>
      <c r="E1331" s="115"/>
      <c r="F1331" s="115"/>
      <c r="G1331" s="115"/>
      <c r="H1331" s="141" t="s">
        <v>2067</v>
      </c>
      <c r="I1331" s="142"/>
      <c r="J1331" s="143" t="s">
        <v>384</v>
      </c>
      <c r="K1331" s="143"/>
      <c r="L1331" s="143"/>
      <c r="M1331" s="143"/>
      <c r="N1331" s="143"/>
      <c r="O1331" s="144" t="s">
        <v>82</v>
      </c>
      <c r="P1331" s="140"/>
      <c r="Q1331" s="140"/>
      <c r="R1331" s="140" t="s">
        <v>2069</v>
      </c>
      <c r="S1331" s="74"/>
      <c r="T1331" s="140"/>
      <c r="U1331" s="74"/>
      <c r="V1331" s="140"/>
      <c r="W1331" s="74"/>
      <c r="X1331" s="140"/>
      <c r="Y1331" s="140"/>
      <c r="Z1331" s="87"/>
      <c r="AA1331" s="12"/>
    </row>
    <row r="1332" customFormat="false" ht="12" hidden="false" customHeight="true" outlineLevel="0" collapsed="false">
      <c r="A1332" s="5"/>
      <c r="B1332" s="139" t="s">
        <v>2065</v>
      </c>
      <c r="C1332" s="140"/>
      <c r="D1332" s="115" t="s">
        <v>2066</v>
      </c>
      <c r="E1332" s="115"/>
      <c r="F1332" s="115"/>
      <c r="G1332" s="115"/>
      <c r="H1332" s="141" t="s">
        <v>2067</v>
      </c>
      <c r="I1332" s="142"/>
      <c r="J1332" s="143" t="s">
        <v>384</v>
      </c>
      <c r="K1332" s="143"/>
      <c r="L1332" s="143"/>
      <c r="M1332" s="143"/>
      <c r="N1332" s="143"/>
      <c r="O1332" s="144" t="s">
        <v>82</v>
      </c>
      <c r="P1332" s="140"/>
      <c r="Q1332" s="140"/>
      <c r="R1332" s="140" t="s">
        <v>2070</v>
      </c>
      <c r="S1332" s="74"/>
      <c r="T1332" s="140"/>
      <c r="U1332" s="74"/>
      <c r="V1332" s="140"/>
      <c r="W1332" s="74"/>
      <c r="X1332" s="140"/>
      <c r="Y1332" s="140"/>
      <c r="Z1332" s="87"/>
      <c r="AA1332" s="12"/>
    </row>
    <row r="1333" customFormat="false" ht="12" hidden="false" customHeight="true" outlineLevel="0" collapsed="false">
      <c r="A1333" s="5"/>
      <c r="B1333" s="139" t="s">
        <v>2071</v>
      </c>
      <c r="C1333" s="140"/>
      <c r="D1333" s="115" t="s">
        <v>2072</v>
      </c>
      <c r="E1333" s="115"/>
      <c r="F1333" s="115"/>
      <c r="G1333" s="115"/>
      <c r="H1333" s="141" t="s">
        <v>80</v>
      </c>
      <c r="I1333" s="142"/>
      <c r="J1333" s="143" t="s">
        <v>298</v>
      </c>
      <c r="K1333" s="143"/>
      <c r="L1333" s="143"/>
      <c r="M1333" s="143"/>
      <c r="N1333" s="143"/>
      <c r="O1333" s="144" t="s">
        <v>82</v>
      </c>
      <c r="P1333" s="140"/>
      <c r="Q1333" s="140"/>
      <c r="R1333" s="140" t="s">
        <v>2073</v>
      </c>
      <c r="S1333" s="74"/>
      <c r="T1333" s="140"/>
      <c r="U1333" s="74"/>
      <c r="V1333" s="140"/>
      <c r="W1333" s="74"/>
      <c r="X1333" s="140"/>
      <c r="Y1333" s="140"/>
      <c r="Z1333" s="87"/>
      <c r="AA1333" s="12"/>
    </row>
    <row r="1334" customFormat="false" ht="12" hidden="false" customHeight="true" outlineLevel="0" collapsed="false">
      <c r="A1334" s="5"/>
      <c r="B1334" s="139" t="s">
        <v>2071</v>
      </c>
      <c r="C1334" s="140"/>
      <c r="D1334" s="115" t="s">
        <v>2072</v>
      </c>
      <c r="E1334" s="115"/>
      <c r="F1334" s="115"/>
      <c r="G1334" s="115"/>
      <c r="H1334" s="141" t="s">
        <v>80</v>
      </c>
      <c r="I1334" s="142"/>
      <c r="J1334" s="143" t="s">
        <v>298</v>
      </c>
      <c r="K1334" s="143"/>
      <c r="L1334" s="143"/>
      <c r="M1334" s="143"/>
      <c r="N1334" s="143"/>
      <c r="O1334" s="144" t="s">
        <v>82</v>
      </c>
      <c r="P1334" s="140"/>
      <c r="Q1334" s="140"/>
      <c r="R1334" s="140" t="s">
        <v>2074</v>
      </c>
      <c r="S1334" s="74"/>
      <c r="T1334" s="140"/>
      <c r="U1334" s="74"/>
      <c r="V1334" s="140"/>
      <c r="W1334" s="74"/>
      <c r="X1334" s="140"/>
      <c r="Y1334" s="140"/>
      <c r="Z1334" s="87"/>
      <c r="AA1334" s="12"/>
    </row>
    <row r="1335" customFormat="false" ht="12" hidden="false" customHeight="true" outlineLevel="0" collapsed="false">
      <c r="A1335" s="5"/>
      <c r="B1335" s="139" t="s">
        <v>2071</v>
      </c>
      <c r="C1335" s="140"/>
      <c r="D1335" s="115" t="s">
        <v>2072</v>
      </c>
      <c r="E1335" s="115"/>
      <c r="F1335" s="115"/>
      <c r="G1335" s="115"/>
      <c r="H1335" s="141" t="s">
        <v>80</v>
      </c>
      <c r="I1335" s="142"/>
      <c r="J1335" s="143" t="s">
        <v>298</v>
      </c>
      <c r="K1335" s="143"/>
      <c r="L1335" s="143"/>
      <c r="M1335" s="143"/>
      <c r="N1335" s="143"/>
      <c r="O1335" s="144" t="s">
        <v>82</v>
      </c>
      <c r="P1335" s="140"/>
      <c r="Q1335" s="140"/>
      <c r="R1335" s="140" t="s">
        <v>2075</v>
      </c>
      <c r="S1335" s="74"/>
      <c r="T1335" s="140"/>
      <c r="U1335" s="74"/>
      <c r="V1335" s="140"/>
      <c r="W1335" s="74"/>
      <c r="X1335" s="140"/>
      <c r="Y1335" s="140"/>
      <c r="Z1335" s="87"/>
      <c r="AA1335" s="12"/>
    </row>
    <row r="1336" customFormat="false" ht="12" hidden="false" customHeight="true" outlineLevel="0" collapsed="false">
      <c r="A1336" s="5"/>
      <c r="B1336" s="139" t="s">
        <v>2071</v>
      </c>
      <c r="C1336" s="140"/>
      <c r="D1336" s="115" t="s">
        <v>2072</v>
      </c>
      <c r="E1336" s="115"/>
      <c r="F1336" s="115"/>
      <c r="G1336" s="115"/>
      <c r="H1336" s="141" t="s">
        <v>80</v>
      </c>
      <c r="I1336" s="142"/>
      <c r="J1336" s="143" t="s">
        <v>298</v>
      </c>
      <c r="K1336" s="143"/>
      <c r="L1336" s="143"/>
      <c r="M1336" s="143"/>
      <c r="N1336" s="143"/>
      <c r="O1336" s="144" t="s">
        <v>82</v>
      </c>
      <c r="P1336" s="140"/>
      <c r="Q1336" s="140"/>
      <c r="R1336" s="140" t="s">
        <v>2076</v>
      </c>
      <c r="S1336" s="74"/>
      <c r="T1336" s="140"/>
      <c r="U1336" s="74"/>
      <c r="V1336" s="140"/>
      <c r="W1336" s="74"/>
      <c r="X1336" s="140"/>
      <c r="Y1336" s="140"/>
      <c r="Z1336" s="87"/>
      <c r="AA1336" s="12"/>
    </row>
    <row r="1337" customFormat="false" ht="12" hidden="false" customHeight="true" outlineLevel="0" collapsed="false">
      <c r="A1337" s="5"/>
      <c r="B1337" s="139" t="s">
        <v>2071</v>
      </c>
      <c r="C1337" s="140"/>
      <c r="D1337" s="115" t="s">
        <v>2072</v>
      </c>
      <c r="E1337" s="115"/>
      <c r="F1337" s="115"/>
      <c r="G1337" s="115"/>
      <c r="H1337" s="141" t="s">
        <v>80</v>
      </c>
      <c r="I1337" s="142"/>
      <c r="J1337" s="143" t="s">
        <v>298</v>
      </c>
      <c r="K1337" s="143"/>
      <c r="L1337" s="143"/>
      <c r="M1337" s="143"/>
      <c r="N1337" s="143"/>
      <c r="O1337" s="144" t="s">
        <v>82</v>
      </c>
      <c r="P1337" s="140"/>
      <c r="Q1337" s="140"/>
      <c r="R1337" s="140" t="s">
        <v>2077</v>
      </c>
      <c r="S1337" s="74"/>
      <c r="T1337" s="140"/>
      <c r="U1337" s="74"/>
      <c r="V1337" s="140"/>
      <c r="W1337" s="74"/>
      <c r="X1337" s="140"/>
      <c r="Y1337" s="140"/>
      <c r="Z1337" s="87"/>
      <c r="AA1337" s="12"/>
    </row>
    <row r="1338" customFormat="false" ht="12" hidden="false" customHeight="true" outlineLevel="0" collapsed="false">
      <c r="A1338" s="5"/>
      <c r="B1338" s="139" t="s">
        <v>2071</v>
      </c>
      <c r="C1338" s="140"/>
      <c r="D1338" s="115" t="s">
        <v>2072</v>
      </c>
      <c r="E1338" s="115"/>
      <c r="F1338" s="115"/>
      <c r="G1338" s="115"/>
      <c r="H1338" s="141" t="s">
        <v>80</v>
      </c>
      <c r="I1338" s="142"/>
      <c r="J1338" s="143" t="s">
        <v>298</v>
      </c>
      <c r="K1338" s="143"/>
      <c r="L1338" s="143"/>
      <c r="M1338" s="143"/>
      <c r="N1338" s="143"/>
      <c r="O1338" s="144" t="s">
        <v>82</v>
      </c>
      <c r="P1338" s="140"/>
      <c r="Q1338" s="140"/>
      <c r="R1338" s="140" t="s">
        <v>2078</v>
      </c>
      <c r="S1338" s="74"/>
      <c r="T1338" s="140"/>
      <c r="U1338" s="74"/>
      <c r="V1338" s="140"/>
      <c r="W1338" s="74"/>
      <c r="X1338" s="140"/>
      <c r="Y1338" s="140"/>
      <c r="Z1338" s="87"/>
      <c r="AA1338" s="12"/>
    </row>
    <row r="1339" customFormat="false" ht="12" hidden="false" customHeight="true" outlineLevel="0" collapsed="false">
      <c r="A1339" s="5"/>
      <c r="B1339" s="139" t="s">
        <v>2071</v>
      </c>
      <c r="C1339" s="140"/>
      <c r="D1339" s="115" t="s">
        <v>2072</v>
      </c>
      <c r="E1339" s="115"/>
      <c r="F1339" s="115"/>
      <c r="G1339" s="115"/>
      <c r="H1339" s="141" t="s">
        <v>80</v>
      </c>
      <c r="I1339" s="142"/>
      <c r="J1339" s="143" t="s">
        <v>298</v>
      </c>
      <c r="K1339" s="143"/>
      <c r="L1339" s="143"/>
      <c r="M1339" s="143"/>
      <c r="N1339" s="143"/>
      <c r="O1339" s="144" t="s">
        <v>82</v>
      </c>
      <c r="P1339" s="140"/>
      <c r="Q1339" s="140"/>
      <c r="R1339" s="140" t="s">
        <v>2079</v>
      </c>
      <c r="S1339" s="74"/>
      <c r="T1339" s="140"/>
      <c r="U1339" s="74"/>
      <c r="V1339" s="140"/>
      <c r="W1339" s="74"/>
      <c r="X1339" s="140"/>
      <c r="Y1339" s="140"/>
      <c r="Z1339" s="87"/>
      <c r="AA1339" s="12"/>
    </row>
    <row r="1340" customFormat="false" ht="12" hidden="false" customHeight="true" outlineLevel="0" collapsed="false">
      <c r="A1340" s="5"/>
      <c r="B1340" s="139" t="s">
        <v>2071</v>
      </c>
      <c r="C1340" s="140"/>
      <c r="D1340" s="115" t="s">
        <v>2072</v>
      </c>
      <c r="E1340" s="115"/>
      <c r="F1340" s="115"/>
      <c r="G1340" s="115"/>
      <c r="H1340" s="141" t="s">
        <v>80</v>
      </c>
      <c r="I1340" s="142"/>
      <c r="J1340" s="143" t="s">
        <v>298</v>
      </c>
      <c r="K1340" s="143"/>
      <c r="L1340" s="143"/>
      <c r="M1340" s="143"/>
      <c r="N1340" s="143"/>
      <c r="O1340" s="144" t="s">
        <v>82</v>
      </c>
      <c r="P1340" s="140"/>
      <c r="Q1340" s="140"/>
      <c r="R1340" s="140" t="s">
        <v>2080</v>
      </c>
      <c r="S1340" s="74"/>
      <c r="T1340" s="140"/>
      <c r="U1340" s="74"/>
      <c r="V1340" s="140"/>
      <c r="W1340" s="74"/>
      <c r="X1340" s="140"/>
      <c r="Y1340" s="140"/>
      <c r="Z1340" s="87"/>
      <c r="AA1340" s="12"/>
    </row>
    <row r="1341" customFormat="false" ht="12" hidden="false" customHeight="true" outlineLevel="0" collapsed="false">
      <c r="A1341" s="5"/>
      <c r="B1341" s="139" t="s">
        <v>2071</v>
      </c>
      <c r="C1341" s="140"/>
      <c r="D1341" s="115" t="s">
        <v>2072</v>
      </c>
      <c r="E1341" s="115"/>
      <c r="F1341" s="115"/>
      <c r="G1341" s="115"/>
      <c r="H1341" s="141" t="s">
        <v>80</v>
      </c>
      <c r="I1341" s="142"/>
      <c r="J1341" s="143" t="s">
        <v>298</v>
      </c>
      <c r="K1341" s="143"/>
      <c r="L1341" s="143"/>
      <c r="M1341" s="143"/>
      <c r="N1341" s="143"/>
      <c r="O1341" s="144" t="s">
        <v>82</v>
      </c>
      <c r="P1341" s="140"/>
      <c r="Q1341" s="140"/>
      <c r="R1341" s="140" t="s">
        <v>2081</v>
      </c>
      <c r="S1341" s="74"/>
      <c r="T1341" s="140"/>
      <c r="U1341" s="74"/>
      <c r="V1341" s="140"/>
      <c r="W1341" s="74"/>
      <c r="X1341" s="140"/>
      <c r="Y1341" s="140"/>
      <c r="Z1341" s="87"/>
      <c r="AA1341" s="12"/>
    </row>
    <row r="1342" customFormat="false" ht="12" hidden="false" customHeight="true" outlineLevel="0" collapsed="false">
      <c r="A1342" s="5"/>
      <c r="B1342" s="139" t="s">
        <v>2071</v>
      </c>
      <c r="C1342" s="140"/>
      <c r="D1342" s="115" t="s">
        <v>2072</v>
      </c>
      <c r="E1342" s="115"/>
      <c r="F1342" s="115"/>
      <c r="G1342" s="115"/>
      <c r="H1342" s="141" t="s">
        <v>80</v>
      </c>
      <c r="I1342" s="142"/>
      <c r="J1342" s="143" t="s">
        <v>298</v>
      </c>
      <c r="K1342" s="143"/>
      <c r="L1342" s="143"/>
      <c r="M1342" s="143"/>
      <c r="N1342" s="143"/>
      <c r="O1342" s="144" t="s">
        <v>82</v>
      </c>
      <c r="P1342" s="140"/>
      <c r="Q1342" s="140"/>
      <c r="R1342" s="140" t="s">
        <v>2082</v>
      </c>
      <c r="S1342" s="74"/>
      <c r="T1342" s="140"/>
      <c r="U1342" s="74"/>
      <c r="V1342" s="140"/>
      <c r="W1342" s="74"/>
      <c r="X1342" s="140"/>
      <c r="Y1342" s="140"/>
      <c r="Z1342" s="87"/>
      <c r="AA1342" s="12"/>
    </row>
    <row r="1343" customFormat="false" ht="12" hidden="false" customHeight="true" outlineLevel="0" collapsed="false">
      <c r="A1343" s="5"/>
      <c r="B1343" s="139" t="s">
        <v>2071</v>
      </c>
      <c r="C1343" s="140"/>
      <c r="D1343" s="115" t="s">
        <v>2072</v>
      </c>
      <c r="E1343" s="115"/>
      <c r="F1343" s="115"/>
      <c r="G1343" s="115"/>
      <c r="H1343" s="141" t="s">
        <v>80</v>
      </c>
      <c r="I1343" s="142"/>
      <c r="J1343" s="143" t="s">
        <v>298</v>
      </c>
      <c r="K1343" s="143"/>
      <c r="L1343" s="143"/>
      <c r="M1343" s="143"/>
      <c r="N1343" s="143"/>
      <c r="O1343" s="144" t="s">
        <v>82</v>
      </c>
      <c r="P1343" s="140"/>
      <c r="Q1343" s="140"/>
      <c r="R1343" s="140" t="s">
        <v>2083</v>
      </c>
      <c r="S1343" s="74"/>
      <c r="T1343" s="140"/>
      <c r="U1343" s="74"/>
      <c r="V1343" s="140"/>
      <c r="W1343" s="74"/>
      <c r="X1343" s="140"/>
      <c r="Y1343" s="140"/>
      <c r="Z1343" s="87"/>
      <c r="AA1343" s="12"/>
    </row>
    <row r="1344" customFormat="false" ht="12" hidden="false" customHeight="true" outlineLevel="0" collapsed="false">
      <c r="A1344" s="5"/>
      <c r="B1344" s="139" t="s">
        <v>2071</v>
      </c>
      <c r="C1344" s="140"/>
      <c r="D1344" s="115" t="s">
        <v>2072</v>
      </c>
      <c r="E1344" s="115"/>
      <c r="F1344" s="115"/>
      <c r="G1344" s="115"/>
      <c r="H1344" s="141" t="s">
        <v>80</v>
      </c>
      <c r="I1344" s="142"/>
      <c r="J1344" s="143" t="s">
        <v>298</v>
      </c>
      <c r="K1344" s="143"/>
      <c r="L1344" s="143"/>
      <c r="M1344" s="143"/>
      <c r="N1344" s="143"/>
      <c r="O1344" s="144" t="s">
        <v>82</v>
      </c>
      <c r="P1344" s="140"/>
      <c r="Q1344" s="140"/>
      <c r="R1344" s="140" t="s">
        <v>2084</v>
      </c>
      <c r="S1344" s="74"/>
      <c r="T1344" s="140"/>
      <c r="U1344" s="74"/>
      <c r="V1344" s="140"/>
      <c r="W1344" s="74"/>
      <c r="X1344" s="140"/>
      <c r="Y1344" s="140"/>
      <c r="Z1344" s="87"/>
      <c r="AA1344" s="12"/>
    </row>
    <row r="1345" customFormat="false" ht="12" hidden="false" customHeight="true" outlineLevel="0" collapsed="false">
      <c r="A1345" s="5"/>
      <c r="B1345" s="139" t="s">
        <v>2071</v>
      </c>
      <c r="C1345" s="140"/>
      <c r="D1345" s="115" t="s">
        <v>2072</v>
      </c>
      <c r="E1345" s="115"/>
      <c r="F1345" s="115"/>
      <c r="G1345" s="115"/>
      <c r="H1345" s="141" t="s">
        <v>80</v>
      </c>
      <c r="I1345" s="142"/>
      <c r="J1345" s="143" t="s">
        <v>298</v>
      </c>
      <c r="K1345" s="143"/>
      <c r="L1345" s="143"/>
      <c r="M1345" s="143"/>
      <c r="N1345" s="143"/>
      <c r="O1345" s="144" t="s">
        <v>82</v>
      </c>
      <c r="P1345" s="140"/>
      <c r="Q1345" s="140"/>
      <c r="R1345" s="140" t="s">
        <v>2085</v>
      </c>
      <c r="S1345" s="74"/>
      <c r="T1345" s="140"/>
      <c r="U1345" s="74"/>
      <c r="V1345" s="140"/>
      <c r="W1345" s="74"/>
      <c r="X1345" s="140"/>
      <c r="Y1345" s="140"/>
      <c r="Z1345" s="87"/>
      <c r="AA1345" s="12"/>
    </row>
    <row r="1346" customFormat="false" ht="12" hidden="false" customHeight="true" outlineLevel="0" collapsed="false">
      <c r="A1346" s="5"/>
      <c r="B1346" s="139" t="s">
        <v>2071</v>
      </c>
      <c r="C1346" s="140"/>
      <c r="D1346" s="115" t="s">
        <v>2072</v>
      </c>
      <c r="E1346" s="115"/>
      <c r="F1346" s="115"/>
      <c r="G1346" s="115"/>
      <c r="H1346" s="141" t="s">
        <v>80</v>
      </c>
      <c r="I1346" s="142"/>
      <c r="J1346" s="143" t="s">
        <v>298</v>
      </c>
      <c r="K1346" s="143"/>
      <c r="L1346" s="143"/>
      <c r="M1346" s="143"/>
      <c r="N1346" s="143"/>
      <c r="O1346" s="144" t="s">
        <v>82</v>
      </c>
      <c r="P1346" s="140"/>
      <c r="Q1346" s="140"/>
      <c r="R1346" s="140" t="s">
        <v>2086</v>
      </c>
      <c r="S1346" s="74"/>
      <c r="T1346" s="140"/>
      <c r="U1346" s="74"/>
      <c r="V1346" s="140"/>
      <c r="W1346" s="74"/>
      <c r="X1346" s="140"/>
      <c r="Y1346" s="140"/>
      <c r="Z1346" s="87"/>
      <c r="AA1346" s="12"/>
    </row>
    <row r="1347" customFormat="false" ht="12" hidden="false" customHeight="true" outlineLevel="0" collapsed="false">
      <c r="A1347" s="5"/>
      <c r="B1347" s="139" t="s">
        <v>2087</v>
      </c>
      <c r="C1347" s="140"/>
      <c r="D1347" s="115" t="s">
        <v>2088</v>
      </c>
      <c r="E1347" s="115"/>
      <c r="F1347" s="115"/>
      <c r="G1347" s="115"/>
      <c r="H1347" s="141" t="s">
        <v>336</v>
      </c>
      <c r="I1347" s="142"/>
      <c r="J1347" s="143" t="s">
        <v>1893</v>
      </c>
      <c r="K1347" s="143"/>
      <c r="L1347" s="143"/>
      <c r="M1347" s="143"/>
      <c r="N1347" s="143"/>
      <c r="O1347" s="144" t="s">
        <v>82</v>
      </c>
      <c r="P1347" s="140"/>
      <c r="Q1347" s="140"/>
      <c r="R1347" s="140" t="s">
        <v>2089</v>
      </c>
      <c r="S1347" s="74"/>
      <c r="T1347" s="140"/>
      <c r="U1347" s="74"/>
      <c r="V1347" s="140"/>
      <c r="W1347" s="74"/>
      <c r="X1347" s="140"/>
      <c r="Y1347" s="140"/>
      <c r="Z1347" s="87"/>
      <c r="AA1347" s="12"/>
    </row>
    <row r="1348" customFormat="false" ht="12" hidden="false" customHeight="true" outlineLevel="0" collapsed="false">
      <c r="A1348" s="5"/>
      <c r="B1348" s="139" t="s">
        <v>2087</v>
      </c>
      <c r="C1348" s="140"/>
      <c r="D1348" s="115" t="s">
        <v>2088</v>
      </c>
      <c r="E1348" s="115"/>
      <c r="F1348" s="115"/>
      <c r="G1348" s="115"/>
      <c r="H1348" s="141" t="s">
        <v>336</v>
      </c>
      <c r="I1348" s="142"/>
      <c r="J1348" s="143" t="s">
        <v>1893</v>
      </c>
      <c r="K1348" s="143"/>
      <c r="L1348" s="143"/>
      <c r="M1348" s="143"/>
      <c r="N1348" s="143"/>
      <c r="O1348" s="144" t="s">
        <v>82</v>
      </c>
      <c r="P1348" s="140"/>
      <c r="Q1348" s="140"/>
      <c r="R1348" s="140" t="s">
        <v>2090</v>
      </c>
      <c r="S1348" s="74"/>
      <c r="T1348" s="140"/>
      <c r="U1348" s="74"/>
      <c r="V1348" s="140"/>
      <c r="W1348" s="74"/>
      <c r="X1348" s="140"/>
      <c r="Y1348" s="140"/>
      <c r="Z1348" s="87"/>
      <c r="AA1348" s="12"/>
    </row>
    <row r="1349" customFormat="false" ht="12" hidden="false" customHeight="true" outlineLevel="0" collapsed="false">
      <c r="A1349" s="5"/>
      <c r="B1349" s="139" t="s">
        <v>2087</v>
      </c>
      <c r="C1349" s="140"/>
      <c r="D1349" s="115" t="s">
        <v>2088</v>
      </c>
      <c r="E1349" s="115"/>
      <c r="F1349" s="115"/>
      <c r="G1349" s="115"/>
      <c r="H1349" s="141" t="s">
        <v>336</v>
      </c>
      <c r="I1349" s="142"/>
      <c r="J1349" s="143" t="s">
        <v>1893</v>
      </c>
      <c r="K1349" s="143"/>
      <c r="L1349" s="143"/>
      <c r="M1349" s="143"/>
      <c r="N1349" s="143"/>
      <c r="O1349" s="144" t="s">
        <v>82</v>
      </c>
      <c r="P1349" s="140"/>
      <c r="Q1349" s="140"/>
      <c r="R1349" s="140" t="s">
        <v>2091</v>
      </c>
      <c r="S1349" s="74"/>
      <c r="T1349" s="140"/>
      <c r="U1349" s="74"/>
      <c r="V1349" s="140"/>
      <c r="W1349" s="74"/>
      <c r="X1349" s="140"/>
      <c r="Y1349" s="140"/>
      <c r="Z1349" s="87"/>
      <c r="AA1349" s="12"/>
    </row>
    <row r="1350" customFormat="false" ht="12" hidden="false" customHeight="true" outlineLevel="0" collapsed="false">
      <c r="A1350" s="5"/>
      <c r="B1350" s="139" t="s">
        <v>2092</v>
      </c>
      <c r="C1350" s="140"/>
      <c r="D1350" s="115" t="s">
        <v>2093</v>
      </c>
      <c r="E1350" s="115"/>
      <c r="F1350" s="115"/>
      <c r="G1350" s="115"/>
      <c r="H1350" s="141" t="s">
        <v>80</v>
      </c>
      <c r="I1350" s="142"/>
      <c r="J1350" s="143" t="s">
        <v>2094</v>
      </c>
      <c r="K1350" s="143"/>
      <c r="L1350" s="143"/>
      <c r="M1350" s="143"/>
      <c r="N1350" s="143"/>
      <c r="O1350" s="144" t="s">
        <v>82</v>
      </c>
      <c r="P1350" s="140"/>
      <c r="Q1350" s="140"/>
      <c r="R1350" s="140" t="s">
        <v>2095</v>
      </c>
      <c r="S1350" s="74"/>
      <c r="T1350" s="140"/>
      <c r="U1350" s="74"/>
      <c r="V1350" s="140"/>
      <c r="W1350" s="74"/>
      <c r="X1350" s="140"/>
      <c r="Y1350" s="140"/>
      <c r="Z1350" s="87"/>
      <c r="AA1350" s="12"/>
    </row>
    <row r="1351" customFormat="false" ht="12" hidden="false" customHeight="true" outlineLevel="0" collapsed="false">
      <c r="A1351" s="5"/>
      <c r="B1351" s="139" t="s">
        <v>2092</v>
      </c>
      <c r="C1351" s="140"/>
      <c r="D1351" s="115" t="s">
        <v>2093</v>
      </c>
      <c r="E1351" s="115"/>
      <c r="F1351" s="115"/>
      <c r="G1351" s="115"/>
      <c r="H1351" s="141" t="s">
        <v>80</v>
      </c>
      <c r="I1351" s="142"/>
      <c r="J1351" s="143" t="s">
        <v>2094</v>
      </c>
      <c r="K1351" s="143"/>
      <c r="L1351" s="143"/>
      <c r="M1351" s="143"/>
      <c r="N1351" s="143"/>
      <c r="O1351" s="144" t="s">
        <v>82</v>
      </c>
      <c r="P1351" s="140"/>
      <c r="Q1351" s="140"/>
      <c r="R1351" s="140" t="s">
        <v>2096</v>
      </c>
      <c r="S1351" s="74"/>
      <c r="T1351" s="140"/>
      <c r="U1351" s="74"/>
      <c r="V1351" s="140"/>
      <c r="W1351" s="74"/>
      <c r="X1351" s="140"/>
      <c r="Y1351" s="140"/>
      <c r="Z1351" s="87"/>
      <c r="AA1351" s="12"/>
    </row>
    <row r="1352" customFormat="false" ht="12" hidden="false" customHeight="true" outlineLevel="0" collapsed="false">
      <c r="A1352" s="5"/>
      <c r="B1352" s="139" t="s">
        <v>2092</v>
      </c>
      <c r="C1352" s="140"/>
      <c r="D1352" s="115" t="s">
        <v>2093</v>
      </c>
      <c r="E1352" s="115"/>
      <c r="F1352" s="115"/>
      <c r="G1352" s="115"/>
      <c r="H1352" s="141" t="s">
        <v>80</v>
      </c>
      <c r="I1352" s="142"/>
      <c r="J1352" s="143" t="s">
        <v>2094</v>
      </c>
      <c r="K1352" s="143"/>
      <c r="L1352" s="143"/>
      <c r="M1352" s="143"/>
      <c r="N1352" s="143"/>
      <c r="O1352" s="144" t="s">
        <v>82</v>
      </c>
      <c r="P1352" s="140"/>
      <c r="Q1352" s="140"/>
      <c r="R1352" s="140" t="s">
        <v>2097</v>
      </c>
      <c r="S1352" s="74"/>
      <c r="T1352" s="140"/>
      <c r="U1352" s="74"/>
      <c r="V1352" s="140"/>
      <c r="W1352" s="74"/>
      <c r="X1352" s="140"/>
      <c r="Y1352" s="140"/>
      <c r="Z1352" s="87"/>
      <c r="AA1352" s="12"/>
    </row>
    <row r="1353" customFormat="false" ht="12" hidden="false" customHeight="true" outlineLevel="0" collapsed="false">
      <c r="A1353" s="5"/>
      <c r="B1353" s="139" t="s">
        <v>2098</v>
      </c>
      <c r="C1353" s="140"/>
      <c r="D1353" s="115" t="s">
        <v>2099</v>
      </c>
      <c r="E1353" s="115"/>
      <c r="F1353" s="115"/>
      <c r="G1353" s="115"/>
      <c r="H1353" s="141" t="s">
        <v>815</v>
      </c>
      <c r="I1353" s="142"/>
      <c r="J1353" s="143" t="s">
        <v>1852</v>
      </c>
      <c r="K1353" s="143"/>
      <c r="L1353" s="143"/>
      <c r="M1353" s="143"/>
      <c r="N1353" s="143"/>
      <c r="O1353" s="144" t="s">
        <v>82</v>
      </c>
      <c r="P1353" s="140"/>
      <c r="Q1353" s="140"/>
      <c r="R1353" s="140" t="s">
        <v>2100</v>
      </c>
      <c r="S1353" s="74"/>
      <c r="T1353" s="140"/>
      <c r="U1353" s="74"/>
      <c r="V1353" s="140"/>
      <c r="W1353" s="74"/>
      <c r="X1353" s="140"/>
      <c r="Y1353" s="140"/>
      <c r="Z1353" s="87"/>
      <c r="AA1353" s="12"/>
    </row>
    <row r="1354" customFormat="false" ht="12" hidden="false" customHeight="true" outlineLevel="0" collapsed="false">
      <c r="A1354" s="5"/>
      <c r="B1354" s="139" t="s">
        <v>2098</v>
      </c>
      <c r="C1354" s="140"/>
      <c r="D1354" s="115" t="s">
        <v>2099</v>
      </c>
      <c r="E1354" s="115"/>
      <c r="F1354" s="115"/>
      <c r="G1354" s="115"/>
      <c r="H1354" s="141" t="s">
        <v>815</v>
      </c>
      <c r="I1354" s="142"/>
      <c r="J1354" s="143" t="s">
        <v>1852</v>
      </c>
      <c r="K1354" s="143"/>
      <c r="L1354" s="143"/>
      <c r="M1354" s="143"/>
      <c r="N1354" s="143"/>
      <c r="O1354" s="144" t="s">
        <v>82</v>
      </c>
      <c r="P1354" s="140"/>
      <c r="Q1354" s="140"/>
      <c r="R1354" s="140" t="s">
        <v>2101</v>
      </c>
      <c r="S1354" s="74"/>
      <c r="T1354" s="140"/>
      <c r="U1354" s="74"/>
      <c r="V1354" s="140"/>
      <c r="W1354" s="74"/>
      <c r="X1354" s="140"/>
      <c r="Y1354" s="140"/>
      <c r="Z1354" s="87"/>
      <c r="AA1354" s="12"/>
    </row>
    <row r="1355" customFormat="false" ht="12" hidden="false" customHeight="true" outlineLevel="0" collapsed="false">
      <c r="A1355" s="5"/>
      <c r="B1355" s="139" t="s">
        <v>2098</v>
      </c>
      <c r="C1355" s="140"/>
      <c r="D1355" s="115" t="s">
        <v>2099</v>
      </c>
      <c r="E1355" s="115"/>
      <c r="F1355" s="115"/>
      <c r="G1355" s="115"/>
      <c r="H1355" s="141" t="s">
        <v>815</v>
      </c>
      <c r="I1355" s="142"/>
      <c r="J1355" s="143" t="s">
        <v>1852</v>
      </c>
      <c r="K1355" s="143"/>
      <c r="L1355" s="143"/>
      <c r="M1355" s="143"/>
      <c r="N1355" s="143"/>
      <c r="O1355" s="144" t="s">
        <v>82</v>
      </c>
      <c r="P1355" s="140"/>
      <c r="Q1355" s="140"/>
      <c r="R1355" s="140" t="s">
        <v>2102</v>
      </c>
      <c r="S1355" s="74"/>
      <c r="T1355" s="140"/>
      <c r="U1355" s="74"/>
      <c r="V1355" s="140"/>
      <c r="W1355" s="74"/>
      <c r="X1355" s="140"/>
      <c r="Y1355" s="140"/>
      <c r="Z1355" s="87"/>
      <c r="AA1355" s="12"/>
    </row>
    <row r="1356" customFormat="false" ht="12" hidden="false" customHeight="true" outlineLevel="0" collapsed="false">
      <c r="A1356" s="5"/>
      <c r="B1356" s="139" t="s">
        <v>2098</v>
      </c>
      <c r="C1356" s="140"/>
      <c r="D1356" s="115" t="s">
        <v>2099</v>
      </c>
      <c r="E1356" s="115"/>
      <c r="F1356" s="115"/>
      <c r="G1356" s="115"/>
      <c r="H1356" s="141" t="s">
        <v>815</v>
      </c>
      <c r="I1356" s="142"/>
      <c r="J1356" s="143" t="s">
        <v>1852</v>
      </c>
      <c r="K1356" s="143"/>
      <c r="L1356" s="143"/>
      <c r="M1356" s="143"/>
      <c r="N1356" s="143"/>
      <c r="O1356" s="144" t="s">
        <v>82</v>
      </c>
      <c r="P1356" s="140"/>
      <c r="Q1356" s="140"/>
      <c r="R1356" s="140" t="s">
        <v>2103</v>
      </c>
      <c r="S1356" s="74"/>
      <c r="T1356" s="140"/>
      <c r="U1356" s="74"/>
      <c r="V1356" s="140"/>
      <c r="W1356" s="74"/>
      <c r="X1356" s="140"/>
      <c r="Y1356" s="140"/>
      <c r="Z1356" s="87"/>
      <c r="AA1356" s="12"/>
    </row>
    <row r="1357" customFormat="false" ht="12" hidden="false" customHeight="true" outlineLevel="0" collapsed="false">
      <c r="A1357" s="5"/>
      <c r="B1357" s="139" t="s">
        <v>2104</v>
      </c>
      <c r="C1357" s="140"/>
      <c r="D1357" s="115" t="s">
        <v>2105</v>
      </c>
      <c r="E1357" s="115"/>
      <c r="F1357" s="115"/>
      <c r="G1357" s="115"/>
      <c r="H1357" s="141" t="s">
        <v>260</v>
      </c>
      <c r="I1357" s="142"/>
      <c r="J1357" s="143" t="s">
        <v>2106</v>
      </c>
      <c r="K1357" s="143"/>
      <c r="L1357" s="143"/>
      <c r="M1357" s="143"/>
      <c r="N1357" s="143"/>
      <c r="O1357" s="144" t="s">
        <v>82</v>
      </c>
      <c r="P1357" s="140"/>
      <c r="Q1357" s="140"/>
      <c r="R1357" s="140" t="s">
        <v>2107</v>
      </c>
      <c r="S1357" s="74"/>
      <c r="T1357" s="140"/>
      <c r="U1357" s="74"/>
      <c r="V1357" s="140"/>
      <c r="W1357" s="74"/>
      <c r="X1357" s="140"/>
      <c r="Y1357" s="140"/>
      <c r="Z1357" s="87"/>
      <c r="AA1357" s="12"/>
    </row>
    <row r="1358" customFormat="false" ht="12" hidden="false" customHeight="true" outlineLevel="0" collapsed="false">
      <c r="A1358" s="5"/>
      <c r="B1358" s="139" t="s">
        <v>2104</v>
      </c>
      <c r="C1358" s="140"/>
      <c r="D1358" s="115" t="s">
        <v>2105</v>
      </c>
      <c r="E1358" s="115"/>
      <c r="F1358" s="115"/>
      <c r="G1358" s="115"/>
      <c r="H1358" s="141" t="s">
        <v>260</v>
      </c>
      <c r="I1358" s="142"/>
      <c r="J1358" s="143" t="s">
        <v>2106</v>
      </c>
      <c r="K1358" s="143"/>
      <c r="L1358" s="143"/>
      <c r="M1358" s="143"/>
      <c r="N1358" s="143"/>
      <c r="O1358" s="144" t="s">
        <v>82</v>
      </c>
      <c r="P1358" s="140"/>
      <c r="Q1358" s="140"/>
      <c r="R1358" s="140" t="s">
        <v>2108</v>
      </c>
      <c r="S1358" s="74"/>
      <c r="T1358" s="140"/>
      <c r="U1358" s="74"/>
      <c r="V1358" s="140"/>
      <c r="W1358" s="74"/>
      <c r="X1358" s="140"/>
      <c r="Y1358" s="140"/>
      <c r="Z1358" s="87"/>
      <c r="AA1358" s="12"/>
    </row>
    <row r="1359" customFormat="false" ht="12" hidden="false" customHeight="true" outlineLevel="0" collapsed="false">
      <c r="A1359" s="5"/>
      <c r="B1359" s="139" t="s">
        <v>2104</v>
      </c>
      <c r="C1359" s="140"/>
      <c r="D1359" s="115" t="s">
        <v>2105</v>
      </c>
      <c r="E1359" s="115"/>
      <c r="F1359" s="115"/>
      <c r="G1359" s="115"/>
      <c r="H1359" s="141" t="s">
        <v>260</v>
      </c>
      <c r="I1359" s="142"/>
      <c r="J1359" s="143" t="s">
        <v>2106</v>
      </c>
      <c r="K1359" s="143"/>
      <c r="L1359" s="143"/>
      <c r="M1359" s="143"/>
      <c r="N1359" s="143"/>
      <c r="O1359" s="144" t="s">
        <v>82</v>
      </c>
      <c r="P1359" s="140"/>
      <c r="Q1359" s="140"/>
      <c r="R1359" s="140" t="s">
        <v>2109</v>
      </c>
      <c r="S1359" s="74"/>
      <c r="T1359" s="140"/>
      <c r="U1359" s="74"/>
      <c r="V1359" s="140"/>
      <c r="W1359" s="74"/>
      <c r="X1359" s="140"/>
      <c r="Y1359" s="140"/>
      <c r="Z1359" s="87"/>
      <c r="AA1359" s="12"/>
    </row>
    <row r="1360" customFormat="false" ht="12" hidden="false" customHeight="true" outlineLevel="0" collapsed="false">
      <c r="A1360" s="5"/>
      <c r="B1360" s="139" t="s">
        <v>2110</v>
      </c>
      <c r="C1360" s="140"/>
      <c r="D1360" s="115" t="s">
        <v>439</v>
      </c>
      <c r="E1360" s="115"/>
      <c r="F1360" s="115"/>
      <c r="G1360" s="115"/>
      <c r="H1360" s="141" t="s">
        <v>260</v>
      </c>
      <c r="I1360" s="142"/>
      <c r="J1360" s="143" t="s">
        <v>160</v>
      </c>
      <c r="K1360" s="143"/>
      <c r="L1360" s="143"/>
      <c r="M1360" s="143"/>
      <c r="N1360" s="143"/>
      <c r="O1360" s="144" t="s">
        <v>82</v>
      </c>
      <c r="P1360" s="140"/>
      <c r="Q1360" s="140"/>
      <c r="R1360" s="140" t="s">
        <v>2111</v>
      </c>
      <c r="S1360" s="74"/>
      <c r="T1360" s="140"/>
      <c r="U1360" s="74"/>
      <c r="V1360" s="140"/>
      <c r="W1360" s="74"/>
      <c r="X1360" s="140"/>
      <c r="Y1360" s="140"/>
      <c r="Z1360" s="87"/>
      <c r="AA1360" s="12"/>
    </row>
    <row r="1361" customFormat="false" ht="12" hidden="false" customHeight="true" outlineLevel="0" collapsed="false">
      <c r="A1361" s="5"/>
      <c r="B1361" s="139" t="s">
        <v>2110</v>
      </c>
      <c r="C1361" s="140"/>
      <c r="D1361" s="115" t="s">
        <v>439</v>
      </c>
      <c r="E1361" s="115"/>
      <c r="F1361" s="115"/>
      <c r="G1361" s="115"/>
      <c r="H1361" s="141" t="s">
        <v>260</v>
      </c>
      <c r="I1361" s="142"/>
      <c r="J1361" s="143" t="s">
        <v>160</v>
      </c>
      <c r="K1361" s="143"/>
      <c r="L1361" s="143"/>
      <c r="M1361" s="143"/>
      <c r="N1361" s="143"/>
      <c r="O1361" s="144" t="s">
        <v>82</v>
      </c>
      <c r="P1361" s="140"/>
      <c r="Q1361" s="140"/>
      <c r="R1361" s="140" t="s">
        <v>2112</v>
      </c>
      <c r="S1361" s="74"/>
      <c r="T1361" s="140"/>
      <c r="U1361" s="74"/>
      <c r="V1361" s="140"/>
      <c r="W1361" s="74"/>
      <c r="X1361" s="140"/>
      <c r="Y1361" s="140"/>
      <c r="Z1361" s="87"/>
      <c r="AA1361" s="12"/>
    </row>
    <row r="1362" customFormat="false" ht="12" hidden="false" customHeight="true" outlineLevel="0" collapsed="false">
      <c r="A1362" s="5"/>
      <c r="B1362" s="139" t="s">
        <v>2110</v>
      </c>
      <c r="C1362" s="140"/>
      <c r="D1362" s="115" t="s">
        <v>439</v>
      </c>
      <c r="E1362" s="115"/>
      <c r="F1362" s="115"/>
      <c r="G1362" s="115"/>
      <c r="H1362" s="141" t="s">
        <v>260</v>
      </c>
      <c r="I1362" s="142"/>
      <c r="J1362" s="143" t="s">
        <v>160</v>
      </c>
      <c r="K1362" s="143"/>
      <c r="L1362" s="143"/>
      <c r="M1362" s="143"/>
      <c r="N1362" s="143"/>
      <c r="O1362" s="144" t="s">
        <v>82</v>
      </c>
      <c r="P1362" s="140"/>
      <c r="Q1362" s="140"/>
      <c r="R1362" s="140" t="s">
        <v>2113</v>
      </c>
      <c r="S1362" s="74"/>
      <c r="T1362" s="140"/>
      <c r="U1362" s="74"/>
      <c r="V1362" s="140"/>
      <c r="W1362" s="74"/>
      <c r="X1362" s="140"/>
      <c r="Y1362" s="140"/>
      <c r="Z1362" s="87"/>
      <c r="AA1362" s="12"/>
    </row>
    <row r="1363" customFormat="false" ht="12" hidden="false" customHeight="true" outlineLevel="0" collapsed="false">
      <c r="A1363" s="5"/>
      <c r="B1363" s="139" t="s">
        <v>2114</v>
      </c>
      <c r="C1363" s="140"/>
      <c r="D1363" s="115" t="s">
        <v>2115</v>
      </c>
      <c r="E1363" s="115"/>
      <c r="F1363" s="115"/>
      <c r="G1363" s="115"/>
      <c r="H1363" s="141" t="s">
        <v>260</v>
      </c>
      <c r="I1363" s="142"/>
      <c r="J1363" s="143" t="s">
        <v>160</v>
      </c>
      <c r="K1363" s="143"/>
      <c r="L1363" s="143"/>
      <c r="M1363" s="143"/>
      <c r="N1363" s="143"/>
      <c r="O1363" s="144" t="s">
        <v>82</v>
      </c>
      <c r="P1363" s="140"/>
      <c r="Q1363" s="140"/>
      <c r="R1363" s="140" t="s">
        <v>2116</v>
      </c>
      <c r="S1363" s="74"/>
      <c r="T1363" s="140"/>
      <c r="U1363" s="74"/>
      <c r="V1363" s="140"/>
      <c r="W1363" s="74"/>
      <c r="X1363" s="140"/>
      <c r="Y1363" s="140"/>
      <c r="Z1363" s="87"/>
      <c r="AA1363" s="12"/>
    </row>
    <row r="1364" customFormat="false" ht="12" hidden="false" customHeight="true" outlineLevel="0" collapsed="false">
      <c r="A1364" s="5"/>
      <c r="B1364" s="139" t="s">
        <v>2114</v>
      </c>
      <c r="C1364" s="140"/>
      <c r="D1364" s="115" t="s">
        <v>2115</v>
      </c>
      <c r="E1364" s="115"/>
      <c r="F1364" s="115"/>
      <c r="G1364" s="115"/>
      <c r="H1364" s="141" t="s">
        <v>260</v>
      </c>
      <c r="I1364" s="142"/>
      <c r="J1364" s="143" t="s">
        <v>160</v>
      </c>
      <c r="K1364" s="143"/>
      <c r="L1364" s="143"/>
      <c r="M1364" s="143"/>
      <c r="N1364" s="143"/>
      <c r="O1364" s="144" t="s">
        <v>82</v>
      </c>
      <c r="P1364" s="140"/>
      <c r="Q1364" s="140"/>
      <c r="R1364" s="140" t="s">
        <v>2117</v>
      </c>
      <c r="S1364" s="74"/>
      <c r="T1364" s="140"/>
      <c r="U1364" s="74"/>
      <c r="V1364" s="140"/>
      <c r="W1364" s="74"/>
      <c r="X1364" s="140"/>
      <c r="Y1364" s="140"/>
      <c r="Z1364" s="87"/>
      <c r="AA1364" s="12"/>
    </row>
    <row r="1365" customFormat="false" ht="12" hidden="false" customHeight="true" outlineLevel="0" collapsed="false">
      <c r="A1365" s="5"/>
      <c r="B1365" s="139" t="s">
        <v>2114</v>
      </c>
      <c r="C1365" s="140"/>
      <c r="D1365" s="115" t="s">
        <v>2115</v>
      </c>
      <c r="E1365" s="115"/>
      <c r="F1365" s="115"/>
      <c r="G1365" s="115"/>
      <c r="H1365" s="141" t="s">
        <v>260</v>
      </c>
      <c r="I1365" s="142"/>
      <c r="J1365" s="143" t="s">
        <v>160</v>
      </c>
      <c r="K1365" s="143"/>
      <c r="L1365" s="143"/>
      <c r="M1365" s="143"/>
      <c r="N1365" s="143"/>
      <c r="O1365" s="144" t="s">
        <v>82</v>
      </c>
      <c r="P1365" s="140"/>
      <c r="Q1365" s="140"/>
      <c r="R1365" s="140" t="s">
        <v>2118</v>
      </c>
      <c r="S1365" s="74"/>
      <c r="T1365" s="140"/>
      <c r="U1365" s="74"/>
      <c r="V1365" s="140"/>
      <c r="W1365" s="74"/>
      <c r="X1365" s="140"/>
      <c r="Y1365" s="140"/>
      <c r="Z1365" s="87"/>
      <c r="AA1365" s="12"/>
    </row>
    <row r="1366" customFormat="false" ht="12" hidden="false" customHeight="true" outlineLevel="0" collapsed="false">
      <c r="A1366" s="5"/>
      <c r="B1366" s="139" t="s">
        <v>2119</v>
      </c>
      <c r="C1366" s="140"/>
      <c r="D1366" s="115" t="s">
        <v>2120</v>
      </c>
      <c r="E1366" s="115"/>
      <c r="F1366" s="115"/>
      <c r="G1366" s="115"/>
      <c r="H1366" s="141" t="s">
        <v>336</v>
      </c>
      <c r="I1366" s="142"/>
      <c r="J1366" s="143" t="s">
        <v>2121</v>
      </c>
      <c r="K1366" s="143"/>
      <c r="L1366" s="143"/>
      <c r="M1366" s="143"/>
      <c r="N1366" s="143"/>
      <c r="O1366" s="144" t="s">
        <v>82</v>
      </c>
      <c r="P1366" s="140"/>
      <c r="Q1366" s="140"/>
      <c r="R1366" s="140" t="s">
        <v>2122</v>
      </c>
      <c r="S1366" s="74"/>
      <c r="T1366" s="140"/>
      <c r="U1366" s="74"/>
      <c r="V1366" s="140"/>
      <c r="W1366" s="74"/>
      <c r="X1366" s="140"/>
      <c r="Y1366" s="140"/>
      <c r="Z1366" s="87"/>
      <c r="AA1366" s="12"/>
    </row>
    <row r="1367" customFormat="false" ht="12" hidden="false" customHeight="true" outlineLevel="0" collapsed="false">
      <c r="A1367" s="5"/>
      <c r="B1367" s="139" t="s">
        <v>2119</v>
      </c>
      <c r="C1367" s="140"/>
      <c r="D1367" s="115" t="s">
        <v>2120</v>
      </c>
      <c r="E1367" s="115"/>
      <c r="F1367" s="115"/>
      <c r="G1367" s="115"/>
      <c r="H1367" s="141" t="s">
        <v>336</v>
      </c>
      <c r="I1367" s="142"/>
      <c r="J1367" s="143" t="s">
        <v>2121</v>
      </c>
      <c r="K1367" s="143"/>
      <c r="L1367" s="143"/>
      <c r="M1367" s="143"/>
      <c r="N1367" s="143"/>
      <c r="O1367" s="144" t="s">
        <v>82</v>
      </c>
      <c r="P1367" s="140"/>
      <c r="Q1367" s="140"/>
      <c r="R1367" s="140" t="s">
        <v>2123</v>
      </c>
      <c r="S1367" s="74"/>
      <c r="T1367" s="140"/>
      <c r="U1367" s="74"/>
      <c r="V1367" s="140"/>
      <c r="W1367" s="74"/>
      <c r="X1367" s="140"/>
      <c r="Y1367" s="140"/>
      <c r="Z1367" s="87"/>
      <c r="AA1367" s="12"/>
    </row>
    <row r="1368" customFormat="false" ht="12" hidden="false" customHeight="true" outlineLevel="0" collapsed="false">
      <c r="A1368" s="5"/>
      <c r="B1368" s="139" t="s">
        <v>2119</v>
      </c>
      <c r="C1368" s="140"/>
      <c r="D1368" s="115" t="s">
        <v>2120</v>
      </c>
      <c r="E1368" s="115"/>
      <c r="F1368" s="115"/>
      <c r="G1368" s="115"/>
      <c r="H1368" s="141" t="s">
        <v>336</v>
      </c>
      <c r="I1368" s="142"/>
      <c r="J1368" s="143" t="s">
        <v>2121</v>
      </c>
      <c r="K1368" s="143"/>
      <c r="L1368" s="143"/>
      <c r="M1368" s="143"/>
      <c r="N1368" s="143"/>
      <c r="O1368" s="144" t="s">
        <v>82</v>
      </c>
      <c r="P1368" s="140"/>
      <c r="Q1368" s="140"/>
      <c r="R1368" s="140" t="s">
        <v>2124</v>
      </c>
      <c r="S1368" s="74"/>
      <c r="T1368" s="140"/>
      <c r="U1368" s="74"/>
      <c r="V1368" s="140"/>
      <c r="W1368" s="74"/>
      <c r="X1368" s="140"/>
      <c r="Y1368" s="140"/>
      <c r="Z1368" s="87"/>
      <c r="AA1368" s="12"/>
    </row>
    <row r="1369" customFormat="false" ht="12" hidden="false" customHeight="true" outlineLevel="0" collapsed="false">
      <c r="A1369" s="5"/>
      <c r="B1369" s="139" t="s">
        <v>2125</v>
      </c>
      <c r="C1369" s="140"/>
      <c r="D1369" s="115" t="s">
        <v>2126</v>
      </c>
      <c r="E1369" s="115"/>
      <c r="F1369" s="115"/>
      <c r="G1369" s="115"/>
      <c r="H1369" s="141" t="s">
        <v>80</v>
      </c>
      <c r="I1369" s="142"/>
      <c r="J1369" s="143" t="s">
        <v>1303</v>
      </c>
      <c r="K1369" s="143"/>
      <c r="L1369" s="143"/>
      <c r="M1369" s="143"/>
      <c r="N1369" s="143"/>
      <c r="O1369" s="144" t="s">
        <v>82</v>
      </c>
      <c r="P1369" s="140"/>
      <c r="Q1369" s="140"/>
      <c r="R1369" s="140" t="s">
        <v>2127</v>
      </c>
      <c r="S1369" s="74"/>
      <c r="T1369" s="140"/>
      <c r="U1369" s="74"/>
      <c r="V1369" s="140"/>
      <c r="W1369" s="74"/>
      <c r="X1369" s="140"/>
      <c r="Y1369" s="140"/>
      <c r="Z1369" s="87"/>
      <c r="AA1369" s="12"/>
    </row>
    <row r="1370" customFormat="false" ht="12" hidden="false" customHeight="true" outlineLevel="0" collapsed="false">
      <c r="A1370" s="5"/>
      <c r="B1370" s="139" t="s">
        <v>2125</v>
      </c>
      <c r="C1370" s="140"/>
      <c r="D1370" s="115" t="s">
        <v>2126</v>
      </c>
      <c r="E1370" s="115"/>
      <c r="F1370" s="115"/>
      <c r="G1370" s="115"/>
      <c r="H1370" s="141" t="s">
        <v>80</v>
      </c>
      <c r="I1370" s="142"/>
      <c r="J1370" s="143" t="s">
        <v>1303</v>
      </c>
      <c r="K1370" s="143"/>
      <c r="L1370" s="143"/>
      <c r="M1370" s="143"/>
      <c r="N1370" s="143"/>
      <c r="O1370" s="144" t="s">
        <v>82</v>
      </c>
      <c r="P1370" s="140"/>
      <c r="Q1370" s="140"/>
      <c r="R1370" s="140" t="s">
        <v>2128</v>
      </c>
      <c r="S1370" s="74"/>
      <c r="T1370" s="140"/>
      <c r="U1370" s="74"/>
      <c r="V1370" s="140"/>
      <c r="W1370" s="74"/>
      <c r="X1370" s="140"/>
      <c r="Y1370" s="140"/>
      <c r="Z1370" s="87"/>
      <c r="AA1370" s="12"/>
    </row>
    <row r="1371" customFormat="false" ht="12" hidden="false" customHeight="true" outlineLevel="0" collapsed="false">
      <c r="A1371" s="5"/>
      <c r="B1371" s="139" t="s">
        <v>2125</v>
      </c>
      <c r="C1371" s="140"/>
      <c r="D1371" s="115" t="s">
        <v>2126</v>
      </c>
      <c r="E1371" s="115"/>
      <c r="F1371" s="115"/>
      <c r="G1371" s="115"/>
      <c r="H1371" s="141" t="s">
        <v>80</v>
      </c>
      <c r="I1371" s="142"/>
      <c r="J1371" s="143" t="s">
        <v>1303</v>
      </c>
      <c r="K1371" s="143"/>
      <c r="L1371" s="143"/>
      <c r="M1371" s="143"/>
      <c r="N1371" s="143"/>
      <c r="O1371" s="144" t="s">
        <v>82</v>
      </c>
      <c r="P1371" s="140"/>
      <c r="Q1371" s="140"/>
      <c r="R1371" s="140" t="s">
        <v>2129</v>
      </c>
      <c r="S1371" s="74"/>
      <c r="T1371" s="140"/>
      <c r="U1371" s="74"/>
      <c r="V1371" s="140"/>
      <c r="W1371" s="74"/>
      <c r="X1371" s="140"/>
      <c r="Y1371" s="140"/>
      <c r="Z1371" s="87"/>
      <c r="AA1371" s="12"/>
    </row>
    <row r="1372" customFormat="false" ht="12" hidden="false" customHeight="true" outlineLevel="0" collapsed="false">
      <c r="A1372" s="5"/>
      <c r="B1372" s="139" t="s">
        <v>2125</v>
      </c>
      <c r="C1372" s="140"/>
      <c r="D1372" s="115" t="s">
        <v>2126</v>
      </c>
      <c r="E1372" s="115"/>
      <c r="F1372" s="115"/>
      <c r="G1372" s="115"/>
      <c r="H1372" s="141" t="s">
        <v>80</v>
      </c>
      <c r="I1372" s="142"/>
      <c r="J1372" s="143" t="s">
        <v>1303</v>
      </c>
      <c r="K1372" s="143"/>
      <c r="L1372" s="143"/>
      <c r="M1372" s="143"/>
      <c r="N1372" s="143"/>
      <c r="O1372" s="144" t="s">
        <v>82</v>
      </c>
      <c r="P1372" s="140"/>
      <c r="Q1372" s="140"/>
      <c r="R1372" s="140" t="s">
        <v>2130</v>
      </c>
      <c r="S1372" s="74"/>
      <c r="T1372" s="140"/>
      <c r="U1372" s="74"/>
      <c r="V1372" s="140"/>
      <c r="W1372" s="74"/>
      <c r="X1372" s="140"/>
      <c r="Y1372" s="140"/>
      <c r="Z1372" s="87"/>
      <c r="AA1372" s="12"/>
    </row>
    <row r="1373" customFormat="false" ht="12" hidden="false" customHeight="true" outlineLevel="0" collapsed="false">
      <c r="A1373" s="5"/>
      <c r="B1373" s="139" t="s">
        <v>2125</v>
      </c>
      <c r="C1373" s="140"/>
      <c r="D1373" s="115" t="s">
        <v>2126</v>
      </c>
      <c r="E1373" s="115"/>
      <c r="F1373" s="115"/>
      <c r="G1373" s="115"/>
      <c r="H1373" s="141" t="s">
        <v>80</v>
      </c>
      <c r="I1373" s="142"/>
      <c r="J1373" s="143" t="s">
        <v>1303</v>
      </c>
      <c r="K1373" s="143"/>
      <c r="L1373" s="143"/>
      <c r="M1373" s="143"/>
      <c r="N1373" s="143"/>
      <c r="O1373" s="144" t="s">
        <v>82</v>
      </c>
      <c r="P1373" s="140"/>
      <c r="Q1373" s="140"/>
      <c r="R1373" s="140" t="s">
        <v>2131</v>
      </c>
      <c r="S1373" s="74"/>
      <c r="T1373" s="140"/>
      <c r="U1373" s="74"/>
      <c r="V1373" s="140"/>
      <c r="W1373" s="74"/>
      <c r="X1373" s="140"/>
      <c r="Y1373" s="140"/>
      <c r="Z1373" s="87"/>
      <c r="AA1373" s="12"/>
    </row>
    <row r="1374" customFormat="false" ht="12" hidden="false" customHeight="true" outlineLevel="0" collapsed="false">
      <c r="A1374" s="5"/>
      <c r="B1374" s="139" t="s">
        <v>2125</v>
      </c>
      <c r="C1374" s="140"/>
      <c r="D1374" s="115" t="s">
        <v>2126</v>
      </c>
      <c r="E1374" s="115"/>
      <c r="F1374" s="115"/>
      <c r="G1374" s="115"/>
      <c r="H1374" s="141" t="s">
        <v>80</v>
      </c>
      <c r="I1374" s="142"/>
      <c r="J1374" s="143" t="s">
        <v>1303</v>
      </c>
      <c r="K1374" s="143"/>
      <c r="L1374" s="143"/>
      <c r="M1374" s="143"/>
      <c r="N1374" s="143"/>
      <c r="O1374" s="144" t="s">
        <v>82</v>
      </c>
      <c r="P1374" s="140"/>
      <c r="Q1374" s="140"/>
      <c r="R1374" s="140" t="s">
        <v>2132</v>
      </c>
      <c r="S1374" s="74"/>
      <c r="T1374" s="140"/>
      <c r="U1374" s="74"/>
      <c r="V1374" s="140"/>
      <c r="W1374" s="74"/>
      <c r="X1374" s="140"/>
      <c r="Y1374" s="140"/>
      <c r="Z1374" s="87"/>
      <c r="AA1374" s="12"/>
    </row>
    <row r="1375" customFormat="false" ht="12" hidden="false" customHeight="true" outlineLevel="0" collapsed="false">
      <c r="A1375" s="5"/>
      <c r="B1375" s="139" t="s">
        <v>2133</v>
      </c>
      <c r="C1375" s="140"/>
      <c r="D1375" s="115" t="s">
        <v>89</v>
      </c>
      <c r="E1375" s="115"/>
      <c r="F1375" s="115"/>
      <c r="G1375" s="115"/>
      <c r="H1375" s="141" t="s">
        <v>80</v>
      </c>
      <c r="I1375" s="142"/>
      <c r="J1375" s="143" t="s">
        <v>2134</v>
      </c>
      <c r="K1375" s="143"/>
      <c r="L1375" s="143"/>
      <c r="M1375" s="143"/>
      <c r="N1375" s="143"/>
      <c r="O1375" s="144" t="s">
        <v>82</v>
      </c>
      <c r="P1375" s="140"/>
      <c r="Q1375" s="140"/>
      <c r="R1375" s="140" t="s">
        <v>2135</v>
      </c>
      <c r="S1375" s="74"/>
      <c r="T1375" s="140"/>
      <c r="U1375" s="74"/>
      <c r="V1375" s="140"/>
      <c r="W1375" s="74"/>
      <c r="X1375" s="140"/>
      <c r="Y1375" s="140"/>
      <c r="Z1375" s="87"/>
      <c r="AA1375" s="12"/>
    </row>
    <row r="1376" customFormat="false" ht="12" hidden="false" customHeight="true" outlineLevel="0" collapsed="false">
      <c r="A1376" s="5"/>
      <c r="B1376" s="139" t="s">
        <v>2136</v>
      </c>
      <c r="C1376" s="140"/>
      <c r="D1376" s="115" t="s">
        <v>2137</v>
      </c>
      <c r="E1376" s="115"/>
      <c r="F1376" s="115"/>
      <c r="G1376" s="115"/>
      <c r="H1376" s="141" t="s">
        <v>2138</v>
      </c>
      <c r="I1376" s="142"/>
      <c r="J1376" s="143" t="s">
        <v>2139</v>
      </c>
      <c r="K1376" s="143"/>
      <c r="L1376" s="143"/>
      <c r="M1376" s="143"/>
      <c r="N1376" s="143"/>
      <c r="O1376" s="144" t="s">
        <v>82</v>
      </c>
      <c r="P1376" s="140"/>
      <c r="Q1376" s="140"/>
      <c r="R1376" s="140" t="s">
        <v>2140</v>
      </c>
      <c r="S1376" s="74"/>
      <c r="T1376" s="140"/>
      <c r="U1376" s="74"/>
      <c r="V1376" s="140"/>
      <c r="W1376" s="74"/>
      <c r="X1376" s="140"/>
      <c r="Y1376" s="140"/>
      <c r="Z1376" s="87"/>
      <c r="AA1376" s="12"/>
    </row>
    <row r="1377" customFormat="false" ht="12" hidden="false" customHeight="true" outlineLevel="0" collapsed="false">
      <c r="A1377" s="5"/>
      <c r="B1377" s="139" t="s">
        <v>2136</v>
      </c>
      <c r="C1377" s="140"/>
      <c r="D1377" s="115" t="s">
        <v>2137</v>
      </c>
      <c r="E1377" s="115"/>
      <c r="F1377" s="115"/>
      <c r="G1377" s="115"/>
      <c r="H1377" s="141" t="s">
        <v>2138</v>
      </c>
      <c r="I1377" s="142"/>
      <c r="J1377" s="143" t="s">
        <v>2139</v>
      </c>
      <c r="K1377" s="143"/>
      <c r="L1377" s="143"/>
      <c r="M1377" s="143"/>
      <c r="N1377" s="143"/>
      <c r="O1377" s="144" t="s">
        <v>82</v>
      </c>
      <c r="P1377" s="140"/>
      <c r="Q1377" s="140"/>
      <c r="R1377" s="140" t="s">
        <v>2141</v>
      </c>
      <c r="S1377" s="74"/>
      <c r="T1377" s="140"/>
      <c r="U1377" s="74"/>
      <c r="V1377" s="140"/>
      <c r="W1377" s="74"/>
      <c r="X1377" s="140"/>
      <c r="Y1377" s="140"/>
      <c r="Z1377" s="87"/>
      <c r="AA1377" s="12"/>
    </row>
    <row r="1378" customFormat="false" ht="12" hidden="false" customHeight="true" outlineLevel="0" collapsed="false">
      <c r="A1378" s="5"/>
      <c r="B1378" s="139" t="s">
        <v>2136</v>
      </c>
      <c r="C1378" s="140"/>
      <c r="D1378" s="115" t="s">
        <v>2137</v>
      </c>
      <c r="E1378" s="115"/>
      <c r="F1378" s="115"/>
      <c r="G1378" s="115"/>
      <c r="H1378" s="141" t="s">
        <v>2138</v>
      </c>
      <c r="I1378" s="142"/>
      <c r="J1378" s="143" t="s">
        <v>2139</v>
      </c>
      <c r="K1378" s="143"/>
      <c r="L1378" s="143"/>
      <c r="M1378" s="143"/>
      <c r="N1378" s="143"/>
      <c r="O1378" s="144" t="s">
        <v>82</v>
      </c>
      <c r="P1378" s="140"/>
      <c r="Q1378" s="140"/>
      <c r="R1378" s="140" t="s">
        <v>2142</v>
      </c>
      <c r="S1378" s="74"/>
      <c r="T1378" s="140"/>
      <c r="U1378" s="74"/>
      <c r="V1378" s="140"/>
      <c r="W1378" s="74"/>
      <c r="X1378" s="140"/>
      <c r="Y1378" s="140"/>
      <c r="Z1378" s="87"/>
      <c r="AA1378" s="12"/>
    </row>
    <row r="1379" customFormat="false" ht="12" hidden="false" customHeight="true" outlineLevel="0" collapsed="false">
      <c r="A1379" s="5"/>
      <c r="B1379" s="139" t="s">
        <v>2143</v>
      </c>
      <c r="C1379" s="140"/>
      <c r="D1379" s="115"/>
      <c r="E1379" s="115"/>
      <c r="F1379" s="115"/>
      <c r="G1379" s="115"/>
      <c r="H1379" s="141" t="s">
        <v>2144</v>
      </c>
      <c r="I1379" s="142"/>
      <c r="J1379" s="143" t="s">
        <v>2145</v>
      </c>
      <c r="K1379" s="143"/>
      <c r="L1379" s="143"/>
      <c r="M1379" s="143"/>
      <c r="N1379" s="143"/>
      <c r="O1379" s="144" t="s">
        <v>82</v>
      </c>
      <c r="P1379" s="140"/>
      <c r="Q1379" s="140"/>
      <c r="R1379" s="140" t="s">
        <v>2146</v>
      </c>
      <c r="S1379" s="74"/>
      <c r="T1379" s="140"/>
      <c r="U1379" s="74"/>
      <c r="V1379" s="140"/>
      <c r="W1379" s="74"/>
      <c r="X1379" s="140"/>
      <c r="Y1379" s="140"/>
      <c r="Z1379" s="87"/>
      <c r="AA1379" s="12"/>
    </row>
    <row r="1380" customFormat="false" ht="12" hidden="false" customHeight="true" outlineLevel="0" collapsed="false">
      <c r="A1380" s="5"/>
      <c r="B1380" s="139" t="s">
        <v>2143</v>
      </c>
      <c r="C1380" s="140"/>
      <c r="D1380" s="115"/>
      <c r="E1380" s="115"/>
      <c r="F1380" s="115"/>
      <c r="G1380" s="115"/>
      <c r="H1380" s="141" t="s">
        <v>2144</v>
      </c>
      <c r="I1380" s="142"/>
      <c r="J1380" s="143" t="s">
        <v>2145</v>
      </c>
      <c r="K1380" s="143"/>
      <c r="L1380" s="143"/>
      <c r="M1380" s="143"/>
      <c r="N1380" s="143"/>
      <c r="O1380" s="144" t="s">
        <v>82</v>
      </c>
      <c r="P1380" s="140"/>
      <c r="Q1380" s="140"/>
      <c r="R1380" s="140" t="s">
        <v>2147</v>
      </c>
      <c r="S1380" s="74"/>
      <c r="T1380" s="140"/>
      <c r="U1380" s="74"/>
      <c r="V1380" s="140"/>
      <c r="W1380" s="74"/>
      <c r="X1380" s="140"/>
      <c r="Y1380" s="140"/>
      <c r="Z1380" s="87"/>
      <c r="AA1380" s="12"/>
    </row>
    <row r="1381" customFormat="false" ht="12" hidden="false" customHeight="true" outlineLevel="0" collapsed="false">
      <c r="A1381" s="5"/>
      <c r="B1381" s="139" t="s">
        <v>2143</v>
      </c>
      <c r="C1381" s="140"/>
      <c r="D1381" s="115"/>
      <c r="E1381" s="115"/>
      <c r="F1381" s="115"/>
      <c r="G1381" s="115"/>
      <c r="H1381" s="141" t="s">
        <v>2144</v>
      </c>
      <c r="I1381" s="142"/>
      <c r="J1381" s="143" t="s">
        <v>2145</v>
      </c>
      <c r="K1381" s="143"/>
      <c r="L1381" s="143"/>
      <c r="M1381" s="143"/>
      <c r="N1381" s="143"/>
      <c r="O1381" s="144" t="s">
        <v>82</v>
      </c>
      <c r="P1381" s="140"/>
      <c r="Q1381" s="140"/>
      <c r="R1381" s="140" t="s">
        <v>2148</v>
      </c>
      <c r="S1381" s="74"/>
      <c r="T1381" s="140"/>
      <c r="U1381" s="74"/>
      <c r="V1381" s="140"/>
      <c r="W1381" s="74"/>
      <c r="X1381" s="140"/>
      <c r="Y1381" s="140"/>
      <c r="Z1381" s="87"/>
      <c r="AA1381" s="12"/>
    </row>
    <row r="1382" customFormat="false" ht="12" hidden="false" customHeight="true" outlineLevel="0" collapsed="false">
      <c r="A1382" s="5"/>
      <c r="B1382" s="139" t="s">
        <v>2149</v>
      </c>
      <c r="C1382" s="140"/>
      <c r="D1382" s="115" t="s">
        <v>2150</v>
      </c>
      <c r="E1382" s="115"/>
      <c r="F1382" s="115"/>
      <c r="G1382" s="115"/>
      <c r="H1382" s="141" t="s">
        <v>80</v>
      </c>
      <c r="I1382" s="142"/>
      <c r="J1382" s="143" t="s">
        <v>365</v>
      </c>
      <c r="K1382" s="143"/>
      <c r="L1382" s="143"/>
      <c r="M1382" s="143"/>
      <c r="N1382" s="143"/>
      <c r="O1382" s="144" t="s">
        <v>82</v>
      </c>
      <c r="P1382" s="140"/>
      <c r="Q1382" s="140"/>
      <c r="R1382" s="140" t="s">
        <v>2151</v>
      </c>
      <c r="S1382" s="74"/>
      <c r="T1382" s="140"/>
      <c r="U1382" s="74"/>
      <c r="V1382" s="140"/>
      <c r="W1382" s="74"/>
      <c r="X1382" s="140"/>
      <c r="Y1382" s="140"/>
      <c r="Z1382" s="87"/>
      <c r="AA1382" s="12"/>
    </row>
    <row r="1383" customFormat="false" ht="12" hidden="false" customHeight="true" outlineLevel="0" collapsed="false">
      <c r="A1383" s="5"/>
      <c r="B1383" s="139" t="s">
        <v>2149</v>
      </c>
      <c r="C1383" s="140"/>
      <c r="D1383" s="115" t="s">
        <v>2150</v>
      </c>
      <c r="E1383" s="115"/>
      <c r="F1383" s="115"/>
      <c r="G1383" s="115"/>
      <c r="H1383" s="141" t="s">
        <v>80</v>
      </c>
      <c r="I1383" s="142"/>
      <c r="J1383" s="143" t="s">
        <v>365</v>
      </c>
      <c r="K1383" s="143"/>
      <c r="L1383" s="143"/>
      <c r="M1383" s="143"/>
      <c r="N1383" s="143"/>
      <c r="O1383" s="144" t="s">
        <v>82</v>
      </c>
      <c r="P1383" s="140"/>
      <c r="Q1383" s="140"/>
      <c r="R1383" s="140" t="s">
        <v>2152</v>
      </c>
      <c r="S1383" s="74"/>
      <c r="T1383" s="140"/>
      <c r="U1383" s="74"/>
      <c r="V1383" s="140"/>
      <c r="W1383" s="74"/>
      <c r="X1383" s="140"/>
      <c r="Y1383" s="140"/>
      <c r="Z1383" s="87"/>
      <c r="AA1383" s="12"/>
    </row>
    <row r="1384" customFormat="false" ht="12" hidden="false" customHeight="true" outlineLevel="0" collapsed="false">
      <c r="A1384" s="5"/>
      <c r="B1384" s="139" t="s">
        <v>2149</v>
      </c>
      <c r="C1384" s="140"/>
      <c r="D1384" s="115" t="s">
        <v>2150</v>
      </c>
      <c r="E1384" s="115"/>
      <c r="F1384" s="115"/>
      <c r="G1384" s="115"/>
      <c r="H1384" s="141" t="s">
        <v>80</v>
      </c>
      <c r="I1384" s="142"/>
      <c r="J1384" s="143" t="s">
        <v>365</v>
      </c>
      <c r="K1384" s="143"/>
      <c r="L1384" s="143"/>
      <c r="M1384" s="143"/>
      <c r="N1384" s="143"/>
      <c r="O1384" s="144" t="s">
        <v>82</v>
      </c>
      <c r="P1384" s="140"/>
      <c r="Q1384" s="140"/>
      <c r="R1384" s="140" t="s">
        <v>2153</v>
      </c>
      <c r="S1384" s="74"/>
      <c r="T1384" s="140"/>
      <c r="U1384" s="74"/>
      <c r="V1384" s="140"/>
      <c r="W1384" s="74"/>
      <c r="X1384" s="140"/>
      <c r="Y1384" s="140"/>
      <c r="Z1384" s="87"/>
      <c r="AA1384" s="12"/>
    </row>
    <row r="1385" customFormat="false" ht="12" hidden="false" customHeight="true" outlineLevel="0" collapsed="false">
      <c r="A1385" s="5"/>
      <c r="B1385" s="139" t="s">
        <v>2154</v>
      </c>
      <c r="C1385" s="140"/>
      <c r="D1385" s="115"/>
      <c r="E1385" s="115"/>
      <c r="F1385" s="115"/>
      <c r="G1385" s="115"/>
      <c r="H1385" s="141" t="s">
        <v>2155</v>
      </c>
      <c r="I1385" s="142"/>
      <c r="J1385" s="143" t="s">
        <v>342</v>
      </c>
      <c r="K1385" s="143"/>
      <c r="L1385" s="143"/>
      <c r="M1385" s="143"/>
      <c r="N1385" s="143"/>
      <c r="O1385" s="144" t="s">
        <v>82</v>
      </c>
      <c r="P1385" s="140"/>
      <c r="Q1385" s="140"/>
      <c r="R1385" s="140" t="s">
        <v>2156</v>
      </c>
      <c r="S1385" s="74"/>
      <c r="T1385" s="140"/>
      <c r="U1385" s="74"/>
      <c r="V1385" s="140"/>
      <c r="W1385" s="74"/>
      <c r="X1385" s="140"/>
      <c r="Y1385" s="140"/>
      <c r="Z1385" s="87"/>
      <c r="AA1385" s="12"/>
    </row>
    <row r="1386" customFormat="false" ht="12" hidden="false" customHeight="true" outlineLevel="0" collapsed="false">
      <c r="A1386" s="5"/>
      <c r="B1386" s="139" t="s">
        <v>2157</v>
      </c>
      <c r="C1386" s="140"/>
      <c r="D1386" s="115"/>
      <c r="E1386" s="115"/>
      <c r="F1386" s="115"/>
      <c r="G1386" s="115"/>
      <c r="H1386" s="141" t="s">
        <v>231</v>
      </c>
      <c r="I1386" s="142"/>
      <c r="J1386" s="143" t="s">
        <v>2158</v>
      </c>
      <c r="K1386" s="143"/>
      <c r="L1386" s="143"/>
      <c r="M1386" s="143"/>
      <c r="N1386" s="143"/>
      <c r="O1386" s="144" t="s">
        <v>82</v>
      </c>
      <c r="P1386" s="140"/>
      <c r="Q1386" s="140"/>
      <c r="R1386" s="140" t="s">
        <v>2159</v>
      </c>
      <c r="S1386" s="74"/>
      <c r="T1386" s="140"/>
      <c r="U1386" s="74"/>
      <c r="V1386" s="140"/>
      <c r="W1386" s="74"/>
      <c r="X1386" s="140"/>
      <c r="Y1386" s="140"/>
      <c r="Z1386" s="87"/>
      <c r="AA1386" s="12"/>
    </row>
    <row r="1387" customFormat="false" ht="12" hidden="false" customHeight="true" outlineLevel="0" collapsed="false">
      <c r="A1387" s="5"/>
      <c r="B1387" s="139" t="s">
        <v>2160</v>
      </c>
      <c r="C1387" s="140"/>
      <c r="D1387" s="115" t="s">
        <v>2161</v>
      </c>
      <c r="E1387" s="115"/>
      <c r="F1387" s="115"/>
      <c r="G1387" s="115"/>
      <c r="H1387" s="141" t="s">
        <v>80</v>
      </c>
      <c r="I1387" s="142"/>
      <c r="J1387" s="143" t="s">
        <v>2162</v>
      </c>
      <c r="K1387" s="143"/>
      <c r="L1387" s="143"/>
      <c r="M1387" s="143"/>
      <c r="N1387" s="143"/>
      <c r="O1387" s="144" t="s">
        <v>82</v>
      </c>
      <c r="P1387" s="140"/>
      <c r="Q1387" s="140"/>
      <c r="R1387" s="140" t="s">
        <v>2163</v>
      </c>
      <c r="S1387" s="74"/>
      <c r="T1387" s="140"/>
      <c r="U1387" s="74"/>
      <c r="V1387" s="140"/>
      <c r="W1387" s="74"/>
      <c r="X1387" s="140"/>
      <c r="Y1387" s="140"/>
      <c r="Z1387" s="87"/>
      <c r="AA1387" s="12"/>
    </row>
    <row r="1388" customFormat="false" ht="12" hidden="false" customHeight="true" outlineLevel="0" collapsed="false">
      <c r="A1388" s="5"/>
      <c r="B1388" s="139" t="s">
        <v>2160</v>
      </c>
      <c r="C1388" s="140"/>
      <c r="D1388" s="115" t="s">
        <v>2161</v>
      </c>
      <c r="E1388" s="115"/>
      <c r="F1388" s="115"/>
      <c r="G1388" s="115"/>
      <c r="H1388" s="141" t="s">
        <v>80</v>
      </c>
      <c r="I1388" s="142"/>
      <c r="J1388" s="143" t="s">
        <v>2162</v>
      </c>
      <c r="K1388" s="143"/>
      <c r="L1388" s="143"/>
      <c r="M1388" s="143"/>
      <c r="N1388" s="143"/>
      <c r="O1388" s="144" t="s">
        <v>82</v>
      </c>
      <c r="P1388" s="140"/>
      <c r="Q1388" s="140"/>
      <c r="R1388" s="140" t="s">
        <v>2164</v>
      </c>
      <c r="S1388" s="74"/>
      <c r="T1388" s="140"/>
      <c r="U1388" s="74"/>
      <c r="V1388" s="140"/>
      <c r="W1388" s="74"/>
      <c r="X1388" s="140"/>
      <c r="Y1388" s="140"/>
      <c r="Z1388" s="87"/>
      <c r="AA1388" s="12"/>
    </row>
    <row r="1389" customFormat="false" ht="12" hidden="false" customHeight="true" outlineLevel="0" collapsed="false">
      <c r="A1389" s="5"/>
      <c r="B1389" s="139" t="s">
        <v>2165</v>
      </c>
      <c r="C1389" s="140"/>
      <c r="D1389" s="115"/>
      <c r="E1389" s="115"/>
      <c r="F1389" s="115"/>
      <c r="G1389" s="115"/>
      <c r="H1389" s="141" t="s">
        <v>125</v>
      </c>
      <c r="I1389" s="142"/>
      <c r="J1389" s="143" t="s">
        <v>2166</v>
      </c>
      <c r="K1389" s="143"/>
      <c r="L1389" s="143"/>
      <c r="M1389" s="143"/>
      <c r="N1389" s="143"/>
      <c r="O1389" s="144" t="s">
        <v>82</v>
      </c>
      <c r="P1389" s="140"/>
      <c r="Q1389" s="140"/>
      <c r="R1389" s="140" t="s">
        <v>2167</v>
      </c>
      <c r="S1389" s="74"/>
      <c r="T1389" s="140"/>
      <c r="U1389" s="74"/>
      <c r="V1389" s="140"/>
      <c r="W1389" s="74"/>
      <c r="X1389" s="140"/>
      <c r="Y1389" s="140"/>
      <c r="Z1389" s="87"/>
      <c r="AA1389" s="12"/>
    </row>
    <row r="1390" customFormat="false" ht="12" hidden="false" customHeight="true" outlineLevel="0" collapsed="false">
      <c r="A1390" s="5"/>
      <c r="B1390" s="139" t="s">
        <v>2165</v>
      </c>
      <c r="C1390" s="140"/>
      <c r="D1390" s="115"/>
      <c r="E1390" s="115"/>
      <c r="F1390" s="115"/>
      <c r="G1390" s="115"/>
      <c r="H1390" s="141" t="s">
        <v>125</v>
      </c>
      <c r="I1390" s="142"/>
      <c r="J1390" s="143" t="s">
        <v>2166</v>
      </c>
      <c r="K1390" s="143"/>
      <c r="L1390" s="143"/>
      <c r="M1390" s="143"/>
      <c r="N1390" s="143"/>
      <c r="O1390" s="144" t="s">
        <v>82</v>
      </c>
      <c r="P1390" s="140"/>
      <c r="Q1390" s="140"/>
      <c r="R1390" s="140" t="s">
        <v>2168</v>
      </c>
      <c r="S1390" s="74"/>
      <c r="T1390" s="140"/>
      <c r="U1390" s="74"/>
      <c r="V1390" s="140"/>
      <c r="W1390" s="74"/>
      <c r="X1390" s="140"/>
      <c r="Y1390" s="140"/>
      <c r="Z1390" s="87"/>
      <c r="AA1390" s="12"/>
    </row>
    <row r="1391" customFormat="false" ht="12" hidden="false" customHeight="true" outlineLevel="0" collapsed="false">
      <c r="A1391" s="5"/>
      <c r="B1391" s="139" t="s">
        <v>2169</v>
      </c>
      <c r="C1391" s="140"/>
      <c r="D1391" s="115" t="s">
        <v>2170</v>
      </c>
      <c r="E1391" s="115"/>
      <c r="F1391" s="115"/>
      <c r="G1391" s="115"/>
      <c r="H1391" s="141" t="s">
        <v>125</v>
      </c>
      <c r="I1391" s="142"/>
      <c r="J1391" s="143" t="s">
        <v>2171</v>
      </c>
      <c r="K1391" s="143"/>
      <c r="L1391" s="143"/>
      <c r="M1391" s="143"/>
      <c r="N1391" s="143"/>
      <c r="O1391" s="144" t="s">
        <v>82</v>
      </c>
      <c r="P1391" s="140"/>
      <c r="Q1391" s="140"/>
      <c r="R1391" s="140" t="s">
        <v>2172</v>
      </c>
      <c r="S1391" s="74"/>
      <c r="T1391" s="140"/>
      <c r="U1391" s="74"/>
      <c r="V1391" s="140"/>
      <c r="W1391" s="74"/>
      <c r="X1391" s="140"/>
      <c r="Y1391" s="140"/>
      <c r="Z1391" s="87"/>
      <c r="AA1391" s="12"/>
    </row>
    <row r="1392" customFormat="false" ht="12" hidden="false" customHeight="true" outlineLevel="0" collapsed="false">
      <c r="A1392" s="5"/>
      <c r="B1392" s="139" t="s">
        <v>2173</v>
      </c>
      <c r="C1392" s="140"/>
      <c r="D1392" s="115" t="s">
        <v>2174</v>
      </c>
      <c r="E1392" s="115"/>
      <c r="F1392" s="115"/>
      <c r="G1392" s="115"/>
      <c r="H1392" s="141" t="s">
        <v>652</v>
      </c>
      <c r="I1392" s="142"/>
      <c r="J1392" s="143" t="s">
        <v>2175</v>
      </c>
      <c r="K1392" s="143"/>
      <c r="L1392" s="143"/>
      <c r="M1392" s="143"/>
      <c r="N1392" s="143"/>
      <c r="O1392" s="144" t="s">
        <v>82</v>
      </c>
      <c r="P1392" s="140"/>
      <c r="Q1392" s="140"/>
      <c r="R1392" s="140" t="s">
        <v>2176</v>
      </c>
      <c r="S1392" s="74"/>
      <c r="T1392" s="140"/>
      <c r="U1392" s="74"/>
      <c r="V1392" s="140"/>
      <c r="W1392" s="74"/>
      <c r="X1392" s="140"/>
      <c r="Y1392" s="140"/>
      <c r="Z1392" s="87"/>
      <c r="AA1392" s="12"/>
    </row>
    <row r="1393" customFormat="false" ht="12" hidden="false" customHeight="true" outlineLevel="0" collapsed="false">
      <c r="A1393" s="5"/>
      <c r="B1393" s="139" t="s">
        <v>2177</v>
      </c>
      <c r="C1393" s="140"/>
      <c r="D1393" s="115" t="s">
        <v>89</v>
      </c>
      <c r="E1393" s="115"/>
      <c r="F1393" s="115"/>
      <c r="G1393" s="115"/>
      <c r="H1393" s="141" t="s">
        <v>401</v>
      </c>
      <c r="I1393" s="142"/>
      <c r="J1393" s="143" t="s">
        <v>2178</v>
      </c>
      <c r="K1393" s="143"/>
      <c r="L1393" s="143"/>
      <c r="M1393" s="143"/>
      <c r="N1393" s="143"/>
      <c r="O1393" s="144" t="s">
        <v>82</v>
      </c>
      <c r="P1393" s="140"/>
      <c r="Q1393" s="140"/>
      <c r="R1393" s="140" t="s">
        <v>2179</v>
      </c>
      <c r="S1393" s="74"/>
      <c r="T1393" s="140"/>
      <c r="U1393" s="74"/>
      <c r="V1393" s="140"/>
      <c r="W1393" s="74"/>
      <c r="X1393" s="140"/>
      <c r="Y1393" s="140"/>
      <c r="Z1393" s="87"/>
      <c r="AA1393" s="12"/>
    </row>
    <row r="1394" customFormat="false" ht="12" hidden="false" customHeight="true" outlineLevel="0" collapsed="false">
      <c r="A1394" s="5"/>
      <c r="B1394" s="139" t="s">
        <v>2180</v>
      </c>
      <c r="C1394" s="140"/>
      <c r="D1394" s="115"/>
      <c r="E1394" s="115"/>
      <c r="F1394" s="115"/>
      <c r="G1394" s="115"/>
      <c r="H1394" s="141" t="s">
        <v>738</v>
      </c>
      <c r="I1394" s="142"/>
      <c r="J1394" s="143" t="s">
        <v>1538</v>
      </c>
      <c r="K1394" s="143"/>
      <c r="L1394" s="143"/>
      <c r="M1394" s="143"/>
      <c r="N1394" s="143"/>
      <c r="O1394" s="144" t="s">
        <v>82</v>
      </c>
      <c r="P1394" s="140"/>
      <c r="Q1394" s="140"/>
      <c r="R1394" s="140" t="s">
        <v>2181</v>
      </c>
      <c r="S1394" s="74"/>
      <c r="T1394" s="140"/>
      <c r="U1394" s="74"/>
      <c r="V1394" s="140"/>
      <c r="W1394" s="74"/>
      <c r="X1394" s="140"/>
      <c r="Y1394" s="140"/>
      <c r="Z1394" s="87"/>
      <c r="AA1394" s="12"/>
    </row>
    <row r="1395" customFormat="false" ht="12" hidden="false" customHeight="true" outlineLevel="0" collapsed="false">
      <c r="A1395" s="5"/>
      <c r="B1395" s="139" t="s">
        <v>2182</v>
      </c>
      <c r="C1395" s="140"/>
      <c r="D1395" s="115"/>
      <c r="E1395" s="115"/>
      <c r="F1395" s="115"/>
      <c r="G1395" s="115"/>
      <c r="H1395" s="141" t="s">
        <v>119</v>
      </c>
      <c r="I1395" s="142"/>
      <c r="J1395" s="143" t="s">
        <v>2183</v>
      </c>
      <c r="K1395" s="143"/>
      <c r="L1395" s="143"/>
      <c r="M1395" s="143"/>
      <c r="N1395" s="143"/>
      <c r="O1395" s="144" t="s">
        <v>82</v>
      </c>
      <c r="P1395" s="140"/>
      <c r="Q1395" s="140"/>
      <c r="R1395" s="140" t="s">
        <v>2184</v>
      </c>
      <c r="S1395" s="74"/>
      <c r="T1395" s="140"/>
      <c r="U1395" s="74"/>
      <c r="V1395" s="140"/>
      <c r="W1395" s="74"/>
      <c r="X1395" s="140"/>
      <c r="Y1395" s="140"/>
      <c r="Z1395" s="87"/>
      <c r="AA1395" s="12"/>
    </row>
    <row r="1396" customFormat="false" ht="12" hidden="false" customHeight="true" outlineLevel="0" collapsed="false">
      <c r="A1396" s="5"/>
      <c r="B1396" s="139" t="s">
        <v>2185</v>
      </c>
      <c r="C1396" s="140"/>
      <c r="D1396" s="115"/>
      <c r="E1396" s="115"/>
      <c r="F1396" s="115"/>
      <c r="G1396" s="115"/>
      <c r="H1396" s="141" t="s">
        <v>2186</v>
      </c>
      <c r="I1396" s="142"/>
      <c r="J1396" s="143" t="s">
        <v>2183</v>
      </c>
      <c r="K1396" s="143"/>
      <c r="L1396" s="143"/>
      <c r="M1396" s="143"/>
      <c r="N1396" s="143"/>
      <c r="O1396" s="144" t="s">
        <v>82</v>
      </c>
      <c r="P1396" s="140"/>
      <c r="Q1396" s="140"/>
      <c r="R1396" s="140" t="s">
        <v>2187</v>
      </c>
      <c r="S1396" s="74"/>
      <c r="T1396" s="140"/>
      <c r="U1396" s="74"/>
      <c r="V1396" s="140"/>
      <c r="W1396" s="74"/>
      <c r="X1396" s="140"/>
      <c r="Y1396" s="140"/>
      <c r="Z1396" s="87"/>
      <c r="AA1396" s="12"/>
    </row>
    <row r="1397" customFormat="false" ht="12" hidden="false" customHeight="true" outlineLevel="0" collapsed="false">
      <c r="A1397" s="5"/>
      <c r="B1397" s="139" t="s">
        <v>2188</v>
      </c>
      <c r="C1397" s="140"/>
      <c r="D1397" s="115"/>
      <c r="E1397" s="115"/>
      <c r="F1397" s="115"/>
      <c r="G1397" s="115"/>
      <c r="H1397" s="141" t="s">
        <v>1043</v>
      </c>
      <c r="I1397" s="142"/>
      <c r="J1397" s="143" t="s">
        <v>2189</v>
      </c>
      <c r="K1397" s="143"/>
      <c r="L1397" s="143"/>
      <c r="M1397" s="143"/>
      <c r="N1397" s="143"/>
      <c r="O1397" s="144" t="s">
        <v>82</v>
      </c>
      <c r="P1397" s="140"/>
      <c r="Q1397" s="140"/>
      <c r="R1397" s="140" t="s">
        <v>2190</v>
      </c>
      <c r="S1397" s="74"/>
      <c r="T1397" s="140"/>
      <c r="U1397" s="74"/>
      <c r="V1397" s="140"/>
      <c r="W1397" s="74"/>
      <c r="X1397" s="140"/>
      <c r="Y1397" s="140"/>
      <c r="Z1397" s="87"/>
      <c r="AA1397" s="12"/>
    </row>
    <row r="1398" customFormat="false" ht="12" hidden="false" customHeight="true" outlineLevel="0" collapsed="false">
      <c r="A1398" s="5"/>
      <c r="B1398" s="139" t="s">
        <v>2191</v>
      </c>
      <c r="C1398" s="140"/>
      <c r="D1398" s="115"/>
      <c r="E1398" s="115"/>
      <c r="F1398" s="115"/>
      <c r="G1398" s="115"/>
      <c r="H1398" s="141" t="s">
        <v>2192</v>
      </c>
      <c r="I1398" s="142"/>
      <c r="J1398" s="143" t="s">
        <v>2183</v>
      </c>
      <c r="K1398" s="143"/>
      <c r="L1398" s="143"/>
      <c r="M1398" s="143"/>
      <c r="N1398" s="143"/>
      <c r="O1398" s="144" t="s">
        <v>82</v>
      </c>
      <c r="P1398" s="140"/>
      <c r="Q1398" s="140"/>
      <c r="R1398" s="140" t="s">
        <v>2193</v>
      </c>
      <c r="S1398" s="74"/>
      <c r="T1398" s="140"/>
      <c r="U1398" s="74"/>
      <c r="V1398" s="140"/>
      <c r="W1398" s="74"/>
      <c r="X1398" s="140"/>
      <c r="Y1398" s="140"/>
      <c r="Z1398" s="87"/>
      <c r="AA1398" s="12"/>
    </row>
    <row r="1399" customFormat="false" ht="12" hidden="false" customHeight="true" outlineLevel="0" collapsed="false">
      <c r="A1399" s="5"/>
      <c r="B1399" s="139" t="s">
        <v>2194</v>
      </c>
      <c r="C1399" s="140"/>
      <c r="D1399" s="115"/>
      <c r="E1399" s="115"/>
      <c r="F1399" s="115"/>
      <c r="G1399" s="115"/>
      <c r="H1399" s="141" t="s">
        <v>2195</v>
      </c>
      <c r="I1399" s="142"/>
      <c r="J1399" s="143" t="s">
        <v>2196</v>
      </c>
      <c r="K1399" s="143"/>
      <c r="L1399" s="143"/>
      <c r="M1399" s="143"/>
      <c r="N1399" s="143"/>
      <c r="O1399" s="144" t="s">
        <v>82</v>
      </c>
      <c r="P1399" s="140"/>
      <c r="Q1399" s="140"/>
      <c r="R1399" s="140" t="s">
        <v>2197</v>
      </c>
      <c r="S1399" s="74"/>
      <c r="T1399" s="140"/>
      <c r="U1399" s="74"/>
      <c r="V1399" s="140"/>
      <c r="W1399" s="74"/>
      <c r="X1399" s="140"/>
      <c r="Y1399" s="140"/>
      <c r="Z1399" s="87"/>
      <c r="AA1399" s="12"/>
    </row>
    <row r="1400" customFormat="false" ht="12" hidden="false" customHeight="true" outlineLevel="0" collapsed="false">
      <c r="A1400" s="5"/>
      <c r="B1400" s="139" t="s">
        <v>2198</v>
      </c>
      <c r="C1400" s="140"/>
      <c r="D1400" s="115"/>
      <c r="E1400" s="115"/>
      <c r="F1400" s="115"/>
      <c r="G1400" s="115"/>
      <c r="H1400" s="141" t="s">
        <v>401</v>
      </c>
      <c r="I1400" s="142"/>
      <c r="J1400" s="143" t="s">
        <v>2199</v>
      </c>
      <c r="K1400" s="143"/>
      <c r="L1400" s="143"/>
      <c r="M1400" s="143"/>
      <c r="N1400" s="143"/>
      <c r="O1400" s="144" t="s">
        <v>82</v>
      </c>
      <c r="P1400" s="140"/>
      <c r="Q1400" s="140"/>
      <c r="R1400" s="140" t="s">
        <v>2200</v>
      </c>
      <c r="S1400" s="74"/>
      <c r="T1400" s="140"/>
      <c r="U1400" s="74"/>
      <c r="V1400" s="140"/>
      <c r="W1400" s="74"/>
      <c r="X1400" s="140"/>
      <c r="Y1400" s="140"/>
      <c r="Z1400" s="87"/>
      <c r="AA1400" s="12"/>
    </row>
    <row r="1401" customFormat="false" ht="12" hidden="false" customHeight="true" outlineLevel="0" collapsed="false">
      <c r="A1401" s="5"/>
      <c r="B1401" s="139" t="s">
        <v>2201</v>
      </c>
      <c r="C1401" s="140"/>
      <c r="D1401" s="115"/>
      <c r="E1401" s="115"/>
      <c r="F1401" s="115"/>
      <c r="G1401" s="115"/>
      <c r="H1401" s="141" t="s">
        <v>401</v>
      </c>
      <c r="I1401" s="142"/>
      <c r="J1401" s="143" t="s">
        <v>2199</v>
      </c>
      <c r="K1401" s="143"/>
      <c r="L1401" s="143"/>
      <c r="M1401" s="143"/>
      <c r="N1401" s="143"/>
      <c r="O1401" s="144" t="s">
        <v>82</v>
      </c>
      <c r="P1401" s="140"/>
      <c r="Q1401" s="140"/>
      <c r="R1401" s="140" t="s">
        <v>2202</v>
      </c>
      <c r="S1401" s="74"/>
      <c r="T1401" s="140"/>
      <c r="U1401" s="74"/>
      <c r="V1401" s="140"/>
      <c r="W1401" s="74"/>
      <c r="X1401" s="140"/>
      <c r="Y1401" s="140"/>
      <c r="Z1401" s="87"/>
      <c r="AA1401" s="12"/>
    </row>
    <row r="1402" customFormat="false" ht="12" hidden="false" customHeight="true" outlineLevel="0" collapsed="false">
      <c r="A1402" s="5"/>
      <c r="B1402" s="139" t="s">
        <v>2203</v>
      </c>
      <c r="C1402" s="140"/>
      <c r="D1402" s="115" t="s">
        <v>2204</v>
      </c>
      <c r="E1402" s="115"/>
      <c r="F1402" s="115"/>
      <c r="G1402" s="115"/>
      <c r="H1402" s="141" t="s">
        <v>2205</v>
      </c>
      <c r="I1402" s="142"/>
      <c r="J1402" s="143" t="s">
        <v>2206</v>
      </c>
      <c r="K1402" s="143"/>
      <c r="L1402" s="143"/>
      <c r="M1402" s="143"/>
      <c r="N1402" s="143"/>
      <c r="O1402" s="144" t="s">
        <v>82</v>
      </c>
      <c r="P1402" s="140"/>
      <c r="Q1402" s="140"/>
      <c r="R1402" s="140" t="s">
        <v>2207</v>
      </c>
      <c r="S1402" s="74"/>
      <c r="T1402" s="140"/>
      <c r="U1402" s="74"/>
      <c r="V1402" s="140"/>
      <c r="W1402" s="74"/>
      <c r="X1402" s="140"/>
      <c r="Y1402" s="140"/>
      <c r="Z1402" s="87"/>
      <c r="AA1402" s="12"/>
    </row>
    <row r="1403" customFormat="false" ht="12" hidden="false" customHeight="true" outlineLevel="0" collapsed="false">
      <c r="A1403" s="5"/>
      <c r="B1403" s="139" t="s">
        <v>2203</v>
      </c>
      <c r="C1403" s="140"/>
      <c r="D1403" s="115" t="s">
        <v>2204</v>
      </c>
      <c r="E1403" s="115"/>
      <c r="F1403" s="115"/>
      <c r="G1403" s="115"/>
      <c r="H1403" s="141" t="s">
        <v>2205</v>
      </c>
      <c r="I1403" s="142"/>
      <c r="J1403" s="143" t="s">
        <v>2206</v>
      </c>
      <c r="K1403" s="143"/>
      <c r="L1403" s="143"/>
      <c r="M1403" s="143"/>
      <c r="N1403" s="143"/>
      <c r="O1403" s="144" t="s">
        <v>82</v>
      </c>
      <c r="P1403" s="140"/>
      <c r="Q1403" s="140"/>
      <c r="R1403" s="140" t="s">
        <v>2208</v>
      </c>
      <c r="S1403" s="74"/>
      <c r="T1403" s="140"/>
      <c r="U1403" s="74"/>
      <c r="V1403" s="140"/>
      <c r="W1403" s="74"/>
      <c r="X1403" s="140"/>
      <c r="Y1403" s="140"/>
      <c r="Z1403" s="87"/>
      <c r="AA1403" s="12"/>
    </row>
    <row r="1404" customFormat="false" ht="12" hidden="false" customHeight="true" outlineLevel="0" collapsed="false">
      <c r="A1404" s="5"/>
      <c r="B1404" s="139" t="s">
        <v>2203</v>
      </c>
      <c r="C1404" s="140"/>
      <c r="D1404" s="115" t="s">
        <v>2204</v>
      </c>
      <c r="E1404" s="115"/>
      <c r="F1404" s="115"/>
      <c r="G1404" s="115"/>
      <c r="H1404" s="141" t="s">
        <v>2205</v>
      </c>
      <c r="I1404" s="142"/>
      <c r="J1404" s="143" t="s">
        <v>2206</v>
      </c>
      <c r="K1404" s="143"/>
      <c r="L1404" s="143"/>
      <c r="M1404" s="143"/>
      <c r="N1404" s="143"/>
      <c r="O1404" s="144" t="s">
        <v>82</v>
      </c>
      <c r="P1404" s="140"/>
      <c r="Q1404" s="140"/>
      <c r="R1404" s="140" t="s">
        <v>2209</v>
      </c>
      <c r="S1404" s="74"/>
      <c r="T1404" s="140"/>
      <c r="U1404" s="74"/>
      <c r="V1404" s="140"/>
      <c r="W1404" s="74"/>
      <c r="X1404" s="140"/>
      <c r="Y1404" s="140"/>
      <c r="Z1404" s="87"/>
      <c r="AA1404" s="12"/>
    </row>
    <row r="1405" customFormat="false" ht="12" hidden="false" customHeight="true" outlineLevel="0" collapsed="false">
      <c r="A1405" s="5"/>
      <c r="B1405" s="139" t="s">
        <v>2203</v>
      </c>
      <c r="C1405" s="140"/>
      <c r="D1405" s="115" t="s">
        <v>2204</v>
      </c>
      <c r="E1405" s="115"/>
      <c r="F1405" s="115"/>
      <c r="G1405" s="115"/>
      <c r="H1405" s="141" t="s">
        <v>2205</v>
      </c>
      <c r="I1405" s="142"/>
      <c r="J1405" s="143" t="s">
        <v>2206</v>
      </c>
      <c r="K1405" s="143"/>
      <c r="L1405" s="143"/>
      <c r="M1405" s="143"/>
      <c r="N1405" s="143"/>
      <c r="O1405" s="144" t="s">
        <v>82</v>
      </c>
      <c r="P1405" s="140"/>
      <c r="Q1405" s="140"/>
      <c r="R1405" s="140" t="s">
        <v>2210</v>
      </c>
      <c r="S1405" s="74"/>
      <c r="T1405" s="140"/>
      <c r="U1405" s="74"/>
      <c r="V1405" s="140"/>
      <c r="W1405" s="74"/>
      <c r="X1405" s="140"/>
      <c r="Y1405" s="140"/>
      <c r="Z1405" s="87"/>
      <c r="AA1405" s="12"/>
    </row>
    <row r="1406" customFormat="false" ht="12" hidden="false" customHeight="true" outlineLevel="0" collapsed="false">
      <c r="A1406" s="5"/>
      <c r="B1406" s="139" t="s">
        <v>2203</v>
      </c>
      <c r="C1406" s="140"/>
      <c r="D1406" s="115" t="s">
        <v>2204</v>
      </c>
      <c r="E1406" s="115"/>
      <c r="F1406" s="115"/>
      <c r="G1406" s="115"/>
      <c r="H1406" s="141" t="s">
        <v>2205</v>
      </c>
      <c r="I1406" s="142"/>
      <c r="J1406" s="143" t="s">
        <v>2206</v>
      </c>
      <c r="K1406" s="143"/>
      <c r="L1406" s="143"/>
      <c r="M1406" s="143"/>
      <c r="N1406" s="143"/>
      <c r="O1406" s="144" t="s">
        <v>82</v>
      </c>
      <c r="P1406" s="140"/>
      <c r="Q1406" s="140"/>
      <c r="R1406" s="140" t="s">
        <v>2211</v>
      </c>
      <c r="S1406" s="74"/>
      <c r="T1406" s="140"/>
      <c r="U1406" s="74"/>
      <c r="V1406" s="140"/>
      <c r="W1406" s="74"/>
      <c r="X1406" s="140"/>
      <c r="Y1406" s="140"/>
      <c r="Z1406" s="87"/>
      <c r="AA1406" s="12"/>
    </row>
    <row r="1407" customFormat="false" ht="12" hidden="false" customHeight="true" outlineLevel="0" collapsed="false">
      <c r="A1407" s="5"/>
      <c r="B1407" s="139" t="s">
        <v>2212</v>
      </c>
      <c r="C1407" s="140"/>
      <c r="D1407" s="115" t="s">
        <v>2213</v>
      </c>
      <c r="E1407" s="115"/>
      <c r="F1407" s="115"/>
      <c r="G1407" s="115"/>
      <c r="H1407" s="141" t="s">
        <v>687</v>
      </c>
      <c r="I1407" s="142"/>
      <c r="J1407" s="143" t="s">
        <v>2214</v>
      </c>
      <c r="K1407" s="143"/>
      <c r="L1407" s="143"/>
      <c r="M1407" s="143"/>
      <c r="N1407" s="143"/>
      <c r="O1407" s="144" t="s">
        <v>82</v>
      </c>
      <c r="P1407" s="140"/>
      <c r="Q1407" s="140"/>
      <c r="R1407" s="140" t="s">
        <v>2215</v>
      </c>
      <c r="S1407" s="74"/>
      <c r="T1407" s="140"/>
      <c r="U1407" s="74"/>
      <c r="V1407" s="140"/>
      <c r="W1407" s="74"/>
      <c r="X1407" s="140"/>
      <c r="Y1407" s="140"/>
      <c r="Z1407" s="87"/>
      <c r="AA1407" s="12"/>
    </row>
    <row r="1408" customFormat="false" ht="12" hidden="false" customHeight="true" outlineLevel="0" collapsed="false">
      <c r="A1408" s="5"/>
      <c r="B1408" s="139" t="s">
        <v>2216</v>
      </c>
      <c r="C1408" s="140"/>
      <c r="D1408" s="115"/>
      <c r="E1408" s="115"/>
      <c r="F1408" s="115"/>
      <c r="G1408" s="115"/>
      <c r="H1408" s="141" t="s">
        <v>2186</v>
      </c>
      <c r="I1408" s="142"/>
      <c r="J1408" s="143" t="s">
        <v>2217</v>
      </c>
      <c r="K1408" s="143"/>
      <c r="L1408" s="143"/>
      <c r="M1408" s="143"/>
      <c r="N1408" s="143"/>
      <c r="O1408" s="144" t="s">
        <v>82</v>
      </c>
      <c r="P1408" s="140"/>
      <c r="Q1408" s="140"/>
      <c r="R1408" s="140" t="s">
        <v>2218</v>
      </c>
      <c r="S1408" s="74"/>
      <c r="T1408" s="140"/>
      <c r="U1408" s="74"/>
      <c r="V1408" s="140"/>
      <c r="W1408" s="74"/>
      <c r="X1408" s="140"/>
      <c r="Y1408" s="140"/>
      <c r="Z1408" s="87"/>
      <c r="AA1408" s="12"/>
    </row>
    <row r="1409" customFormat="false" ht="12" hidden="false" customHeight="true" outlineLevel="0" collapsed="false">
      <c r="A1409" s="5"/>
      <c r="B1409" s="139" t="s">
        <v>2216</v>
      </c>
      <c r="C1409" s="140"/>
      <c r="D1409" s="115"/>
      <c r="E1409" s="115"/>
      <c r="F1409" s="115"/>
      <c r="G1409" s="115"/>
      <c r="H1409" s="141" t="s">
        <v>2186</v>
      </c>
      <c r="I1409" s="142"/>
      <c r="J1409" s="143" t="s">
        <v>2217</v>
      </c>
      <c r="K1409" s="143"/>
      <c r="L1409" s="143"/>
      <c r="M1409" s="143"/>
      <c r="N1409" s="143"/>
      <c r="O1409" s="144" t="s">
        <v>82</v>
      </c>
      <c r="P1409" s="140"/>
      <c r="Q1409" s="140"/>
      <c r="R1409" s="140" t="s">
        <v>2219</v>
      </c>
      <c r="S1409" s="74"/>
      <c r="T1409" s="140"/>
      <c r="U1409" s="74"/>
      <c r="V1409" s="140"/>
      <c r="W1409" s="74"/>
      <c r="X1409" s="140"/>
      <c r="Y1409" s="140"/>
      <c r="Z1409" s="87"/>
      <c r="AA1409" s="12"/>
    </row>
    <row r="1410" customFormat="false" ht="12" hidden="false" customHeight="true" outlineLevel="0" collapsed="false">
      <c r="A1410" s="5"/>
      <c r="B1410" s="139" t="s">
        <v>2216</v>
      </c>
      <c r="C1410" s="140"/>
      <c r="D1410" s="115"/>
      <c r="E1410" s="115"/>
      <c r="F1410" s="115"/>
      <c r="G1410" s="115"/>
      <c r="H1410" s="141" t="s">
        <v>2186</v>
      </c>
      <c r="I1410" s="142"/>
      <c r="J1410" s="143" t="s">
        <v>2217</v>
      </c>
      <c r="K1410" s="143"/>
      <c r="L1410" s="143"/>
      <c r="M1410" s="143"/>
      <c r="N1410" s="143"/>
      <c r="O1410" s="144" t="s">
        <v>82</v>
      </c>
      <c r="P1410" s="140"/>
      <c r="Q1410" s="140"/>
      <c r="R1410" s="140" t="s">
        <v>2220</v>
      </c>
      <c r="S1410" s="74"/>
      <c r="T1410" s="140"/>
      <c r="U1410" s="74"/>
      <c r="V1410" s="140"/>
      <c r="W1410" s="74"/>
      <c r="X1410" s="140"/>
      <c r="Y1410" s="140"/>
      <c r="Z1410" s="87"/>
      <c r="AA1410" s="12"/>
    </row>
    <row r="1411" customFormat="false" ht="12" hidden="false" customHeight="true" outlineLevel="0" collapsed="false">
      <c r="A1411" s="5"/>
      <c r="B1411" s="139" t="s">
        <v>2221</v>
      </c>
      <c r="C1411" s="140"/>
      <c r="D1411" s="115"/>
      <c r="E1411" s="115"/>
      <c r="F1411" s="115"/>
      <c r="G1411" s="115"/>
      <c r="H1411" s="141" t="s">
        <v>2222</v>
      </c>
      <c r="I1411" s="142"/>
      <c r="J1411" s="143" t="s">
        <v>2223</v>
      </c>
      <c r="K1411" s="143"/>
      <c r="L1411" s="143"/>
      <c r="M1411" s="143"/>
      <c r="N1411" s="143"/>
      <c r="O1411" s="144" t="s">
        <v>82</v>
      </c>
      <c r="P1411" s="140"/>
      <c r="Q1411" s="140"/>
      <c r="R1411" s="140" t="s">
        <v>2224</v>
      </c>
      <c r="S1411" s="74"/>
      <c r="T1411" s="140"/>
      <c r="U1411" s="74"/>
      <c r="V1411" s="140"/>
      <c r="W1411" s="74"/>
      <c r="X1411" s="140"/>
      <c r="Y1411" s="140"/>
      <c r="Z1411" s="87"/>
      <c r="AA1411" s="12"/>
    </row>
    <row r="1412" customFormat="false" ht="12" hidden="false" customHeight="true" outlineLevel="0" collapsed="false">
      <c r="A1412" s="5"/>
      <c r="B1412" s="139" t="s">
        <v>2221</v>
      </c>
      <c r="C1412" s="140"/>
      <c r="D1412" s="115"/>
      <c r="E1412" s="115"/>
      <c r="F1412" s="115"/>
      <c r="G1412" s="115"/>
      <c r="H1412" s="141" t="s">
        <v>2222</v>
      </c>
      <c r="I1412" s="142"/>
      <c r="J1412" s="143" t="s">
        <v>2223</v>
      </c>
      <c r="K1412" s="143"/>
      <c r="L1412" s="143"/>
      <c r="M1412" s="143"/>
      <c r="N1412" s="143"/>
      <c r="O1412" s="144" t="s">
        <v>82</v>
      </c>
      <c r="P1412" s="140"/>
      <c r="Q1412" s="140"/>
      <c r="R1412" s="140" t="s">
        <v>2225</v>
      </c>
      <c r="S1412" s="74"/>
      <c r="T1412" s="140"/>
      <c r="U1412" s="74"/>
      <c r="V1412" s="140"/>
      <c r="W1412" s="74"/>
      <c r="X1412" s="140"/>
      <c r="Y1412" s="140"/>
      <c r="Z1412" s="87"/>
      <c r="AA1412" s="12"/>
    </row>
    <row r="1413" customFormat="false" ht="12" hidden="false" customHeight="true" outlineLevel="0" collapsed="false">
      <c r="A1413" s="5"/>
      <c r="B1413" s="139" t="s">
        <v>2226</v>
      </c>
      <c r="C1413" s="140"/>
      <c r="D1413" s="115"/>
      <c r="E1413" s="115"/>
      <c r="F1413" s="115"/>
      <c r="G1413" s="115"/>
      <c r="H1413" s="141" t="s">
        <v>2227</v>
      </c>
      <c r="I1413" s="142"/>
      <c r="J1413" s="143" t="s">
        <v>2183</v>
      </c>
      <c r="K1413" s="143"/>
      <c r="L1413" s="143"/>
      <c r="M1413" s="143"/>
      <c r="N1413" s="143"/>
      <c r="O1413" s="144" t="s">
        <v>82</v>
      </c>
      <c r="P1413" s="140"/>
      <c r="Q1413" s="140"/>
      <c r="R1413" s="140" t="s">
        <v>2228</v>
      </c>
      <c r="S1413" s="74"/>
      <c r="T1413" s="140"/>
      <c r="U1413" s="74"/>
      <c r="V1413" s="140"/>
      <c r="W1413" s="74"/>
      <c r="X1413" s="140"/>
      <c r="Y1413" s="140"/>
      <c r="Z1413" s="87"/>
      <c r="AA1413" s="12"/>
    </row>
    <row r="1414" customFormat="false" ht="12" hidden="false" customHeight="true" outlineLevel="0" collapsed="false">
      <c r="A1414" s="5"/>
      <c r="B1414" s="139" t="s">
        <v>2229</v>
      </c>
      <c r="C1414" s="140"/>
      <c r="D1414" s="115" t="s">
        <v>89</v>
      </c>
      <c r="E1414" s="115"/>
      <c r="F1414" s="115"/>
      <c r="G1414" s="115"/>
      <c r="H1414" s="141" t="s">
        <v>164</v>
      </c>
      <c r="I1414" s="142"/>
      <c r="J1414" s="143" t="s">
        <v>2230</v>
      </c>
      <c r="K1414" s="143"/>
      <c r="L1414" s="143"/>
      <c r="M1414" s="143"/>
      <c r="N1414" s="143"/>
      <c r="O1414" s="144" t="s">
        <v>82</v>
      </c>
      <c r="P1414" s="140"/>
      <c r="Q1414" s="140"/>
      <c r="R1414" s="140" t="s">
        <v>2231</v>
      </c>
      <c r="S1414" s="74"/>
      <c r="T1414" s="140"/>
      <c r="U1414" s="74"/>
      <c r="V1414" s="140"/>
      <c r="W1414" s="74"/>
      <c r="X1414" s="140"/>
      <c r="Y1414" s="140"/>
      <c r="Z1414" s="87"/>
      <c r="AA1414" s="12"/>
    </row>
    <row r="1415" customFormat="false" ht="12" hidden="false" customHeight="true" outlineLevel="0" collapsed="false">
      <c r="A1415" s="5"/>
      <c r="B1415" s="139" t="s">
        <v>2232</v>
      </c>
      <c r="C1415" s="140"/>
      <c r="D1415" s="115"/>
      <c r="E1415" s="115"/>
      <c r="F1415" s="115"/>
      <c r="G1415" s="115"/>
      <c r="H1415" s="141" t="s">
        <v>147</v>
      </c>
      <c r="I1415" s="142"/>
      <c r="J1415" s="143" t="s">
        <v>2233</v>
      </c>
      <c r="K1415" s="143"/>
      <c r="L1415" s="143"/>
      <c r="M1415" s="143"/>
      <c r="N1415" s="143"/>
      <c r="O1415" s="144" t="s">
        <v>82</v>
      </c>
      <c r="P1415" s="140"/>
      <c r="Q1415" s="140"/>
      <c r="R1415" s="140" t="s">
        <v>2234</v>
      </c>
      <c r="S1415" s="74"/>
      <c r="T1415" s="140"/>
      <c r="U1415" s="74"/>
      <c r="V1415" s="140"/>
      <c r="W1415" s="74"/>
      <c r="X1415" s="140"/>
      <c r="Y1415" s="140"/>
      <c r="Z1415" s="87"/>
      <c r="AA1415" s="12"/>
    </row>
    <row r="1416" customFormat="false" ht="12" hidden="false" customHeight="true" outlineLevel="0" collapsed="false">
      <c r="A1416" s="5"/>
      <c r="B1416" s="139" t="s">
        <v>2232</v>
      </c>
      <c r="C1416" s="140"/>
      <c r="D1416" s="115"/>
      <c r="E1416" s="115"/>
      <c r="F1416" s="115"/>
      <c r="G1416" s="115"/>
      <c r="H1416" s="141" t="s">
        <v>147</v>
      </c>
      <c r="I1416" s="142"/>
      <c r="J1416" s="143" t="s">
        <v>2233</v>
      </c>
      <c r="K1416" s="143"/>
      <c r="L1416" s="143"/>
      <c r="M1416" s="143"/>
      <c r="N1416" s="143"/>
      <c r="O1416" s="144" t="s">
        <v>82</v>
      </c>
      <c r="P1416" s="140"/>
      <c r="Q1416" s="140"/>
      <c r="R1416" s="140" t="s">
        <v>2235</v>
      </c>
      <c r="S1416" s="74"/>
      <c r="T1416" s="140"/>
      <c r="U1416" s="74"/>
      <c r="V1416" s="140"/>
      <c r="W1416" s="74"/>
      <c r="X1416" s="140"/>
      <c r="Y1416" s="140"/>
      <c r="Z1416" s="87"/>
      <c r="AA1416" s="12"/>
    </row>
    <row r="1417" customFormat="false" ht="12" hidden="false" customHeight="true" outlineLevel="0" collapsed="false">
      <c r="A1417" s="5"/>
      <c r="B1417" s="139" t="s">
        <v>2236</v>
      </c>
      <c r="C1417" s="140"/>
      <c r="D1417" s="115"/>
      <c r="E1417" s="115"/>
      <c r="F1417" s="115"/>
      <c r="G1417" s="115"/>
      <c r="H1417" s="141" t="s">
        <v>2237</v>
      </c>
      <c r="I1417" s="142"/>
      <c r="J1417" s="143" t="s">
        <v>2189</v>
      </c>
      <c r="K1417" s="143"/>
      <c r="L1417" s="143"/>
      <c r="M1417" s="143"/>
      <c r="N1417" s="143"/>
      <c r="O1417" s="144" t="s">
        <v>82</v>
      </c>
      <c r="P1417" s="140"/>
      <c r="Q1417" s="140"/>
      <c r="R1417" s="140" t="s">
        <v>2238</v>
      </c>
      <c r="S1417" s="74"/>
      <c r="T1417" s="140"/>
      <c r="U1417" s="74"/>
      <c r="V1417" s="140"/>
      <c r="W1417" s="74"/>
      <c r="X1417" s="140"/>
      <c r="Y1417" s="140"/>
      <c r="Z1417" s="87"/>
      <c r="AA1417" s="12"/>
    </row>
    <row r="1418" customFormat="false" ht="12" hidden="false" customHeight="true" outlineLevel="0" collapsed="false">
      <c r="A1418" s="5"/>
      <c r="B1418" s="139" t="s">
        <v>2236</v>
      </c>
      <c r="C1418" s="140"/>
      <c r="D1418" s="115"/>
      <c r="E1418" s="115"/>
      <c r="F1418" s="115"/>
      <c r="G1418" s="115"/>
      <c r="H1418" s="141" t="s">
        <v>2237</v>
      </c>
      <c r="I1418" s="142"/>
      <c r="J1418" s="143" t="s">
        <v>2189</v>
      </c>
      <c r="K1418" s="143"/>
      <c r="L1418" s="143"/>
      <c r="M1418" s="143"/>
      <c r="N1418" s="143"/>
      <c r="O1418" s="144" t="s">
        <v>82</v>
      </c>
      <c r="P1418" s="140"/>
      <c r="Q1418" s="140"/>
      <c r="R1418" s="140" t="s">
        <v>2239</v>
      </c>
      <c r="S1418" s="74"/>
      <c r="T1418" s="140"/>
      <c r="U1418" s="74"/>
      <c r="V1418" s="140"/>
      <c r="W1418" s="74"/>
      <c r="X1418" s="140"/>
      <c r="Y1418" s="140"/>
      <c r="Z1418" s="87"/>
      <c r="AA1418" s="12"/>
    </row>
    <row r="1419" customFormat="false" ht="12" hidden="false" customHeight="true" outlineLevel="0" collapsed="false">
      <c r="A1419" s="5"/>
      <c r="B1419" s="139" t="s">
        <v>2240</v>
      </c>
      <c r="C1419" s="140"/>
      <c r="D1419" s="115"/>
      <c r="E1419" s="115"/>
      <c r="F1419" s="115"/>
      <c r="G1419" s="115"/>
      <c r="H1419" s="141" t="s">
        <v>2192</v>
      </c>
      <c r="I1419" s="142"/>
      <c r="J1419" s="143" t="s">
        <v>2183</v>
      </c>
      <c r="K1419" s="143"/>
      <c r="L1419" s="143"/>
      <c r="M1419" s="143"/>
      <c r="N1419" s="143"/>
      <c r="O1419" s="144" t="s">
        <v>82</v>
      </c>
      <c r="P1419" s="140"/>
      <c r="Q1419" s="140"/>
      <c r="R1419" s="140" t="s">
        <v>2241</v>
      </c>
      <c r="S1419" s="74"/>
      <c r="T1419" s="140"/>
      <c r="U1419" s="74"/>
      <c r="V1419" s="140"/>
      <c r="W1419" s="74"/>
      <c r="X1419" s="140"/>
      <c r="Y1419" s="140"/>
      <c r="Z1419" s="87"/>
      <c r="AA1419" s="12"/>
    </row>
    <row r="1420" customFormat="false" ht="12" hidden="false" customHeight="true" outlineLevel="0" collapsed="false">
      <c r="A1420" s="5"/>
      <c r="B1420" s="139" t="s">
        <v>2242</v>
      </c>
      <c r="C1420" s="140"/>
      <c r="D1420" s="115"/>
      <c r="E1420" s="115"/>
      <c r="F1420" s="115"/>
      <c r="G1420" s="115"/>
      <c r="H1420" s="141" t="s">
        <v>2243</v>
      </c>
      <c r="I1420" s="142"/>
      <c r="J1420" s="143" t="s">
        <v>2244</v>
      </c>
      <c r="K1420" s="143"/>
      <c r="L1420" s="143"/>
      <c r="M1420" s="143"/>
      <c r="N1420" s="143"/>
      <c r="O1420" s="144" t="s">
        <v>82</v>
      </c>
      <c r="P1420" s="140"/>
      <c r="Q1420" s="140"/>
      <c r="R1420" s="140" t="s">
        <v>2245</v>
      </c>
      <c r="S1420" s="74"/>
      <c r="T1420" s="140"/>
      <c r="U1420" s="74"/>
      <c r="V1420" s="140"/>
      <c r="W1420" s="74"/>
      <c r="X1420" s="140"/>
      <c r="Y1420" s="140"/>
      <c r="Z1420" s="87"/>
      <c r="AA1420" s="12"/>
    </row>
    <row r="1421" customFormat="false" ht="12" hidden="false" customHeight="true" outlineLevel="0" collapsed="false">
      <c r="A1421" s="5"/>
      <c r="B1421" s="139" t="s">
        <v>2246</v>
      </c>
      <c r="C1421" s="140"/>
      <c r="D1421" s="115"/>
      <c r="E1421" s="115"/>
      <c r="F1421" s="115"/>
      <c r="G1421" s="115"/>
      <c r="H1421" s="141" t="s">
        <v>2243</v>
      </c>
      <c r="I1421" s="142"/>
      <c r="J1421" s="143" t="s">
        <v>2247</v>
      </c>
      <c r="K1421" s="143"/>
      <c r="L1421" s="143"/>
      <c r="M1421" s="143"/>
      <c r="N1421" s="143"/>
      <c r="O1421" s="144" t="s">
        <v>82</v>
      </c>
      <c r="P1421" s="140"/>
      <c r="Q1421" s="140"/>
      <c r="R1421" s="140" t="s">
        <v>2248</v>
      </c>
      <c r="S1421" s="74"/>
      <c r="T1421" s="140"/>
      <c r="U1421" s="74"/>
      <c r="V1421" s="140"/>
      <c r="W1421" s="74"/>
      <c r="X1421" s="140"/>
      <c r="Y1421" s="140"/>
      <c r="Z1421" s="87"/>
      <c r="AA1421" s="12"/>
    </row>
    <row r="1422" customFormat="false" ht="12" hidden="false" customHeight="true" outlineLevel="0" collapsed="false">
      <c r="A1422" s="5"/>
      <c r="B1422" s="139" t="s">
        <v>2249</v>
      </c>
      <c r="C1422" s="140"/>
      <c r="D1422" s="115"/>
      <c r="E1422" s="115"/>
      <c r="F1422" s="115"/>
      <c r="G1422" s="115"/>
      <c r="H1422" s="141" t="s">
        <v>401</v>
      </c>
      <c r="I1422" s="142"/>
      <c r="J1422" s="143" t="s">
        <v>2199</v>
      </c>
      <c r="K1422" s="143"/>
      <c r="L1422" s="143"/>
      <c r="M1422" s="143"/>
      <c r="N1422" s="143"/>
      <c r="O1422" s="144" t="s">
        <v>82</v>
      </c>
      <c r="P1422" s="140"/>
      <c r="Q1422" s="140"/>
      <c r="R1422" s="140" t="s">
        <v>2250</v>
      </c>
      <c r="S1422" s="74"/>
      <c r="T1422" s="140"/>
      <c r="U1422" s="74"/>
      <c r="V1422" s="140"/>
      <c r="W1422" s="74"/>
      <c r="X1422" s="140"/>
      <c r="Y1422" s="140"/>
      <c r="Z1422" s="87"/>
      <c r="AA1422" s="12"/>
    </row>
    <row r="1423" customFormat="false" ht="12" hidden="false" customHeight="true" outlineLevel="0" collapsed="false">
      <c r="A1423" s="5"/>
      <c r="B1423" s="139" t="s">
        <v>2251</v>
      </c>
      <c r="C1423" s="140"/>
      <c r="D1423" s="115" t="s">
        <v>2252</v>
      </c>
      <c r="E1423" s="115"/>
      <c r="F1423" s="115"/>
      <c r="G1423" s="115"/>
      <c r="H1423" s="141" t="s">
        <v>687</v>
      </c>
      <c r="I1423" s="142"/>
      <c r="J1423" s="143" t="s">
        <v>2206</v>
      </c>
      <c r="K1423" s="143"/>
      <c r="L1423" s="143"/>
      <c r="M1423" s="143"/>
      <c r="N1423" s="143"/>
      <c r="O1423" s="144" t="s">
        <v>82</v>
      </c>
      <c r="P1423" s="140"/>
      <c r="Q1423" s="140"/>
      <c r="R1423" s="140" t="s">
        <v>2253</v>
      </c>
      <c r="S1423" s="74"/>
      <c r="T1423" s="140"/>
      <c r="U1423" s="74"/>
      <c r="V1423" s="140"/>
      <c r="W1423" s="74"/>
      <c r="X1423" s="140"/>
      <c r="Y1423" s="140"/>
      <c r="Z1423" s="87"/>
      <c r="AA1423" s="12"/>
    </row>
    <row r="1424" customFormat="false" ht="12" hidden="false" customHeight="true" outlineLevel="0" collapsed="false">
      <c r="A1424" s="5"/>
      <c r="B1424" s="139" t="s">
        <v>2251</v>
      </c>
      <c r="C1424" s="140"/>
      <c r="D1424" s="115" t="s">
        <v>2252</v>
      </c>
      <c r="E1424" s="115"/>
      <c r="F1424" s="115"/>
      <c r="G1424" s="115"/>
      <c r="H1424" s="141" t="s">
        <v>687</v>
      </c>
      <c r="I1424" s="142"/>
      <c r="J1424" s="143" t="s">
        <v>2206</v>
      </c>
      <c r="K1424" s="143"/>
      <c r="L1424" s="143"/>
      <c r="M1424" s="143"/>
      <c r="N1424" s="143"/>
      <c r="O1424" s="144" t="s">
        <v>82</v>
      </c>
      <c r="P1424" s="140"/>
      <c r="Q1424" s="140"/>
      <c r="R1424" s="140" t="s">
        <v>2254</v>
      </c>
      <c r="S1424" s="74"/>
      <c r="T1424" s="140"/>
      <c r="U1424" s="74"/>
      <c r="V1424" s="140"/>
      <c r="W1424" s="74"/>
      <c r="X1424" s="140"/>
      <c r="Y1424" s="140"/>
      <c r="Z1424" s="87"/>
      <c r="AA1424" s="12"/>
    </row>
    <row r="1425" customFormat="false" ht="12" hidden="false" customHeight="true" outlineLevel="0" collapsed="false">
      <c r="A1425" s="5"/>
      <c r="B1425" s="139" t="s">
        <v>2251</v>
      </c>
      <c r="C1425" s="140"/>
      <c r="D1425" s="115" t="s">
        <v>2252</v>
      </c>
      <c r="E1425" s="115"/>
      <c r="F1425" s="115"/>
      <c r="G1425" s="115"/>
      <c r="H1425" s="141" t="s">
        <v>687</v>
      </c>
      <c r="I1425" s="142"/>
      <c r="J1425" s="143" t="s">
        <v>2206</v>
      </c>
      <c r="K1425" s="143"/>
      <c r="L1425" s="143"/>
      <c r="M1425" s="143"/>
      <c r="N1425" s="143"/>
      <c r="O1425" s="144" t="s">
        <v>82</v>
      </c>
      <c r="P1425" s="140"/>
      <c r="Q1425" s="140"/>
      <c r="R1425" s="140" t="s">
        <v>2255</v>
      </c>
      <c r="S1425" s="74"/>
      <c r="T1425" s="140"/>
      <c r="U1425" s="74"/>
      <c r="V1425" s="140"/>
      <c r="W1425" s="74"/>
      <c r="X1425" s="140"/>
      <c r="Y1425" s="140"/>
      <c r="Z1425" s="87"/>
      <c r="AA1425" s="12"/>
    </row>
    <row r="1426" customFormat="false" ht="12" hidden="false" customHeight="true" outlineLevel="0" collapsed="false">
      <c r="A1426" s="5"/>
      <c r="B1426" s="139" t="s">
        <v>2251</v>
      </c>
      <c r="C1426" s="140"/>
      <c r="D1426" s="115" t="s">
        <v>2252</v>
      </c>
      <c r="E1426" s="115"/>
      <c r="F1426" s="115"/>
      <c r="G1426" s="115"/>
      <c r="H1426" s="141" t="s">
        <v>687</v>
      </c>
      <c r="I1426" s="142"/>
      <c r="J1426" s="143" t="s">
        <v>2206</v>
      </c>
      <c r="K1426" s="143"/>
      <c r="L1426" s="143"/>
      <c r="M1426" s="143"/>
      <c r="N1426" s="143"/>
      <c r="O1426" s="144" t="s">
        <v>82</v>
      </c>
      <c r="P1426" s="140"/>
      <c r="Q1426" s="140"/>
      <c r="R1426" s="140" t="s">
        <v>2256</v>
      </c>
      <c r="S1426" s="74"/>
      <c r="T1426" s="140"/>
      <c r="U1426" s="74"/>
      <c r="V1426" s="140"/>
      <c r="W1426" s="74"/>
      <c r="X1426" s="140"/>
      <c r="Y1426" s="140"/>
      <c r="Z1426" s="87"/>
      <c r="AA1426" s="12"/>
    </row>
    <row r="1427" customFormat="false" ht="12" hidden="false" customHeight="true" outlineLevel="0" collapsed="false">
      <c r="A1427" s="5"/>
      <c r="B1427" s="139" t="s">
        <v>2257</v>
      </c>
      <c r="C1427" s="140"/>
      <c r="D1427" s="115"/>
      <c r="E1427" s="115"/>
      <c r="F1427" s="115"/>
      <c r="G1427" s="115"/>
      <c r="H1427" s="141" t="s">
        <v>147</v>
      </c>
      <c r="I1427" s="142"/>
      <c r="J1427" s="143" t="s">
        <v>2258</v>
      </c>
      <c r="K1427" s="143"/>
      <c r="L1427" s="143"/>
      <c r="M1427" s="143"/>
      <c r="N1427" s="143"/>
      <c r="O1427" s="144" t="s">
        <v>82</v>
      </c>
      <c r="P1427" s="140"/>
      <c r="Q1427" s="140"/>
      <c r="R1427" s="140" t="s">
        <v>2259</v>
      </c>
      <c r="S1427" s="74"/>
      <c r="T1427" s="140"/>
      <c r="U1427" s="74"/>
      <c r="V1427" s="140"/>
      <c r="W1427" s="74"/>
      <c r="X1427" s="140"/>
      <c r="Y1427" s="140"/>
      <c r="Z1427" s="87"/>
      <c r="AA1427" s="12"/>
    </row>
    <row r="1428" customFormat="false" ht="12" hidden="false" customHeight="true" outlineLevel="0" collapsed="false">
      <c r="A1428" s="5"/>
      <c r="B1428" s="139" t="s">
        <v>2257</v>
      </c>
      <c r="C1428" s="140"/>
      <c r="D1428" s="115"/>
      <c r="E1428" s="115"/>
      <c r="F1428" s="115"/>
      <c r="G1428" s="115"/>
      <c r="H1428" s="141" t="s">
        <v>147</v>
      </c>
      <c r="I1428" s="142"/>
      <c r="J1428" s="143" t="s">
        <v>2258</v>
      </c>
      <c r="K1428" s="143"/>
      <c r="L1428" s="143"/>
      <c r="M1428" s="143"/>
      <c r="N1428" s="143"/>
      <c r="O1428" s="144" t="s">
        <v>82</v>
      </c>
      <c r="P1428" s="140"/>
      <c r="Q1428" s="140"/>
      <c r="R1428" s="140" t="s">
        <v>2260</v>
      </c>
      <c r="S1428" s="74"/>
      <c r="T1428" s="140"/>
      <c r="U1428" s="74"/>
      <c r="V1428" s="140"/>
      <c r="W1428" s="74"/>
      <c r="X1428" s="140"/>
      <c r="Y1428" s="140"/>
      <c r="Z1428" s="87"/>
      <c r="AA1428" s="12"/>
    </row>
    <row r="1429" customFormat="false" ht="12" hidden="false" customHeight="true" outlineLevel="0" collapsed="false">
      <c r="A1429" s="5"/>
      <c r="B1429" s="139" t="s">
        <v>2261</v>
      </c>
      <c r="C1429" s="140"/>
      <c r="D1429" s="115"/>
      <c r="E1429" s="115"/>
      <c r="F1429" s="115"/>
      <c r="G1429" s="115"/>
      <c r="H1429" s="141" t="s">
        <v>137</v>
      </c>
      <c r="I1429" s="142"/>
      <c r="J1429" s="143" t="s">
        <v>120</v>
      </c>
      <c r="K1429" s="143"/>
      <c r="L1429" s="143"/>
      <c r="M1429" s="143"/>
      <c r="N1429" s="143"/>
      <c r="O1429" s="144" t="s">
        <v>82</v>
      </c>
      <c r="P1429" s="140"/>
      <c r="Q1429" s="140"/>
      <c r="R1429" s="140" t="s">
        <v>2262</v>
      </c>
      <c r="S1429" s="74"/>
      <c r="T1429" s="140"/>
      <c r="U1429" s="74"/>
      <c r="V1429" s="140"/>
      <c r="W1429" s="74"/>
      <c r="X1429" s="140"/>
      <c r="Y1429" s="140"/>
      <c r="Z1429" s="87"/>
      <c r="AA1429" s="12"/>
    </row>
    <row r="1430" customFormat="false" ht="12" hidden="false" customHeight="true" outlineLevel="0" collapsed="false">
      <c r="A1430" s="5"/>
      <c r="B1430" s="139" t="s">
        <v>2261</v>
      </c>
      <c r="C1430" s="140"/>
      <c r="D1430" s="115"/>
      <c r="E1430" s="115"/>
      <c r="F1430" s="115"/>
      <c r="G1430" s="115"/>
      <c r="H1430" s="141" t="s">
        <v>137</v>
      </c>
      <c r="I1430" s="142"/>
      <c r="J1430" s="143" t="s">
        <v>120</v>
      </c>
      <c r="K1430" s="143"/>
      <c r="L1430" s="143"/>
      <c r="M1430" s="143"/>
      <c r="N1430" s="143"/>
      <c r="O1430" s="144" t="s">
        <v>82</v>
      </c>
      <c r="P1430" s="140"/>
      <c r="Q1430" s="140"/>
      <c r="R1430" s="140" t="s">
        <v>2263</v>
      </c>
      <c r="S1430" s="74"/>
      <c r="T1430" s="140"/>
      <c r="U1430" s="74"/>
      <c r="V1430" s="140"/>
      <c r="W1430" s="74"/>
      <c r="X1430" s="140"/>
      <c r="Y1430" s="140"/>
      <c r="Z1430" s="87"/>
      <c r="AA1430" s="12"/>
    </row>
    <row r="1431" customFormat="false" ht="12" hidden="false" customHeight="true" outlineLevel="0" collapsed="false">
      <c r="A1431" s="5"/>
      <c r="B1431" s="139" t="s">
        <v>2264</v>
      </c>
      <c r="C1431" s="140"/>
      <c r="D1431" s="115"/>
      <c r="E1431" s="115"/>
      <c r="F1431" s="115"/>
      <c r="G1431" s="115"/>
      <c r="H1431" s="141" t="s">
        <v>2195</v>
      </c>
      <c r="I1431" s="142"/>
      <c r="J1431" s="143" t="s">
        <v>2265</v>
      </c>
      <c r="K1431" s="143"/>
      <c r="L1431" s="143"/>
      <c r="M1431" s="143"/>
      <c r="N1431" s="143"/>
      <c r="O1431" s="144" t="s">
        <v>82</v>
      </c>
      <c r="P1431" s="140"/>
      <c r="Q1431" s="140"/>
      <c r="R1431" s="140" t="s">
        <v>2266</v>
      </c>
      <c r="S1431" s="74"/>
      <c r="T1431" s="140"/>
      <c r="U1431" s="74"/>
      <c r="V1431" s="140"/>
      <c r="W1431" s="74"/>
      <c r="X1431" s="140"/>
      <c r="Y1431" s="140"/>
      <c r="Z1431" s="87"/>
      <c r="AA1431" s="12"/>
    </row>
    <row r="1432" customFormat="false" ht="12" hidden="false" customHeight="true" outlineLevel="0" collapsed="false">
      <c r="A1432" s="5"/>
      <c r="B1432" s="139" t="s">
        <v>2267</v>
      </c>
      <c r="C1432" s="140"/>
      <c r="D1432" s="115"/>
      <c r="E1432" s="115"/>
      <c r="F1432" s="115"/>
      <c r="G1432" s="115"/>
      <c r="H1432" s="141" t="s">
        <v>2268</v>
      </c>
      <c r="I1432" s="142"/>
      <c r="J1432" s="143" t="s">
        <v>97</v>
      </c>
      <c r="K1432" s="143"/>
      <c r="L1432" s="143"/>
      <c r="M1432" s="143"/>
      <c r="N1432" s="143"/>
      <c r="O1432" s="144" t="s">
        <v>82</v>
      </c>
      <c r="P1432" s="140"/>
      <c r="Q1432" s="140"/>
      <c r="R1432" s="140" t="s">
        <v>2269</v>
      </c>
      <c r="S1432" s="74"/>
      <c r="T1432" s="140"/>
      <c r="U1432" s="74"/>
      <c r="V1432" s="140"/>
      <c r="W1432" s="74"/>
      <c r="X1432" s="140"/>
      <c r="Y1432" s="140"/>
      <c r="Z1432" s="87"/>
      <c r="AA1432" s="12"/>
    </row>
    <row r="1433" customFormat="false" ht="12" hidden="false" customHeight="true" outlineLevel="0" collapsed="false">
      <c r="A1433" s="5"/>
      <c r="B1433" s="139" t="s">
        <v>2267</v>
      </c>
      <c r="C1433" s="140"/>
      <c r="D1433" s="115"/>
      <c r="E1433" s="115"/>
      <c r="F1433" s="115"/>
      <c r="G1433" s="115"/>
      <c r="H1433" s="141" t="s">
        <v>2268</v>
      </c>
      <c r="I1433" s="142"/>
      <c r="J1433" s="143" t="s">
        <v>97</v>
      </c>
      <c r="K1433" s="143"/>
      <c r="L1433" s="143"/>
      <c r="M1433" s="143"/>
      <c r="N1433" s="143"/>
      <c r="O1433" s="144" t="s">
        <v>82</v>
      </c>
      <c r="P1433" s="140"/>
      <c r="Q1433" s="140"/>
      <c r="R1433" s="140" t="s">
        <v>2270</v>
      </c>
      <c r="S1433" s="74"/>
      <c r="T1433" s="140"/>
      <c r="U1433" s="74"/>
      <c r="V1433" s="140"/>
      <c r="W1433" s="74"/>
      <c r="X1433" s="140"/>
      <c r="Y1433" s="140"/>
      <c r="Z1433" s="87"/>
      <c r="AA1433" s="12"/>
    </row>
    <row r="1434" customFormat="false" ht="12" hidden="false" customHeight="true" outlineLevel="0" collapsed="false">
      <c r="A1434" s="5"/>
      <c r="B1434" s="139" t="s">
        <v>2267</v>
      </c>
      <c r="C1434" s="140"/>
      <c r="D1434" s="115"/>
      <c r="E1434" s="115"/>
      <c r="F1434" s="115"/>
      <c r="G1434" s="115"/>
      <c r="H1434" s="141" t="s">
        <v>2268</v>
      </c>
      <c r="I1434" s="142"/>
      <c r="J1434" s="143" t="s">
        <v>97</v>
      </c>
      <c r="K1434" s="143"/>
      <c r="L1434" s="143"/>
      <c r="M1434" s="143"/>
      <c r="N1434" s="143"/>
      <c r="O1434" s="144" t="s">
        <v>82</v>
      </c>
      <c r="P1434" s="140"/>
      <c r="Q1434" s="140"/>
      <c r="R1434" s="140" t="s">
        <v>2271</v>
      </c>
      <c r="S1434" s="74"/>
      <c r="T1434" s="140"/>
      <c r="U1434" s="74"/>
      <c r="V1434" s="140"/>
      <c r="W1434" s="74"/>
      <c r="X1434" s="140"/>
      <c r="Y1434" s="140"/>
      <c r="Z1434" s="87"/>
      <c r="AA1434" s="12"/>
    </row>
    <row r="1435" customFormat="false" ht="12" hidden="false" customHeight="true" outlineLevel="0" collapsed="false">
      <c r="A1435" s="5"/>
      <c r="B1435" s="139" t="s">
        <v>2272</v>
      </c>
      <c r="C1435" s="140"/>
      <c r="D1435" s="115"/>
      <c r="E1435" s="115"/>
      <c r="F1435" s="115"/>
      <c r="G1435" s="115"/>
      <c r="H1435" s="141" t="s">
        <v>2273</v>
      </c>
      <c r="I1435" s="142"/>
      <c r="J1435" s="143" t="s">
        <v>2274</v>
      </c>
      <c r="K1435" s="143"/>
      <c r="L1435" s="143"/>
      <c r="M1435" s="143"/>
      <c r="N1435" s="143"/>
      <c r="O1435" s="144" t="s">
        <v>82</v>
      </c>
      <c r="P1435" s="140"/>
      <c r="Q1435" s="140"/>
      <c r="R1435" s="140" t="s">
        <v>2275</v>
      </c>
      <c r="S1435" s="74"/>
      <c r="T1435" s="140"/>
      <c r="U1435" s="74"/>
      <c r="V1435" s="140"/>
      <c r="W1435" s="74"/>
      <c r="X1435" s="140"/>
      <c r="Y1435" s="140"/>
      <c r="Z1435" s="87"/>
      <c r="AA1435" s="12"/>
    </row>
    <row r="1436" customFormat="false" ht="12" hidden="false" customHeight="true" outlineLevel="0" collapsed="false">
      <c r="A1436" s="5"/>
      <c r="B1436" s="139" t="s">
        <v>2276</v>
      </c>
      <c r="C1436" s="140"/>
      <c r="D1436" s="115"/>
      <c r="E1436" s="115"/>
      <c r="F1436" s="115"/>
      <c r="G1436" s="115"/>
      <c r="H1436" s="141" t="s">
        <v>336</v>
      </c>
      <c r="I1436" s="142"/>
      <c r="J1436" s="143" t="s">
        <v>2277</v>
      </c>
      <c r="K1436" s="143"/>
      <c r="L1436" s="143"/>
      <c r="M1436" s="143"/>
      <c r="N1436" s="143"/>
      <c r="O1436" s="144" t="s">
        <v>82</v>
      </c>
      <c r="P1436" s="140"/>
      <c r="Q1436" s="140"/>
      <c r="R1436" s="140" t="s">
        <v>2278</v>
      </c>
      <c r="S1436" s="74"/>
      <c r="T1436" s="140"/>
      <c r="U1436" s="74"/>
      <c r="V1436" s="140"/>
      <c r="W1436" s="74"/>
      <c r="X1436" s="140"/>
      <c r="Y1436" s="140"/>
      <c r="Z1436" s="87"/>
      <c r="AA1436" s="12"/>
    </row>
    <row r="1437" customFormat="false" ht="12" hidden="false" customHeight="true" outlineLevel="0" collapsed="false">
      <c r="A1437" s="5"/>
      <c r="B1437" s="139" t="s">
        <v>2279</v>
      </c>
      <c r="C1437" s="140"/>
      <c r="D1437" s="115" t="s">
        <v>2280</v>
      </c>
      <c r="E1437" s="115"/>
      <c r="F1437" s="115"/>
      <c r="G1437" s="115"/>
      <c r="H1437" s="141" t="s">
        <v>336</v>
      </c>
      <c r="I1437" s="142"/>
      <c r="J1437" s="143" t="s">
        <v>2281</v>
      </c>
      <c r="K1437" s="143"/>
      <c r="L1437" s="143"/>
      <c r="M1437" s="143"/>
      <c r="N1437" s="143"/>
      <c r="O1437" s="144" t="s">
        <v>82</v>
      </c>
      <c r="P1437" s="140"/>
      <c r="Q1437" s="140"/>
      <c r="R1437" s="140" t="s">
        <v>2282</v>
      </c>
      <c r="S1437" s="74"/>
      <c r="T1437" s="140"/>
      <c r="U1437" s="74"/>
      <c r="V1437" s="140"/>
      <c r="W1437" s="74"/>
      <c r="X1437" s="140"/>
      <c r="Y1437" s="140"/>
      <c r="Z1437" s="87"/>
      <c r="AA1437" s="12"/>
    </row>
    <row r="1438" customFormat="false" ht="12" hidden="false" customHeight="true" outlineLevel="0" collapsed="false">
      <c r="A1438" s="5"/>
      <c r="B1438" s="139" t="s">
        <v>2283</v>
      </c>
      <c r="C1438" s="140"/>
      <c r="D1438" s="115"/>
      <c r="E1438" s="115"/>
      <c r="F1438" s="115"/>
      <c r="G1438" s="115"/>
      <c r="H1438" s="141" t="s">
        <v>1601</v>
      </c>
      <c r="I1438" s="142"/>
      <c r="J1438" s="143" t="s">
        <v>2284</v>
      </c>
      <c r="K1438" s="143"/>
      <c r="L1438" s="143"/>
      <c r="M1438" s="143"/>
      <c r="N1438" s="143"/>
      <c r="O1438" s="144" t="s">
        <v>82</v>
      </c>
      <c r="P1438" s="140"/>
      <c r="Q1438" s="140"/>
      <c r="R1438" s="140" t="s">
        <v>2285</v>
      </c>
      <c r="S1438" s="74"/>
      <c r="T1438" s="140"/>
      <c r="U1438" s="74"/>
      <c r="V1438" s="140"/>
      <c r="W1438" s="74"/>
      <c r="X1438" s="140"/>
      <c r="Y1438" s="140"/>
      <c r="Z1438" s="87"/>
      <c r="AA1438" s="12"/>
    </row>
    <row r="1439" customFormat="false" ht="12" hidden="false" customHeight="true" outlineLevel="0" collapsed="false">
      <c r="A1439" s="5"/>
      <c r="B1439" s="139" t="s">
        <v>2283</v>
      </c>
      <c r="C1439" s="140"/>
      <c r="D1439" s="115"/>
      <c r="E1439" s="115"/>
      <c r="F1439" s="115"/>
      <c r="G1439" s="115"/>
      <c r="H1439" s="141" t="s">
        <v>1601</v>
      </c>
      <c r="I1439" s="142"/>
      <c r="J1439" s="143" t="s">
        <v>2284</v>
      </c>
      <c r="K1439" s="143"/>
      <c r="L1439" s="143"/>
      <c r="M1439" s="143"/>
      <c r="N1439" s="143"/>
      <c r="O1439" s="144" t="s">
        <v>82</v>
      </c>
      <c r="P1439" s="140"/>
      <c r="Q1439" s="140"/>
      <c r="R1439" s="140" t="s">
        <v>2286</v>
      </c>
      <c r="S1439" s="74"/>
      <c r="T1439" s="140"/>
      <c r="U1439" s="74"/>
      <c r="V1439" s="140"/>
      <c r="W1439" s="74"/>
      <c r="X1439" s="140"/>
      <c r="Y1439" s="140"/>
      <c r="Z1439" s="87"/>
      <c r="AA1439" s="12"/>
    </row>
    <row r="1440" customFormat="false" ht="12" hidden="false" customHeight="true" outlineLevel="0" collapsed="false">
      <c r="A1440" s="5"/>
      <c r="B1440" s="139" t="s">
        <v>2283</v>
      </c>
      <c r="C1440" s="140"/>
      <c r="D1440" s="115"/>
      <c r="E1440" s="115"/>
      <c r="F1440" s="115"/>
      <c r="G1440" s="115"/>
      <c r="H1440" s="141" t="s">
        <v>1601</v>
      </c>
      <c r="I1440" s="142"/>
      <c r="J1440" s="143" t="s">
        <v>2284</v>
      </c>
      <c r="K1440" s="143"/>
      <c r="L1440" s="143"/>
      <c r="M1440" s="143"/>
      <c r="N1440" s="143"/>
      <c r="O1440" s="144" t="s">
        <v>82</v>
      </c>
      <c r="P1440" s="140"/>
      <c r="Q1440" s="140"/>
      <c r="R1440" s="140" t="s">
        <v>2287</v>
      </c>
      <c r="S1440" s="74"/>
      <c r="T1440" s="140"/>
      <c r="U1440" s="74"/>
      <c r="V1440" s="140"/>
      <c r="W1440" s="74"/>
      <c r="X1440" s="140"/>
      <c r="Y1440" s="140"/>
      <c r="Z1440" s="87"/>
      <c r="AA1440" s="12"/>
    </row>
    <row r="1441" customFormat="false" ht="12" hidden="false" customHeight="true" outlineLevel="0" collapsed="false">
      <c r="A1441" s="5"/>
      <c r="B1441" s="139" t="s">
        <v>2288</v>
      </c>
      <c r="C1441" s="140"/>
      <c r="D1441" s="115"/>
      <c r="E1441" s="115"/>
      <c r="F1441" s="115"/>
      <c r="G1441" s="115"/>
      <c r="H1441" s="141" t="s">
        <v>90</v>
      </c>
      <c r="I1441" s="142"/>
      <c r="J1441" s="143" t="s">
        <v>1073</v>
      </c>
      <c r="K1441" s="143"/>
      <c r="L1441" s="143"/>
      <c r="M1441" s="143"/>
      <c r="N1441" s="143"/>
      <c r="O1441" s="144" t="s">
        <v>82</v>
      </c>
      <c r="P1441" s="140"/>
      <c r="Q1441" s="140"/>
      <c r="R1441" s="140" t="s">
        <v>2289</v>
      </c>
      <c r="S1441" s="74"/>
      <c r="T1441" s="140"/>
      <c r="U1441" s="74"/>
      <c r="V1441" s="140"/>
      <c r="W1441" s="74"/>
      <c r="X1441" s="140"/>
      <c r="Y1441" s="140"/>
      <c r="Z1441" s="87"/>
      <c r="AA1441" s="12"/>
    </row>
    <row r="1442" customFormat="false" ht="12" hidden="false" customHeight="true" outlineLevel="0" collapsed="false">
      <c r="A1442" s="5"/>
      <c r="B1442" s="139" t="s">
        <v>2290</v>
      </c>
      <c r="C1442" s="140"/>
      <c r="D1442" s="115"/>
      <c r="E1442" s="115"/>
      <c r="F1442" s="115"/>
      <c r="G1442" s="115"/>
      <c r="H1442" s="141" t="s">
        <v>125</v>
      </c>
      <c r="I1442" s="142"/>
      <c r="J1442" s="143" t="s">
        <v>671</v>
      </c>
      <c r="K1442" s="143"/>
      <c r="L1442" s="143"/>
      <c r="M1442" s="143"/>
      <c r="N1442" s="143"/>
      <c r="O1442" s="144" t="s">
        <v>82</v>
      </c>
      <c r="P1442" s="140"/>
      <c r="Q1442" s="140"/>
      <c r="R1442" s="140" t="s">
        <v>2291</v>
      </c>
      <c r="S1442" s="74"/>
      <c r="T1442" s="140"/>
      <c r="U1442" s="74"/>
      <c r="V1442" s="140"/>
      <c r="W1442" s="74"/>
      <c r="X1442" s="140"/>
      <c r="Y1442" s="140"/>
      <c r="Z1442" s="87"/>
      <c r="AA1442" s="12"/>
    </row>
    <row r="1443" customFormat="false" ht="12" hidden="false" customHeight="true" outlineLevel="0" collapsed="false">
      <c r="A1443" s="5"/>
      <c r="B1443" s="139" t="s">
        <v>2290</v>
      </c>
      <c r="C1443" s="140"/>
      <c r="D1443" s="115"/>
      <c r="E1443" s="115"/>
      <c r="F1443" s="115"/>
      <c r="G1443" s="115"/>
      <c r="H1443" s="141" t="s">
        <v>125</v>
      </c>
      <c r="I1443" s="142"/>
      <c r="J1443" s="143" t="s">
        <v>671</v>
      </c>
      <c r="K1443" s="143"/>
      <c r="L1443" s="143"/>
      <c r="M1443" s="143"/>
      <c r="N1443" s="143"/>
      <c r="O1443" s="144" t="s">
        <v>82</v>
      </c>
      <c r="P1443" s="140"/>
      <c r="Q1443" s="140"/>
      <c r="R1443" s="140" t="s">
        <v>2292</v>
      </c>
      <c r="S1443" s="74"/>
      <c r="T1443" s="140"/>
      <c r="U1443" s="74"/>
      <c r="V1443" s="140"/>
      <c r="W1443" s="74"/>
      <c r="X1443" s="140"/>
      <c r="Y1443" s="140"/>
      <c r="Z1443" s="87"/>
      <c r="AA1443" s="12"/>
    </row>
    <row r="1444" customFormat="false" ht="12" hidden="false" customHeight="true" outlineLevel="0" collapsed="false">
      <c r="A1444" s="5"/>
      <c r="B1444" s="139" t="s">
        <v>2293</v>
      </c>
      <c r="C1444" s="140"/>
      <c r="D1444" s="115"/>
      <c r="E1444" s="115"/>
      <c r="F1444" s="115"/>
      <c r="G1444" s="115"/>
      <c r="H1444" s="141" t="s">
        <v>2195</v>
      </c>
      <c r="I1444" s="142"/>
      <c r="J1444" s="143" t="s">
        <v>2294</v>
      </c>
      <c r="K1444" s="143"/>
      <c r="L1444" s="143"/>
      <c r="M1444" s="143"/>
      <c r="N1444" s="143"/>
      <c r="O1444" s="144" t="s">
        <v>82</v>
      </c>
      <c r="P1444" s="140"/>
      <c r="Q1444" s="140"/>
      <c r="R1444" s="140" t="s">
        <v>2295</v>
      </c>
      <c r="S1444" s="74"/>
      <c r="T1444" s="140"/>
      <c r="U1444" s="74"/>
      <c r="V1444" s="140"/>
      <c r="W1444" s="74"/>
      <c r="X1444" s="140"/>
      <c r="Y1444" s="140"/>
      <c r="Z1444" s="87"/>
      <c r="AA1444" s="12"/>
    </row>
    <row r="1445" customFormat="false" ht="12" hidden="false" customHeight="true" outlineLevel="0" collapsed="false">
      <c r="A1445" s="5"/>
      <c r="B1445" s="139" t="s">
        <v>2296</v>
      </c>
      <c r="C1445" s="140"/>
      <c r="D1445" s="115"/>
      <c r="E1445" s="115"/>
      <c r="F1445" s="115"/>
      <c r="G1445" s="115"/>
      <c r="H1445" s="141" t="s">
        <v>2186</v>
      </c>
      <c r="I1445" s="142"/>
      <c r="J1445" s="143" t="s">
        <v>2297</v>
      </c>
      <c r="K1445" s="143"/>
      <c r="L1445" s="143"/>
      <c r="M1445" s="143"/>
      <c r="N1445" s="143"/>
      <c r="O1445" s="144" t="s">
        <v>82</v>
      </c>
      <c r="P1445" s="140"/>
      <c r="Q1445" s="140"/>
      <c r="R1445" s="140" t="s">
        <v>2298</v>
      </c>
      <c r="S1445" s="74"/>
      <c r="T1445" s="140"/>
      <c r="U1445" s="74"/>
      <c r="V1445" s="140"/>
      <c r="W1445" s="74"/>
      <c r="X1445" s="140"/>
      <c r="Y1445" s="140"/>
      <c r="Z1445" s="87"/>
      <c r="AA1445" s="12"/>
    </row>
    <row r="1446" customFormat="false" ht="12" hidden="false" customHeight="true" outlineLevel="0" collapsed="false">
      <c r="A1446" s="5"/>
      <c r="B1446" s="139" t="s">
        <v>2299</v>
      </c>
      <c r="C1446" s="140"/>
      <c r="D1446" s="115"/>
      <c r="E1446" s="115"/>
      <c r="F1446" s="115"/>
      <c r="G1446" s="115"/>
      <c r="H1446" s="141" t="s">
        <v>85</v>
      </c>
      <c r="I1446" s="142"/>
      <c r="J1446" s="143" t="s">
        <v>2300</v>
      </c>
      <c r="K1446" s="143"/>
      <c r="L1446" s="143"/>
      <c r="M1446" s="143"/>
      <c r="N1446" s="143"/>
      <c r="O1446" s="144" t="s">
        <v>82</v>
      </c>
      <c r="P1446" s="140"/>
      <c r="Q1446" s="140"/>
      <c r="R1446" s="140" t="s">
        <v>2301</v>
      </c>
      <c r="S1446" s="74"/>
      <c r="T1446" s="140"/>
      <c r="U1446" s="74"/>
      <c r="V1446" s="140"/>
      <c r="W1446" s="74"/>
      <c r="X1446" s="140"/>
      <c r="Y1446" s="140"/>
      <c r="Z1446" s="87"/>
      <c r="AA1446" s="12"/>
    </row>
    <row r="1447" customFormat="false" ht="12" hidden="false" customHeight="true" outlineLevel="0" collapsed="false">
      <c r="A1447" s="5"/>
      <c r="B1447" s="139" t="s">
        <v>2299</v>
      </c>
      <c r="C1447" s="140"/>
      <c r="D1447" s="115"/>
      <c r="E1447" s="115"/>
      <c r="F1447" s="115"/>
      <c r="G1447" s="115"/>
      <c r="H1447" s="141" t="s">
        <v>85</v>
      </c>
      <c r="I1447" s="142"/>
      <c r="J1447" s="143" t="s">
        <v>2300</v>
      </c>
      <c r="K1447" s="143"/>
      <c r="L1447" s="143"/>
      <c r="M1447" s="143"/>
      <c r="N1447" s="143"/>
      <c r="O1447" s="144" t="s">
        <v>82</v>
      </c>
      <c r="P1447" s="140"/>
      <c r="Q1447" s="140"/>
      <c r="R1447" s="140" t="s">
        <v>2302</v>
      </c>
      <c r="S1447" s="74"/>
      <c r="T1447" s="140"/>
      <c r="U1447" s="74"/>
      <c r="V1447" s="140"/>
      <c r="W1447" s="74"/>
      <c r="X1447" s="140"/>
      <c r="Y1447" s="140"/>
      <c r="Z1447" s="87"/>
      <c r="AA1447" s="12"/>
    </row>
    <row r="1448" customFormat="false" ht="12" hidden="false" customHeight="true" outlineLevel="0" collapsed="false">
      <c r="A1448" s="5"/>
      <c r="B1448" s="139" t="s">
        <v>2299</v>
      </c>
      <c r="C1448" s="140"/>
      <c r="D1448" s="115"/>
      <c r="E1448" s="115"/>
      <c r="F1448" s="115"/>
      <c r="G1448" s="115"/>
      <c r="H1448" s="141" t="s">
        <v>85</v>
      </c>
      <c r="I1448" s="142"/>
      <c r="J1448" s="143" t="s">
        <v>2300</v>
      </c>
      <c r="K1448" s="143"/>
      <c r="L1448" s="143"/>
      <c r="M1448" s="143"/>
      <c r="N1448" s="143"/>
      <c r="O1448" s="144" t="s">
        <v>82</v>
      </c>
      <c r="P1448" s="140"/>
      <c r="Q1448" s="140"/>
      <c r="R1448" s="140" t="s">
        <v>2303</v>
      </c>
      <c r="S1448" s="74"/>
      <c r="T1448" s="140"/>
      <c r="U1448" s="74"/>
      <c r="V1448" s="140"/>
      <c r="W1448" s="74"/>
      <c r="X1448" s="140"/>
      <c r="Y1448" s="140"/>
      <c r="Z1448" s="87"/>
      <c r="AA1448" s="12"/>
    </row>
    <row r="1449" customFormat="false" ht="12" hidden="false" customHeight="true" outlineLevel="0" collapsed="false">
      <c r="A1449" s="5"/>
      <c r="B1449" s="139" t="s">
        <v>2304</v>
      </c>
      <c r="C1449" s="140"/>
      <c r="D1449" s="115"/>
      <c r="E1449" s="115"/>
      <c r="F1449" s="115"/>
      <c r="G1449" s="115"/>
      <c r="H1449" s="141" t="s">
        <v>85</v>
      </c>
      <c r="I1449" s="142"/>
      <c r="J1449" s="143" t="s">
        <v>342</v>
      </c>
      <c r="K1449" s="143"/>
      <c r="L1449" s="143"/>
      <c r="M1449" s="143"/>
      <c r="N1449" s="143"/>
      <c r="O1449" s="144" t="s">
        <v>82</v>
      </c>
      <c r="P1449" s="140"/>
      <c r="Q1449" s="140"/>
      <c r="R1449" s="140" t="s">
        <v>2305</v>
      </c>
      <c r="S1449" s="74"/>
      <c r="T1449" s="140"/>
      <c r="U1449" s="74"/>
      <c r="V1449" s="140"/>
      <c r="W1449" s="74"/>
      <c r="X1449" s="140"/>
      <c r="Y1449" s="140"/>
      <c r="Z1449" s="87"/>
      <c r="AA1449" s="12"/>
    </row>
    <row r="1450" customFormat="false" ht="12" hidden="false" customHeight="true" outlineLevel="0" collapsed="false">
      <c r="A1450" s="5"/>
      <c r="B1450" s="139" t="s">
        <v>2306</v>
      </c>
      <c r="C1450" s="140"/>
      <c r="D1450" s="115"/>
      <c r="E1450" s="115"/>
      <c r="F1450" s="115"/>
      <c r="G1450" s="115"/>
      <c r="H1450" s="141" t="s">
        <v>90</v>
      </c>
      <c r="I1450" s="142"/>
      <c r="J1450" s="143" t="s">
        <v>2307</v>
      </c>
      <c r="K1450" s="143"/>
      <c r="L1450" s="143"/>
      <c r="M1450" s="143"/>
      <c r="N1450" s="143"/>
      <c r="O1450" s="144" t="s">
        <v>82</v>
      </c>
      <c r="P1450" s="140"/>
      <c r="Q1450" s="140"/>
      <c r="R1450" s="140" t="s">
        <v>2308</v>
      </c>
      <c r="S1450" s="74"/>
      <c r="T1450" s="140"/>
      <c r="U1450" s="74"/>
      <c r="V1450" s="140"/>
      <c r="W1450" s="74"/>
      <c r="X1450" s="140"/>
      <c r="Y1450" s="140"/>
      <c r="Z1450" s="87"/>
      <c r="AA1450" s="12"/>
    </row>
    <row r="1451" customFormat="false" ht="12" hidden="false" customHeight="true" outlineLevel="0" collapsed="false">
      <c r="A1451" s="5"/>
      <c r="B1451" s="139" t="s">
        <v>2306</v>
      </c>
      <c r="C1451" s="140"/>
      <c r="D1451" s="115"/>
      <c r="E1451" s="115"/>
      <c r="F1451" s="115"/>
      <c r="G1451" s="115"/>
      <c r="H1451" s="141" t="s">
        <v>90</v>
      </c>
      <c r="I1451" s="142"/>
      <c r="J1451" s="143" t="s">
        <v>2307</v>
      </c>
      <c r="K1451" s="143"/>
      <c r="L1451" s="143"/>
      <c r="M1451" s="143"/>
      <c r="N1451" s="143"/>
      <c r="O1451" s="144" t="s">
        <v>82</v>
      </c>
      <c r="P1451" s="140"/>
      <c r="Q1451" s="140"/>
      <c r="R1451" s="140" t="s">
        <v>2309</v>
      </c>
      <c r="S1451" s="74"/>
      <c r="T1451" s="140"/>
      <c r="U1451" s="74"/>
      <c r="V1451" s="140"/>
      <c r="W1451" s="74"/>
      <c r="X1451" s="140"/>
      <c r="Y1451" s="140"/>
      <c r="Z1451" s="87"/>
      <c r="AA1451" s="12"/>
    </row>
    <row r="1452" customFormat="false" ht="12" hidden="false" customHeight="true" outlineLevel="0" collapsed="false">
      <c r="A1452" s="5"/>
      <c r="B1452" s="139" t="s">
        <v>2306</v>
      </c>
      <c r="C1452" s="140"/>
      <c r="D1452" s="115"/>
      <c r="E1452" s="115"/>
      <c r="F1452" s="115"/>
      <c r="G1452" s="115"/>
      <c r="H1452" s="141" t="s">
        <v>90</v>
      </c>
      <c r="I1452" s="142"/>
      <c r="J1452" s="143" t="s">
        <v>2307</v>
      </c>
      <c r="K1452" s="143"/>
      <c r="L1452" s="143"/>
      <c r="M1452" s="143"/>
      <c r="N1452" s="143"/>
      <c r="O1452" s="144" t="s">
        <v>82</v>
      </c>
      <c r="P1452" s="140"/>
      <c r="Q1452" s="140"/>
      <c r="R1452" s="140" t="s">
        <v>2310</v>
      </c>
      <c r="S1452" s="74"/>
      <c r="T1452" s="140"/>
      <c r="U1452" s="74"/>
      <c r="V1452" s="140"/>
      <c r="W1452" s="74"/>
      <c r="X1452" s="140"/>
      <c r="Y1452" s="140"/>
      <c r="Z1452" s="87"/>
      <c r="AA1452" s="12"/>
    </row>
    <row r="1453" customFormat="false" ht="12" hidden="false" customHeight="true" outlineLevel="0" collapsed="false">
      <c r="A1453" s="5"/>
      <c r="B1453" s="139" t="s">
        <v>2311</v>
      </c>
      <c r="C1453" s="140"/>
      <c r="D1453" s="115" t="s">
        <v>2312</v>
      </c>
      <c r="E1453" s="115"/>
      <c r="F1453" s="115"/>
      <c r="G1453" s="115"/>
      <c r="H1453" s="141" t="s">
        <v>260</v>
      </c>
      <c r="I1453" s="142"/>
      <c r="J1453" s="143" t="s">
        <v>2313</v>
      </c>
      <c r="K1453" s="143"/>
      <c r="L1453" s="143"/>
      <c r="M1453" s="143"/>
      <c r="N1453" s="143"/>
      <c r="O1453" s="144" t="s">
        <v>82</v>
      </c>
      <c r="P1453" s="140"/>
      <c r="Q1453" s="140"/>
      <c r="R1453" s="140" t="s">
        <v>2314</v>
      </c>
      <c r="S1453" s="74"/>
      <c r="T1453" s="140"/>
      <c r="U1453" s="74"/>
      <c r="V1453" s="140"/>
      <c r="W1453" s="74"/>
      <c r="X1453" s="140"/>
      <c r="Y1453" s="140"/>
      <c r="Z1453" s="87"/>
      <c r="AA1453" s="12"/>
    </row>
    <row r="1454" customFormat="false" ht="12" hidden="false" customHeight="true" outlineLevel="0" collapsed="false">
      <c r="A1454" s="5"/>
      <c r="B1454" s="139" t="s">
        <v>2311</v>
      </c>
      <c r="C1454" s="140"/>
      <c r="D1454" s="115" t="s">
        <v>2312</v>
      </c>
      <c r="E1454" s="115"/>
      <c r="F1454" s="115"/>
      <c r="G1454" s="115"/>
      <c r="H1454" s="141" t="s">
        <v>260</v>
      </c>
      <c r="I1454" s="142"/>
      <c r="J1454" s="143" t="s">
        <v>2313</v>
      </c>
      <c r="K1454" s="143"/>
      <c r="L1454" s="143"/>
      <c r="M1454" s="143"/>
      <c r="N1454" s="143"/>
      <c r="O1454" s="144" t="s">
        <v>82</v>
      </c>
      <c r="P1454" s="140"/>
      <c r="Q1454" s="140"/>
      <c r="R1454" s="140" t="s">
        <v>2315</v>
      </c>
      <c r="S1454" s="74"/>
      <c r="T1454" s="140"/>
      <c r="U1454" s="74"/>
      <c r="V1454" s="140"/>
      <c r="W1454" s="74"/>
      <c r="X1454" s="140"/>
      <c r="Y1454" s="140"/>
      <c r="Z1454" s="87"/>
      <c r="AA1454" s="12"/>
    </row>
    <row r="1455" customFormat="false" ht="12" hidden="false" customHeight="true" outlineLevel="0" collapsed="false">
      <c r="A1455" s="5"/>
      <c r="B1455" s="139" t="s">
        <v>2311</v>
      </c>
      <c r="C1455" s="140"/>
      <c r="D1455" s="115" t="s">
        <v>2312</v>
      </c>
      <c r="E1455" s="115"/>
      <c r="F1455" s="115"/>
      <c r="G1455" s="115"/>
      <c r="H1455" s="141" t="s">
        <v>260</v>
      </c>
      <c r="I1455" s="142"/>
      <c r="J1455" s="143" t="s">
        <v>2313</v>
      </c>
      <c r="K1455" s="143"/>
      <c r="L1455" s="143"/>
      <c r="M1455" s="143"/>
      <c r="N1455" s="143"/>
      <c r="O1455" s="144" t="s">
        <v>82</v>
      </c>
      <c r="P1455" s="140"/>
      <c r="Q1455" s="140"/>
      <c r="R1455" s="140" t="s">
        <v>2316</v>
      </c>
      <c r="S1455" s="74"/>
      <c r="T1455" s="140"/>
      <c r="U1455" s="74"/>
      <c r="V1455" s="140"/>
      <c r="W1455" s="74"/>
      <c r="X1455" s="140"/>
      <c r="Y1455" s="140"/>
      <c r="Z1455" s="87"/>
      <c r="AA1455" s="12"/>
    </row>
    <row r="1456" customFormat="false" ht="12" hidden="false" customHeight="true" outlineLevel="0" collapsed="false">
      <c r="A1456" s="5"/>
      <c r="B1456" s="139" t="s">
        <v>2317</v>
      </c>
      <c r="C1456" s="140"/>
      <c r="D1456" s="115"/>
      <c r="E1456" s="115"/>
      <c r="F1456" s="115"/>
      <c r="G1456" s="115"/>
      <c r="H1456" s="141" t="s">
        <v>169</v>
      </c>
      <c r="I1456" s="142"/>
      <c r="J1456" s="143" t="s">
        <v>2258</v>
      </c>
      <c r="K1456" s="143"/>
      <c r="L1456" s="143"/>
      <c r="M1456" s="143"/>
      <c r="N1456" s="143"/>
      <c r="O1456" s="144" t="s">
        <v>82</v>
      </c>
      <c r="P1456" s="140"/>
      <c r="Q1456" s="140"/>
      <c r="R1456" s="140" t="s">
        <v>2318</v>
      </c>
      <c r="S1456" s="74"/>
      <c r="T1456" s="140"/>
      <c r="U1456" s="74"/>
      <c r="V1456" s="140"/>
      <c r="W1456" s="74"/>
      <c r="X1456" s="140"/>
      <c r="Y1456" s="140"/>
      <c r="Z1456" s="87"/>
      <c r="AA1456" s="12"/>
    </row>
    <row r="1457" customFormat="false" ht="12" hidden="false" customHeight="true" outlineLevel="0" collapsed="false">
      <c r="A1457" s="5"/>
      <c r="B1457" s="139" t="s">
        <v>2319</v>
      </c>
      <c r="C1457" s="140"/>
      <c r="D1457" s="115"/>
      <c r="E1457" s="115"/>
      <c r="F1457" s="115"/>
      <c r="G1457" s="115"/>
      <c r="H1457" s="141" t="s">
        <v>1633</v>
      </c>
      <c r="I1457" s="142"/>
      <c r="J1457" s="143" t="s">
        <v>2258</v>
      </c>
      <c r="K1457" s="143"/>
      <c r="L1457" s="143"/>
      <c r="M1457" s="143"/>
      <c r="N1457" s="143"/>
      <c r="O1457" s="144" t="s">
        <v>82</v>
      </c>
      <c r="P1457" s="140"/>
      <c r="Q1457" s="140"/>
      <c r="R1457" s="140" t="s">
        <v>2320</v>
      </c>
      <c r="S1457" s="74"/>
      <c r="T1457" s="140"/>
      <c r="U1457" s="74"/>
      <c r="V1457" s="140"/>
      <c r="W1457" s="74"/>
      <c r="X1457" s="140"/>
      <c r="Y1457" s="140"/>
      <c r="Z1457" s="87"/>
      <c r="AA1457" s="12"/>
    </row>
    <row r="1458" customFormat="false" ht="12" hidden="false" customHeight="true" outlineLevel="0" collapsed="false">
      <c r="A1458" s="5"/>
      <c r="B1458" s="139" t="s">
        <v>2319</v>
      </c>
      <c r="C1458" s="140"/>
      <c r="D1458" s="115"/>
      <c r="E1458" s="115"/>
      <c r="F1458" s="115"/>
      <c r="G1458" s="115"/>
      <c r="H1458" s="141" t="s">
        <v>1633</v>
      </c>
      <c r="I1458" s="142"/>
      <c r="J1458" s="143" t="s">
        <v>2258</v>
      </c>
      <c r="K1458" s="143"/>
      <c r="L1458" s="143"/>
      <c r="M1458" s="143"/>
      <c r="N1458" s="143"/>
      <c r="O1458" s="144" t="s">
        <v>82</v>
      </c>
      <c r="P1458" s="140"/>
      <c r="Q1458" s="140"/>
      <c r="R1458" s="140" t="s">
        <v>2321</v>
      </c>
      <c r="S1458" s="74"/>
      <c r="T1458" s="140"/>
      <c r="U1458" s="74"/>
      <c r="V1458" s="140"/>
      <c r="W1458" s="74"/>
      <c r="X1458" s="140"/>
      <c r="Y1458" s="140"/>
      <c r="Z1458" s="87"/>
      <c r="AA1458" s="12"/>
    </row>
    <row r="1459" customFormat="false" ht="12" hidden="false" customHeight="true" outlineLevel="0" collapsed="false">
      <c r="A1459" s="5"/>
      <c r="B1459" s="139" t="s">
        <v>2322</v>
      </c>
      <c r="C1459" s="140"/>
      <c r="D1459" s="115"/>
      <c r="E1459" s="115"/>
      <c r="F1459" s="115"/>
      <c r="G1459" s="115"/>
      <c r="H1459" s="141" t="s">
        <v>1633</v>
      </c>
      <c r="I1459" s="142"/>
      <c r="J1459" s="143" t="s">
        <v>2323</v>
      </c>
      <c r="K1459" s="143"/>
      <c r="L1459" s="143"/>
      <c r="M1459" s="143"/>
      <c r="N1459" s="143"/>
      <c r="O1459" s="144" t="s">
        <v>82</v>
      </c>
      <c r="P1459" s="140"/>
      <c r="Q1459" s="140"/>
      <c r="R1459" s="140" t="s">
        <v>2324</v>
      </c>
      <c r="S1459" s="74"/>
      <c r="T1459" s="140"/>
      <c r="U1459" s="74"/>
      <c r="V1459" s="140"/>
      <c r="W1459" s="74"/>
      <c r="X1459" s="140"/>
      <c r="Y1459" s="140"/>
      <c r="Z1459" s="87"/>
      <c r="AA1459" s="12"/>
    </row>
    <row r="1460" customFormat="false" ht="12" hidden="false" customHeight="true" outlineLevel="0" collapsed="false">
      <c r="A1460" s="5"/>
      <c r="B1460" s="139" t="s">
        <v>2325</v>
      </c>
      <c r="C1460" s="140"/>
      <c r="D1460" s="115"/>
      <c r="E1460" s="115"/>
      <c r="F1460" s="115"/>
      <c r="G1460" s="115"/>
      <c r="H1460" s="141" t="s">
        <v>829</v>
      </c>
      <c r="I1460" s="142"/>
      <c r="J1460" s="143" t="s">
        <v>2258</v>
      </c>
      <c r="K1460" s="143"/>
      <c r="L1460" s="143"/>
      <c r="M1460" s="143"/>
      <c r="N1460" s="143"/>
      <c r="O1460" s="144" t="s">
        <v>82</v>
      </c>
      <c r="P1460" s="140"/>
      <c r="Q1460" s="140"/>
      <c r="R1460" s="140" t="s">
        <v>2326</v>
      </c>
      <c r="S1460" s="74"/>
      <c r="T1460" s="140"/>
      <c r="U1460" s="74"/>
      <c r="V1460" s="140"/>
      <c r="W1460" s="74"/>
      <c r="X1460" s="140"/>
      <c r="Y1460" s="140"/>
      <c r="Z1460" s="87"/>
      <c r="AA1460" s="12"/>
    </row>
    <row r="1461" customFormat="false" ht="12" hidden="false" customHeight="true" outlineLevel="0" collapsed="false">
      <c r="A1461" s="5"/>
      <c r="B1461" s="139" t="s">
        <v>2327</v>
      </c>
      <c r="C1461" s="140"/>
      <c r="D1461" s="115"/>
      <c r="E1461" s="115"/>
      <c r="F1461" s="115"/>
      <c r="G1461" s="115"/>
      <c r="H1461" s="141" t="s">
        <v>829</v>
      </c>
      <c r="I1461" s="142"/>
      <c r="J1461" s="143" t="s">
        <v>2328</v>
      </c>
      <c r="K1461" s="143"/>
      <c r="L1461" s="143"/>
      <c r="M1461" s="143"/>
      <c r="N1461" s="143"/>
      <c r="O1461" s="144" t="s">
        <v>82</v>
      </c>
      <c r="P1461" s="140"/>
      <c r="Q1461" s="140"/>
      <c r="R1461" s="140" t="s">
        <v>2329</v>
      </c>
      <c r="S1461" s="74"/>
      <c r="T1461" s="140"/>
      <c r="U1461" s="74"/>
      <c r="V1461" s="140"/>
      <c r="W1461" s="74"/>
      <c r="X1461" s="140"/>
      <c r="Y1461" s="140"/>
      <c r="Z1461" s="87"/>
      <c r="AA1461" s="12"/>
    </row>
    <row r="1462" customFormat="false" ht="12" hidden="false" customHeight="true" outlineLevel="0" collapsed="false">
      <c r="A1462" s="5"/>
      <c r="B1462" s="139" t="s">
        <v>2330</v>
      </c>
      <c r="C1462" s="140"/>
      <c r="D1462" s="115"/>
      <c r="E1462" s="115"/>
      <c r="F1462" s="115"/>
      <c r="G1462" s="115"/>
      <c r="H1462" s="141" t="s">
        <v>401</v>
      </c>
      <c r="I1462" s="142"/>
      <c r="J1462" s="143" t="s">
        <v>2258</v>
      </c>
      <c r="K1462" s="143"/>
      <c r="L1462" s="143"/>
      <c r="M1462" s="143"/>
      <c r="N1462" s="143"/>
      <c r="O1462" s="144" t="s">
        <v>82</v>
      </c>
      <c r="P1462" s="140"/>
      <c r="Q1462" s="140"/>
      <c r="R1462" s="140" t="s">
        <v>2331</v>
      </c>
      <c r="S1462" s="74"/>
      <c r="T1462" s="140"/>
      <c r="U1462" s="74"/>
      <c r="V1462" s="140"/>
      <c r="W1462" s="74"/>
      <c r="X1462" s="140"/>
      <c r="Y1462" s="140"/>
      <c r="Z1462" s="87"/>
      <c r="AA1462" s="12"/>
    </row>
    <row r="1463" customFormat="false" ht="12" hidden="false" customHeight="true" outlineLevel="0" collapsed="false">
      <c r="A1463" s="5"/>
      <c r="B1463" s="139" t="s">
        <v>2332</v>
      </c>
      <c r="C1463" s="140"/>
      <c r="D1463" s="115"/>
      <c r="E1463" s="115"/>
      <c r="F1463" s="115"/>
      <c r="G1463" s="115"/>
      <c r="H1463" s="141" t="s">
        <v>2192</v>
      </c>
      <c r="I1463" s="142"/>
      <c r="J1463" s="143" t="s">
        <v>2258</v>
      </c>
      <c r="K1463" s="143"/>
      <c r="L1463" s="143"/>
      <c r="M1463" s="143"/>
      <c r="N1463" s="143"/>
      <c r="O1463" s="144" t="s">
        <v>82</v>
      </c>
      <c r="P1463" s="140"/>
      <c r="Q1463" s="140"/>
      <c r="R1463" s="140" t="s">
        <v>2333</v>
      </c>
      <c r="S1463" s="74"/>
      <c r="T1463" s="140"/>
      <c r="U1463" s="74"/>
      <c r="V1463" s="140"/>
      <c r="W1463" s="74"/>
      <c r="X1463" s="140"/>
      <c r="Y1463" s="140"/>
      <c r="Z1463" s="87"/>
      <c r="AA1463" s="12"/>
    </row>
    <row r="1464" customFormat="false" ht="12" hidden="false" customHeight="true" outlineLevel="0" collapsed="false">
      <c r="A1464" s="5"/>
      <c r="B1464" s="139" t="s">
        <v>2334</v>
      </c>
      <c r="C1464" s="140"/>
      <c r="D1464" s="115"/>
      <c r="E1464" s="115"/>
      <c r="F1464" s="115"/>
      <c r="G1464" s="115"/>
      <c r="H1464" s="141" t="s">
        <v>860</v>
      </c>
      <c r="I1464" s="142"/>
      <c r="J1464" s="143" t="s">
        <v>688</v>
      </c>
      <c r="K1464" s="143"/>
      <c r="L1464" s="143"/>
      <c r="M1464" s="143"/>
      <c r="N1464" s="143"/>
      <c r="O1464" s="144" t="s">
        <v>82</v>
      </c>
      <c r="P1464" s="140"/>
      <c r="Q1464" s="140"/>
      <c r="R1464" s="140" t="s">
        <v>2335</v>
      </c>
      <c r="S1464" s="74"/>
      <c r="T1464" s="140"/>
      <c r="U1464" s="74"/>
      <c r="V1464" s="140"/>
      <c r="W1464" s="74"/>
      <c r="X1464" s="140"/>
      <c r="Y1464" s="140"/>
      <c r="Z1464" s="87"/>
      <c r="AA1464" s="12"/>
    </row>
    <row r="1465" customFormat="false" ht="12" hidden="false" customHeight="true" outlineLevel="0" collapsed="false">
      <c r="A1465" s="5"/>
      <c r="B1465" s="139" t="s">
        <v>2336</v>
      </c>
      <c r="C1465" s="140"/>
      <c r="D1465" s="115" t="s">
        <v>2337</v>
      </c>
      <c r="E1465" s="115"/>
      <c r="F1465" s="115"/>
      <c r="G1465" s="115"/>
      <c r="H1465" s="141" t="s">
        <v>2243</v>
      </c>
      <c r="I1465" s="142"/>
      <c r="J1465" s="143" t="s">
        <v>2338</v>
      </c>
      <c r="K1465" s="143"/>
      <c r="L1465" s="143"/>
      <c r="M1465" s="143"/>
      <c r="N1465" s="143"/>
      <c r="O1465" s="144" t="s">
        <v>82</v>
      </c>
      <c r="P1465" s="140"/>
      <c r="Q1465" s="140"/>
      <c r="R1465" s="140" t="s">
        <v>2339</v>
      </c>
      <c r="S1465" s="74"/>
      <c r="T1465" s="140"/>
      <c r="U1465" s="74"/>
      <c r="V1465" s="140"/>
      <c r="W1465" s="74"/>
      <c r="X1465" s="140"/>
      <c r="Y1465" s="140"/>
      <c r="Z1465" s="87"/>
      <c r="AA1465" s="12"/>
    </row>
    <row r="1466" customFormat="false" ht="12" hidden="false" customHeight="true" outlineLevel="0" collapsed="false">
      <c r="A1466" s="5"/>
      <c r="B1466" s="139" t="s">
        <v>2336</v>
      </c>
      <c r="C1466" s="140"/>
      <c r="D1466" s="115" t="s">
        <v>2337</v>
      </c>
      <c r="E1466" s="115"/>
      <c r="F1466" s="115"/>
      <c r="G1466" s="115"/>
      <c r="H1466" s="141" t="s">
        <v>2243</v>
      </c>
      <c r="I1466" s="142"/>
      <c r="J1466" s="143" t="s">
        <v>2338</v>
      </c>
      <c r="K1466" s="143"/>
      <c r="L1466" s="143"/>
      <c r="M1466" s="143"/>
      <c r="N1466" s="143"/>
      <c r="O1466" s="144" t="s">
        <v>82</v>
      </c>
      <c r="P1466" s="140"/>
      <c r="Q1466" s="140"/>
      <c r="R1466" s="140" t="s">
        <v>2340</v>
      </c>
      <c r="S1466" s="74"/>
      <c r="T1466" s="140"/>
      <c r="U1466" s="74"/>
      <c r="V1466" s="140"/>
      <c r="W1466" s="74"/>
      <c r="X1466" s="140"/>
      <c r="Y1466" s="140"/>
      <c r="Z1466" s="87"/>
      <c r="AA1466" s="12"/>
    </row>
    <row r="1467" customFormat="false" ht="12" hidden="false" customHeight="true" outlineLevel="0" collapsed="false">
      <c r="A1467" s="5"/>
      <c r="B1467" s="139" t="s">
        <v>2341</v>
      </c>
      <c r="C1467" s="140"/>
      <c r="D1467" s="115"/>
      <c r="E1467" s="115"/>
      <c r="F1467" s="115"/>
      <c r="G1467" s="115"/>
      <c r="H1467" s="141" t="s">
        <v>80</v>
      </c>
      <c r="I1467" s="142"/>
      <c r="J1467" s="143" t="s">
        <v>97</v>
      </c>
      <c r="K1467" s="143"/>
      <c r="L1467" s="143"/>
      <c r="M1467" s="143"/>
      <c r="N1467" s="143"/>
      <c r="O1467" s="144" t="s">
        <v>82</v>
      </c>
      <c r="P1467" s="140"/>
      <c r="Q1467" s="140"/>
      <c r="R1467" s="140" t="s">
        <v>2342</v>
      </c>
      <c r="S1467" s="74"/>
      <c r="T1467" s="140"/>
      <c r="U1467" s="74"/>
      <c r="V1467" s="140"/>
      <c r="W1467" s="74"/>
      <c r="X1467" s="140"/>
      <c r="Y1467" s="140"/>
      <c r="Z1467" s="87"/>
      <c r="AA1467" s="12"/>
    </row>
    <row r="1468" customFormat="false" ht="12" hidden="false" customHeight="true" outlineLevel="0" collapsed="false">
      <c r="A1468" s="5"/>
      <c r="B1468" s="139" t="s">
        <v>2341</v>
      </c>
      <c r="C1468" s="140"/>
      <c r="D1468" s="115"/>
      <c r="E1468" s="115"/>
      <c r="F1468" s="115"/>
      <c r="G1468" s="115"/>
      <c r="H1468" s="141" t="s">
        <v>80</v>
      </c>
      <c r="I1468" s="142"/>
      <c r="J1468" s="143" t="s">
        <v>97</v>
      </c>
      <c r="K1468" s="143"/>
      <c r="L1468" s="143"/>
      <c r="M1468" s="143"/>
      <c r="N1468" s="143"/>
      <c r="O1468" s="144" t="s">
        <v>82</v>
      </c>
      <c r="P1468" s="140"/>
      <c r="Q1468" s="140"/>
      <c r="R1468" s="140" t="s">
        <v>2343</v>
      </c>
      <c r="S1468" s="74"/>
      <c r="T1468" s="140"/>
      <c r="U1468" s="74"/>
      <c r="V1468" s="140"/>
      <c r="W1468" s="74"/>
      <c r="X1468" s="140"/>
      <c r="Y1468" s="140"/>
      <c r="Z1468" s="87"/>
      <c r="AA1468" s="12"/>
    </row>
    <row r="1469" customFormat="false" ht="12" hidden="false" customHeight="true" outlineLevel="0" collapsed="false">
      <c r="A1469" s="5"/>
      <c r="B1469" s="139" t="s">
        <v>2344</v>
      </c>
      <c r="C1469" s="140"/>
      <c r="D1469" s="115"/>
      <c r="E1469" s="115"/>
      <c r="F1469" s="115"/>
      <c r="G1469" s="115"/>
      <c r="H1469" s="141" t="s">
        <v>125</v>
      </c>
      <c r="I1469" s="142"/>
      <c r="J1469" s="143" t="s">
        <v>379</v>
      </c>
      <c r="K1469" s="143"/>
      <c r="L1469" s="143"/>
      <c r="M1469" s="143"/>
      <c r="N1469" s="143"/>
      <c r="O1469" s="144" t="s">
        <v>82</v>
      </c>
      <c r="P1469" s="140"/>
      <c r="Q1469" s="140"/>
      <c r="R1469" s="140" t="s">
        <v>2345</v>
      </c>
      <c r="S1469" s="74"/>
      <c r="T1469" s="140"/>
      <c r="U1469" s="74"/>
      <c r="V1469" s="140"/>
      <c r="W1469" s="74"/>
      <c r="X1469" s="140"/>
      <c r="Y1469" s="140"/>
      <c r="Z1469" s="87"/>
      <c r="AA1469" s="12"/>
    </row>
    <row r="1470" customFormat="false" ht="12" hidden="false" customHeight="true" outlineLevel="0" collapsed="false">
      <c r="A1470" s="5"/>
      <c r="B1470" s="139" t="s">
        <v>2344</v>
      </c>
      <c r="C1470" s="140"/>
      <c r="D1470" s="115"/>
      <c r="E1470" s="115"/>
      <c r="F1470" s="115"/>
      <c r="G1470" s="115"/>
      <c r="H1470" s="141" t="s">
        <v>125</v>
      </c>
      <c r="I1470" s="142"/>
      <c r="J1470" s="143" t="s">
        <v>379</v>
      </c>
      <c r="K1470" s="143"/>
      <c r="L1470" s="143"/>
      <c r="M1470" s="143"/>
      <c r="N1470" s="143"/>
      <c r="O1470" s="144" t="s">
        <v>82</v>
      </c>
      <c r="P1470" s="140"/>
      <c r="Q1470" s="140"/>
      <c r="R1470" s="140" t="s">
        <v>2346</v>
      </c>
      <c r="S1470" s="74"/>
      <c r="T1470" s="140"/>
      <c r="U1470" s="74"/>
      <c r="V1470" s="140"/>
      <c r="W1470" s="74"/>
      <c r="X1470" s="140"/>
      <c r="Y1470" s="140"/>
      <c r="Z1470" s="87"/>
      <c r="AA1470" s="12"/>
    </row>
    <row r="1471" customFormat="false" ht="12" hidden="false" customHeight="true" outlineLevel="0" collapsed="false">
      <c r="A1471" s="5"/>
      <c r="B1471" s="139" t="s">
        <v>2347</v>
      </c>
      <c r="C1471" s="140"/>
      <c r="D1471" s="115"/>
      <c r="E1471" s="115"/>
      <c r="F1471" s="115"/>
      <c r="G1471" s="115"/>
      <c r="H1471" s="141" t="s">
        <v>125</v>
      </c>
      <c r="I1471" s="142"/>
      <c r="J1471" s="143" t="s">
        <v>1078</v>
      </c>
      <c r="K1471" s="143"/>
      <c r="L1471" s="143"/>
      <c r="M1471" s="143"/>
      <c r="N1471" s="143"/>
      <c r="O1471" s="144" t="s">
        <v>82</v>
      </c>
      <c r="P1471" s="140"/>
      <c r="Q1471" s="140"/>
      <c r="R1471" s="140" t="s">
        <v>2348</v>
      </c>
      <c r="S1471" s="74"/>
      <c r="T1471" s="140"/>
      <c r="U1471" s="74"/>
      <c r="V1471" s="140"/>
      <c r="W1471" s="74"/>
      <c r="X1471" s="140"/>
      <c r="Y1471" s="140"/>
      <c r="Z1471" s="87"/>
      <c r="AA1471" s="12"/>
    </row>
    <row r="1472" customFormat="false" ht="12" hidden="false" customHeight="true" outlineLevel="0" collapsed="false">
      <c r="A1472" s="5"/>
      <c r="B1472" s="139" t="s">
        <v>2347</v>
      </c>
      <c r="C1472" s="140"/>
      <c r="D1472" s="115"/>
      <c r="E1472" s="115"/>
      <c r="F1472" s="115"/>
      <c r="G1472" s="115"/>
      <c r="H1472" s="141" t="s">
        <v>125</v>
      </c>
      <c r="I1472" s="142"/>
      <c r="J1472" s="143" t="s">
        <v>1078</v>
      </c>
      <c r="K1472" s="143"/>
      <c r="L1472" s="143"/>
      <c r="M1472" s="143"/>
      <c r="N1472" s="143"/>
      <c r="O1472" s="144" t="s">
        <v>82</v>
      </c>
      <c r="P1472" s="140"/>
      <c r="Q1472" s="140"/>
      <c r="R1472" s="140" t="s">
        <v>2349</v>
      </c>
      <c r="S1472" s="74"/>
      <c r="T1472" s="140"/>
      <c r="U1472" s="74"/>
      <c r="V1472" s="140"/>
      <c r="W1472" s="74"/>
      <c r="X1472" s="140"/>
      <c r="Y1472" s="140"/>
      <c r="Z1472" s="87"/>
      <c r="AA1472" s="12"/>
    </row>
    <row r="1473" customFormat="false" ht="3" hidden="false" customHeight="true" outlineLevel="0" collapsed="false">
      <c r="A1473" s="5"/>
      <c r="B1473" s="77"/>
      <c r="C1473" s="78"/>
      <c r="D1473" s="59"/>
      <c r="E1473" s="59"/>
      <c r="F1473" s="59"/>
      <c r="G1473" s="59"/>
      <c r="H1473" s="59"/>
      <c r="I1473" s="59"/>
      <c r="J1473" s="59"/>
      <c r="K1473" s="78"/>
      <c r="L1473" s="59"/>
      <c r="M1473" s="59"/>
      <c r="N1473" s="59"/>
      <c r="O1473" s="59"/>
      <c r="P1473" s="78"/>
      <c r="Q1473" s="59"/>
      <c r="R1473" s="59"/>
      <c r="S1473" s="59"/>
      <c r="T1473" s="59"/>
      <c r="U1473" s="59"/>
      <c r="V1473" s="59"/>
      <c r="W1473" s="59"/>
      <c r="X1473" s="59"/>
      <c r="Y1473" s="59"/>
      <c r="Z1473" s="79"/>
      <c r="AA1473" s="12"/>
    </row>
    <row r="1474" customFormat="false" ht="12.75" hidden="false" customHeight="false" outlineLevel="0" collapsed="false">
      <c r="A1474" s="5"/>
      <c r="D1474" s="74"/>
      <c r="E1474" s="4"/>
      <c r="F1474" s="4"/>
      <c r="G1474" s="4"/>
      <c r="H1474" s="4"/>
      <c r="I1474" s="4"/>
      <c r="J1474" s="4"/>
      <c r="K1474" s="74"/>
      <c r="L1474" s="4"/>
      <c r="M1474" s="4"/>
      <c r="N1474" s="4"/>
      <c r="O1474" s="4"/>
      <c r="P1474" s="74"/>
      <c r="Q1474" s="4"/>
      <c r="R1474" s="4"/>
      <c r="S1474" s="4"/>
      <c r="X1474" s="4"/>
      <c r="AA1474" s="12"/>
    </row>
    <row r="1475" customFormat="false" ht="9.75" hidden="false" customHeight="true" outlineLevel="0" collapsed="false">
      <c r="A1475" s="5"/>
      <c r="B1475" s="145"/>
      <c r="C1475" s="145"/>
      <c r="D1475" s="145"/>
      <c r="E1475" s="145"/>
      <c r="F1475" s="145"/>
      <c r="G1475" s="145"/>
      <c r="H1475" s="145"/>
      <c r="I1475" s="145"/>
      <c r="J1475" s="145"/>
      <c r="K1475" s="145"/>
      <c r="L1475" s="145"/>
      <c r="M1475" s="145"/>
      <c r="N1475" s="145"/>
      <c r="O1475" s="145"/>
      <c r="P1475" s="145"/>
      <c r="Q1475" s="145"/>
      <c r="R1475" s="145"/>
      <c r="S1475" s="145"/>
      <c r="T1475" s="145"/>
      <c r="U1475" s="145"/>
      <c r="V1475" s="145"/>
      <c r="W1475" s="145"/>
      <c r="X1475" s="145"/>
      <c r="Y1475" s="145"/>
      <c r="Z1475" s="145"/>
      <c r="AA1475" s="70"/>
    </row>
    <row r="1476" customFormat="false" ht="19.5" hidden="false" customHeight="true" outlineLevel="0" collapsed="false">
      <c r="A1476" s="5"/>
      <c r="B1476" s="145"/>
      <c r="C1476" s="146" t="s">
        <v>2350</v>
      </c>
      <c r="D1476" s="147" t="n">
        <v>0</v>
      </c>
      <c r="E1476" s="145"/>
      <c r="F1476" s="145"/>
      <c r="G1476" s="148" t="s">
        <v>2351</v>
      </c>
      <c r="H1476" s="148"/>
      <c r="I1476" s="149" t="n">
        <v>0</v>
      </c>
      <c r="L1476" s="150" t="s">
        <v>2352</v>
      </c>
      <c r="M1476" s="150"/>
      <c r="N1476" s="150"/>
      <c r="O1476" s="151" t="n">
        <v>0</v>
      </c>
      <c r="P1476" s="151"/>
      <c r="Q1476" s="145"/>
      <c r="R1476" s="145"/>
      <c r="S1476" s="145"/>
      <c r="T1476" s="145"/>
      <c r="U1476" s="145"/>
      <c r="V1476" s="145"/>
      <c r="W1476" s="145"/>
      <c r="X1476" s="145"/>
      <c r="Y1476" s="145"/>
      <c r="Z1476" s="145"/>
      <c r="AA1476" s="70"/>
    </row>
    <row r="1477" customFormat="false" ht="7.5" hidden="false" customHeight="true" outlineLevel="0" collapsed="false">
      <c r="A1477" s="5"/>
      <c r="AA1477" s="12"/>
    </row>
    <row r="1478" customFormat="false" ht="13.5" hidden="false" customHeight="false" outlineLevel="0" collapsed="false">
      <c r="A1478" s="5"/>
      <c r="B1478" s="152" t="s">
        <v>2353</v>
      </c>
      <c r="AA1478" s="12"/>
    </row>
    <row r="1479" customFormat="false" ht="13.5" hidden="false" customHeight="false" outlineLevel="0" collapsed="false">
      <c r="A1479" s="5"/>
      <c r="B1479" s="153"/>
      <c r="C1479" s="154"/>
      <c r="D1479" s="154"/>
      <c r="E1479" s="154"/>
      <c r="F1479" s="154"/>
      <c r="G1479" s="154"/>
      <c r="H1479" s="154"/>
      <c r="I1479" s="154"/>
      <c r="J1479" s="154"/>
      <c r="K1479" s="154"/>
      <c r="L1479" s="154"/>
      <c r="M1479" s="154"/>
      <c r="N1479" s="154"/>
      <c r="O1479" s="154"/>
      <c r="P1479" s="154"/>
      <c r="Q1479" s="154"/>
      <c r="R1479" s="154"/>
      <c r="S1479" s="154"/>
      <c r="T1479" s="154"/>
      <c r="U1479" s="154"/>
      <c r="V1479" s="154"/>
      <c r="W1479" s="154"/>
      <c r="X1479" s="154"/>
      <c r="Y1479" s="154"/>
      <c r="Z1479" s="155"/>
      <c r="AA1479" s="12"/>
    </row>
    <row r="1480" customFormat="false" ht="12.75" hidden="false" customHeight="false" outlineLevel="0" collapsed="false">
      <c r="A1480" s="5"/>
      <c r="B1480" s="156" t="s">
        <v>2354</v>
      </c>
      <c r="C1480" s="157"/>
      <c r="D1480" s="158"/>
      <c r="E1480" s="158"/>
      <c r="F1480" s="158"/>
      <c r="G1480" s="158"/>
      <c r="H1480" s="158"/>
      <c r="I1480" s="59"/>
      <c r="J1480" s="59"/>
      <c r="K1480" s="4"/>
      <c r="L1480" s="159" t="s">
        <v>2355</v>
      </c>
      <c r="M1480" s="160"/>
      <c r="N1480" s="160"/>
      <c r="O1480" s="160"/>
      <c r="P1480" s="160"/>
      <c r="Q1480" s="59"/>
      <c r="R1480" s="59"/>
      <c r="S1480" s="59"/>
      <c r="T1480" s="59"/>
      <c r="U1480" s="59"/>
      <c r="V1480" s="59"/>
      <c r="W1480" s="59"/>
      <c r="X1480" s="59"/>
      <c r="Y1480" s="4"/>
      <c r="Z1480" s="161"/>
      <c r="AA1480" s="12"/>
    </row>
    <row r="1481" customFormat="false" ht="12.75" hidden="false" customHeight="false" outlineLevel="0" collapsed="false">
      <c r="A1481" s="5"/>
      <c r="B1481" s="162"/>
      <c r="C1481" s="4"/>
      <c r="D1481" s="4"/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4"/>
      <c r="X1481" s="4"/>
      <c r="Y1481" s="4"/>
      <c r="Z1481" s="161"/>
      <c r="AA1481" s="12"/>
    </row>
    <row r="1482" customFormat="false" ht="12.75" hidden="false" customHeight="false" outlineLevel="0" collapsed="false">
      <c r="A1482" s="5"/>
      <c r="B1482" s="156" t="s">
        <v>2356</v>
      </c>
      <c r="C1482" s="160"/>
      <c r="D1482" s="59"/>
      <c r="E1482" s="59"/>
      <c r="F1482" s="59"/>
      <c r="G1482" s="59"/>
      <c r="H1482" s="59"/>
      <c r="I1482" s="59"/>
      <c r="J1482" s="59"/>
      <c r="K1482" s="4"/>
      <c r="L1482" s="163" t="s">
        <v>2357</v>
      </c>
      <c r="M1482" s="98"/>
      <c r="N1482" s="98"/>
      <c r="O1482" s="98"/>
      <c r="P1482" s="101"/>
      <c r="Q1482" s="59"/>
      <c r="R1482" s="59"/>
      <c r="S1482" s="59"/>
      <c r="T1482" s="59"/>
      <c r="U1482" s="59"/>
      <c r="V1482" s="59"/>
      <c r="W1482" s="59"/>
      <c r="X1482" s="59"/>
      <c r="Y1482" s="4"/>
      <c r="Z1482" s="161"/>
      <c r="AA1482" s="12"/>
    </row>
    <row r="1483" customFormat="false" ht="12.75" hidden="false" customHeight="false" outlineLevel="0" collapsed="false">
      <c r="A1483" s="5"/>
      <c r="B1483" s="162"/>
      <c r="C1483" s="4"/>
      <c r="D1483" s="4"/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161"/>
      <c r="AA1483" s="12"/>
    </row>
    <row r="1484" customFormat="false" ht="12.75" hidden="false" customHeight="false" outlineLevel="0" collapsed="false">
      <c r="A1484" s="5"/>
      <c r="B1484" s="162"/>
      <c r="C1484" s="4"/>
      <c r="D1484" s="164" t="s">
        <v>2358</v>
      </c>
      <c r="E1484" s="164" t="s">
        <v>2359</v>
      </c>
      <c r="F1484" s="4"/>
      <c r="G1484" s="4"/>
      <c r="H1484" s="4"/>
      <c r="I1484" s="4"/>
      <c r="J1484" s="4"/>
      <c r="K1484" s="4"/>
      <c r="L1484" s="163" t="s">
        <v>2360</v>
      </c>
      <c r="M1484" s="98"/>
      <c r="N1484" s="98"/>
      <c r="O1484" s="98"/>
      <c r="P1484" s="101"/>
      <c r="Q1484" s="59"/>
      <c r="R1484" s="59"/>
      <c r="S1484" s="59"/>
      <c r="T1484" s="59"/>
      <c r="U1484" s="59"/>
      <c r="V1484" s="59"/>
      <c r="W1484" s="59"/>
      <c r="X1484" s="59"/>
      <c r="Y1484" s="4"/>
      <c r="Z1484" s="161"/>
      <c r="AA1484" s="12"/>
    </row>
    <row r="1485" customFormat="false" ht="12.75" hidden="false" customHeight="false" outlineLevel="0" collapsed="false">
      <c r="A1485" s="5"/>
      <c r="B1485" s="165" t="s">
        <v>2361</v>
      </c>
      <c r="C1485" s="4"/>
      <c r="D1485" s="160"/>
      <c r="E1485" s="160"/>
      <c r="F1485" s="4"/>
      <c r="G1485" s="4"/>
      <c r="H1485" s="4"/>
      <c r="I1485" s="4"/>
      <c r="J1485" s="4"/>
      <c r="K1485" s="4"/>
      <c r="L1485" s="164"/>
      <c r="M1485" s="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161"/>
      <c r="AA1485" s="12"/>
    </row>
    <row r="1486" customFormat="false" ht="12.75" hidden="false" customHeight="false" outlineLevel="0" collapsed="false">
      <c r="A1486" s="5"/>
      <c r="B1486" s="165" t="s">
        <v>2362</v>
      </c>
      <c r="C1486" s="4"/>
      <c r="D1486" s="160"/>
      <c r="E1486" s="160"/>
      <c r="F1486" s="4"/>
      <c r="G1486" s="4"/>
      <c r="H1486" s="4"/>
      <c r="I1486" s="4"/>
      <c r="J1486" s="4"/>
      <c r="K1486" s="4"/>
      <c r="L1486" s="16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4"/>
      <c r="X1486" s="4"/>
      <c r="Y1486" s="4"/>
      <c r="Z1486" s="161"/>
      <c r="AA1486" s="12"/>
    </row>
    <row r="1487" customFormat="false" ht="3.75" hidden="false" customHeight="true" outlineLevel="0" collapsed="false">
      <c r="A1487" s="5"/>
      <c r="B1487" s="166"/>
      <c r="C1487" s="25"/>
      <c r="D1487" s="25"/>
      <c r="E1487" s="25"/>
      <c r="F1487" s="25"/>
      <c r="G1487" s="25"/>
      <c r="H1487" s="25"/>
      <c r="I1487" s="25"/>
      <c r="J1487" s="25"/>
      <c r="K1487" s="25"/>
      <c r="L1487" s="167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168"/>
      <c r="AA1487" s="12"/>
    </row>
    <row r="1488" customFormat="false" ht="8.25" hidden="false" customHeight="true" outlineLevel="0" collapsed="false">
      <c r="A1488" s="77"/>
      <c r="B1488" s="59"/>
      <c r="C1488" s="59"/>
      <c r="D1488" s="59"/>
      <c r="E1488" s="59"/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59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79"/>
    </row>
  </sheetData>
  <mergeCells count="277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D1195:G1195"/>
    <mergeCell ref="J1195:N1195"/>
    <mergeCell ref="D1196:G1196"/>
    <mergeCell ref="J1196:N1196"/>
    <mergeCell ref="D1197:G1197"/>
    <mergeCell ref="J1197:N1197"/>
    <mergeCell ref="D1198:G1198"/>
    <mergeCell ref="J1198:N1198"/>
    <mergeCell ref="D1199:G1199"/>
    <mergeCell ref="J1199:N1199"/>
    <mergeCell ref="D1200:G1200"/>
    <mergeCell ref="J1200:N1200"/>
    <mergeCell ref="D1201:G1201"/>
    <mergeCell ref="J1201:N1201"/>
    <mergeCell ref="D1202:G1202"/>
    <mergeCell ref="J1202:N1202"/>
    <mergeCell ref="D1203:G1203"/>
    <mergeCell ref="J1203:N1203"/>
    <mergeCell ref="D1204:G1204"/>
    <mergeCell ref="J1204:N1204"/>
    <mergeCell ref="D1205:G1205"/>
    <mergeCell ref="J1205:N1205"/>
    <mergeCell ref="D1206:G1206"/>
    <mergeCell ref="J1206:N1206"/>
    <mergeCell ref="D1207:G1207"/>
    <mergeCell ref="J1207:N1207"/>
    <mergeCell ref="D1208:G1208"/>
    <mergeCell ref="J1208:N1208"/>
    <mergeCell ref="D1209:G1209"/>
    <mergeCell ref="J1209:N1209"/>
    <mergeCell ref="D1210:G1210"/>
    <mergeCell ref="J1210:N1210"/>
    <mergeCell ref="D1211:G1211"/>
    <mergeCell ref="J1211:N1211"/>
    <mergeCell ref="D1212:G1212"/>
    <mergeCell ref="J1212:N1212"/>
    <mergeCell ref="D1213:G1213"/>
    <mergeCell ref="J1213:N1213"/>
    <mergeCell ref="D1214:G1214"/>
    <mergeCell ref="J1214:N1214"/>
    <mergeCell ref="D1215:G1215"/>
    <mergeCell ref="J1215:N1215"/>
    <mergeCell ref="D1216:G1216"/>
    <mergeCell ref="J1216:N1216"/>
    <mergeCell ref="D1217:G1217"/>
    <mergeCell ref="J1217:N1217"/>
    <mergeCell ref="D1218:G1218"/>
    <mergeCell ref="J1218:N1218"/>
    <mergeCell ref="D1219:G1219"/>
    <mergeCell ref="J1219:N1219"/>
    <mergeCell ref="D1220:G1220"/>
    <mergeCell ref="J1220:N1220"/>
    <mergeCell ref="D1221:G1221"/>
    <mergeCell ref="J1221:N1221"/>
    <mergeCell ref="D1222:G1222"/>
    <mergeCell ref="J1222:N1222"/>
    <mergeCell ref="D1223:G1223"/>
    <mergeCell ref="J1223:N1223"/>
    <mergeCell ref="D1224:G1224"/>
    <mergeCell ref="J1224:N1224"/>
    <mergeCell ref="D1225:G1225"/>
    <mergeCell ref="J1225:N1225"/>
    <mergeCell ref="D1226:G1226"/>
    <mergeCell ref="J1226:N1226"/>
    <mergeCell ref="D1227:G1227"/>
    <mergeCell ref="J1227:N1227"/>
    <mergeCell ref="D1228:G1228"/>
    <mergeCell ref="J1228:N1228"/>
    <mergeCell ref="D1229:G1229"/>
    <mergeCell ref="J1229:N1229"/>
    <mergeCell ref="D1230:G1230"/>
    <mergeCell ref="J1230:N1230"/>
    <mergeCell ref="D1231:G1231"/>
    <mergeCell ref="J1231:N1231"/>
    <mergeCell ref="D1232:G1232"/>
    <mergeCell ref="J1232:N1232"/>
    <mergeCell ref="D1233:G1233"/>
    <mergeCell ref="J1233:N1233"/>
    <mergeCell ref="D1234:G1234"/>
    <mergeCell ref="J1234:N1234"/>
    <mergeCell ref="D1235:G1235"/>
    <mergeCell ref="J1235:N1235"/>
    <mergeCell ref="D1236:G1236"/>
    <mergeCell ref="J1236:N1236"/>
    <mergeCell ref="D1237:G1237"/>
    <mergeCell ref="J1237:N1237"/>
    <mergeCell ref="D1238:G1238"/>
    <mergeCell ref="J1238:N1238"/>
    <mergeCell ref="D1239:G1239"/>
    <mergeCell ref="J1239:N1239"/>
    <mergeCell ref="D1240:G1240"/>
    <mergeCell ref="J1240:N1240"/>
    <mergeCell ref="D1241:G1241"/>
    <mergeCell ref="J1241:N1241"/>
    <mergeCell ref="D1242:G1242"/>
    <mergeCell ref="J1242:N1242"/>
    <mergeCell ref="D1243:G1243"/>
    <mergeCell ref="J1243:N1243"/>
    <mergeCell ref="D1244:G1244"/>
    <mergeCell ref="J1244:N1244"/>
    <mergeCell ref="D1245:G1245"/>
    <mergeCell ref="J1245:N1245"/>
    <mergeCell ref="D1246:G1246"/>
    <mergeCell ref="J1246:N1246"/>
    <mergeCell ref="D1247:G1247"/>
    <mergeCell ref="J1247:N1247"/>
    <mergeCell ref="D1248:G1248"/>
    <mergeCell ref="J1248:N1248"/>
    <mergeCell ref="D1249:G1249"/>
    <mergeCell ref="J1249:N1249"/>
    <mergeCell ref="D1250:G1250"/>
    <mergeCell ref="J1250:N1250"/>
    <mergeCell ref="D1251:G1251"/>
    <mergeCell ref="J1251:N1251"/>
    <mergeCell ref="D1252:G1252"/>
    <mergeCell ref="J1252:N1252"/>
    <mergeCell ref="D1253:G1253"/>
    <mergeCell ref="J1253:N1253"/>
    <mergeCell ref="D1254:G1254"/>
    <mergeCell ref="J1254:N1254"/>
    <mergeCell ref="D1255:G1255"/>
    <mergeCell ref="J1255:N1255"/>
    <mergeCell ref="D1256:G1256"/>
    <mergeCell ref="J1256:N1256"/>
    <mergeCell ref="D1257:G1257"/>
    <mergeCell ref="J1257:N1257"/>
    <mergeCell ref="D1258:G1258"/>
    <mergeCell ref="J1258:N1258"/>
    <mergeCell ref="D1259:G1259"/>
    <mergeCell ref="J1259:N1259"/>
    <mergeCell ref="D1260:G1260"/>
    <mergeCell ref="J1260:N1260"/>
    <mergeCell ref="D1261:G1261"/>
    <mergeCell ref="J1261:N1261"/>
    <mergeCell ref="D1262:G1262"/>
    <mergeCell ref="J1262:N1262"/>
    <mergeCell ref="D1263:G1263"/>
    <mergeCell ref="J1263:N1263"/>
    <mergeCell ref="D1264:G1264"/>
    <mergeCell ref="J1264:N1264"/>
    <mergeCell ref="D1265:G1265"/>
    <mergeCell ref="J1265:N1265"/>
    <mergeCell ref="D1266:G1266"/>
    <mergeCell ref="J1266:N1266"/>
    <mergeCell ref="D1267:G1267"/>
    <mergeCell ref="J1267:N1267"/>
    <mergeCell ref="D1268:G1268"/>
    <mergeCell ref="J1268:N1268"/>
    <mergeCell ref="D1269:G1269"/>
    <mergeCell ref="J1269:N1269"/>
    <mergeCell ref="D1270:G1270"/>
    <mergeCell ref="J1270:N1270"/>
    <mergeCell ref="D1271:G1271"/>
    <mergeCell ref="J1271:N1271"/>
    <mergeCell ref="D1272:G1272"/>
    <mergeCell ref="J1272:N1272"/>
    <mergeCell ref="D1273:G1273"/>
    <mergeCell ref="J1273:N1273"/>
    <mergeCell ref="D1274:G1274"/>
    <mergeCell ref="J1274:N1274"/>
    <mergeCell ref="D1275:G1275"/>
    <mergeCell ref="J1275:N1275"/>
    <mergeCell ref="D1276:G1276"/>
    <mergeCell ref="J1276:N1276"/>
    <mergeCell ref="D1277:G1277"/>
    <mergeCell ref="J1277:N1277"/>
    <mergeCell ref="D1278:G1278"/>
    <mergeCell ref="J1278:N1278"/>
    <mergeCell ref="D1279:G1279"/>
    <mergeCell ref="J1279:N1279"/>
    <mergeCell ref="D1280:G1280"/>
    <mergeCell ref="J1280:N1280"/>
    <mergeCell ref="D1281:G1281"/>
    <mergeCell ref="J1281:N1281"/>
    <mergeCell ref="D1282:G1282"/>
    <mergeCell ref="J1282:N1282"/>
    <mergeCell ref="D1283:G1283"/>
    <mergeCell ref="J1283:N1283"/>
    <mergeCell ref="D1284:G1284"/>
    <mergeCell ref="J1284:N1284"/>
    <mergeCell ref="D1285:G1285"/>
    <mergeCell ref="J1285:N1285"/>
    <mergeCell ref="D1286:G1286"/>
    <mergeCell ref="J1286:N1286"/>
    <mergeCell ref="D1287:G1287"/>
    <mergeCell ref="J1287:N1287"/>
    <mergeCell ref="D1288:G1288"/>
    <mergeCell ref="J1288:N1288"/>
    <mergeCell ref="D1289:G1289"/>
    <mergeCell ref="J1289:N1289"/>
    <mergeCell ref="D1290:G1290"/>
    <mergeCell ref="J1290:N1290"/>
    <mergeCell ref="D1291:G1291"/>
    <mergeCell ref="J1291:N1291"/>
    <mergeCell ref="D1292:G1292"/>
    <mergeCell ref="J1292:N1292"/>
    <mergeCell ref="D1293:G1293"/>
    <mergeCell ref="J1293:N1293"/>
    <mergeCell ref="D1294:G1294"/>
    <mergeCell ref="J1294:N1294"/>
    <mergeCell ref="D1295:G1295"/>
    <mergeCell ref="J1295:N1295"/>
    <mergeCell ref="D1296:G1296"/>
    <mergeCell ref="J1296:N1296"/>
    <mergeCell ref="D1297:G1297"/>
    <mergeCell ref="J1297:N1297"/>
    <mergeCell ref="D1298:G1298"/>
    <mergeCell ref="J1298:N1298"/>
    <mergeCell ref="D1299:G1299"/>
    <mergeCell ref="J1299:N1299"/>
    <mergeCell ref="D1300:G1300"/>
    <mergeCell ref="J1300:N1300"/>
    <mergeCell ref="D1301:G1301"/>
    <mergeCell ref="J1301:N1301"/>
    <mergeCell ref="D1302:G1302"/>
    <mergeCell ref="J1302:N1302"/>
    <mergeCell ref="D1303:G1303"/>
    <mergeCell ref="J1303:N1303"/>
    <mergeCell ref="D1304:G1304"/>
    <mergeCell ref="J1304:N1304"/>
    <mergeCell ref="D1305:G1305"/>
    <mergeCell ref="J1305:N1305"/>
    <mergeCell ref="D1306:G1306"/>
    <mergeCell ref="J1306:N1306"/>
    <mergeCell ref="D1307:G1307"/>
    <mergeCell ref="J1307:N1307"/>
    <mergeCell ref="D1308:G1308"/>
    <mergeCell ref="J1308:N1308"/>
    <mergeCell ref="D1309:G1309"/>
    <mergeCell ref="J1309:N1309"/>
    <mergeCell ref="D1310:G1310"/>
    <mergeCell ref="J1310:N1310"/>
    <mergeCell ref="D1311:G1311"/>
    <mergeCell ref="J1311:N1311"/>
    <mergeCell ref="D1312:G1312"/>
    <mergeCell ref="J1312:N1312"/>
    <mergeCell ref="D1313:G1313"/>
    <mergeCell ref="J1313:N1313"/>
    <mergeCell ref="D1314:G1314"/>
    <mergeCell ref="J1314:N1314"/>
    <mergeCell ref="D1315:G1315"/>
    <mergeCell ref="J1315:N1315"/>
    <mergeCell ref="D1316:G1316"/>
    <mergeCell ref="J1316:N1316"/>
    <mergeCell ref="D1317:G1317"/>
    <mergeCell ref="J1317:N1317"/>
    <mergeCell ref="D1318:G1318"/>
    <mergeCell ref="J1318:N1318"/>
    <mergeCell ref="D1319:G1319"/>
    <mergeCell ref="J1319:N1319"/>
    <mergeCell ref="D1320:G1320"/>
    <mergeCell ref="J1320:N1320"/>
    <mergeCell ref="D1321:G1321"/>
    <mergeCell ref="J1321:N1321"/>
    <mergeCell ref="D1322:G1322"/>
    <mergeCell ref="J1322:N1322"/>
    <mergeCell ref="D1323:G1323"/>
    <mergeCell ref="J1323:N1323"/>
    <mergeCell ref="D1324:G1324"/>
    <mergeCell ref="J1324:N1324"/>
    <mergeCell ref="D1325:G1325"/>
    <mergeCell ref="J1325:N1325"/>
    <mergeCell ref="D1326:G1326"/>
    <mergeCell ref="J1326:N1326"/>
    <mergeCell ref="D1327:G1327"/>
    <mergeCell ref="J1327:N1327"/>
    <mergeCell ref="D1328:G1328"/>
    <mergeCell ref="J1328:N1328"/>
    <mergeCell ref="D1329:G1329"/>
    <mergeCell ref="J1329:N1329"/>
    <mergeCell ref="D1330:G1330"/>
    <mergeCell ref="J1330:N1330"/>
    <mergeCell ref="D1331:G1331"/>
    <mergeCell ref="J1331:N1331"/>
    <mergeCell ref="D1332:G1332"/>
    <mergeCell ref="J1332:N1332"/>
    <mergeCell ref="D1333:G1333"/>
    <mergeCell ref="J1333:N1333"/>
    <mergeCell ref="D1334:G1334"/>
    <mergeCell ref="J1334:N1334"/>
    <mergeCell ref="D1335:G1335"/>
    <mergeCell ref="J1335:N1335"/>
    <mergeCell ref="D1336:G1336"/>
    <mergeCell ref="J1336:N1336"/>
    <mergeCell ref="D1337:G1337"/>
    <mergeCell ref="J1337:N1337"/>
    <mergeCell ref="D1338:G1338"/>
    <mergeCell ref="J1338:N1338"/>
    <mergeCell ref="D1339:G1339"/>
    <mergeCell ref="J1339:N1339"/>
    <mergeCell ref="D1340:G1340"/>
    <mergeCell ref="J1340:N1340"/>
    <mergeCell ref="D1341:G1341"/>
    <mergeCell ref="J1341:N1341"/>
    <mergeCell ref="D1342:G1342"/>
    <mergeCell ref="J1342:N1342"/>
    <mergeCell ref="D1343:G1343"/>
    <mergeCell ref="J1343:N1343"/>
    <mergeCell ref="D1344:G1344"/>
    <mergeCell ref="J1344:N1344"/>
    <mergeCell ref="D1345:G1345"/>
    <mergeCell ref="J1345:N1345"/>
    <mergeCell ref="D1346:G1346"/>
    <mergeCell ref="J1346:N1346"/>
    <mergeCell ref="D1347:G1347"/>
    <mergeCell ref="J1347:N1347"/>
    <mergeCell ref="D1348:G1348"/>
    <mergeCell ref="J1348:N1348"/>
    <mergeCell ref="D1349:G1349"/>
    <mergeCell ref="J1349:N1349"/>
    <mergeCell ref="D1350:G1350"/>
    <mergeCell ref="J1350:N1350"/>
    <mergeCell ref="D1351:G1351"/>
    <mergeCell ref="J1351:N1351"/>
    <mergeCell ref="D1352:G1352"/>
    <mergeCell ref="J1352:N1352"/>
    <mergeCell ref="D1353:G1353"/>
    <mergeCell ref="J1353:N1353"/>
    <mergeCell ref="D1354:G1354"/>
    <mergeCell ref="J1354:N1354"/>
    <mergeCell ref="D1355:G1355"/>
    <mergeCell ref="J1355:N1355"/>
    <mergeCell ref="D1356:G1356"/>
    <mergeCell ref="J1356:N1356"/>
    <mergeCell ref="D1357:G1357"/>
    <mergeCell ref="J1357:N1357"/>
    <mergeCell ref="D1358:G1358"/>
    <mergeCell ref="J1358:N1358"/>
    <mergeCell ref="D1359:G1359"/>
    <mergeCell ref="J1359:N1359"/>
    <mergeCell ref="D1360:G1360"/>
    <mergeCell ref="J1360:N1360"/>
    <mergeCell ref="D1361:G1361"/>
    <mergeCell ref="J1361:N1361"/>
    <mergeCell ref="D1362:G1362"/>
    <mergeCell ref="J1362:N1362"/>
    <mergeCell ref="D1363:G1363"/>
    <mergeCell ref="J1363:N1363"/>
    <mergeCell ref="D1364:G1364"/>
    <mergeCell ref="J1364:N1364"/>
    <mergeCell ref="D1365:G1365"/>
    <mergeCell ref="J1365:N1365"/>
    <mergeCell ref="D1366:G1366"/>
    <mergeCell ref="J1366:N1366"/>
    <mergeCell ref="D1367:G1367"/>
    <mergeCell ref="J1367:N1367"/>
    <mergeCell ref="D1368:G1368"/>
    <mergeCell ref="J1368:N1368"/>
    <mergeCell ref="D1369:G1369"/>
    <mergeCell ref="J1369:N1369"/>
    <mergeCell ref="D1370:G1370"/>
    <mergeCell ref="J1370:N1370"/>
    <mergeCell ref="D1371:G1371"/>
    <mergeCell ref="J1371:N1371"/>
    <mergeCell ref="D1372:G1372"/>
    <mergeCell ref="J1372:N1372"/>
    <mergeCell ref="D1373:G1373"/>
    <mergeCell ref="J1373:N1373"/>
    <mergeCell ref="D1374:G1374"/>
    <mergeCell ref="J1374:N1374"/>
    <mergeCell ref="D1375:G1375"/>
    <mergeCell ref="J1375:N1375"/>
    <mergeCell ref="D1376:G1376"/>
    <mergeCell ref="J1376:N1376"/>
    <mergeCell ref="D1377:G1377"/>
    <mergeCell ref="J1377:N1377"/>
    <mergeCell ref="D1378:G1378"/>
    <mergeCell ref="J1378:N1378"/>
    <mergeCell ref="D1379:G1379"/>
    <mergeCell ref="J1379:N1379"/>
    <mergeCell ref="D1380:G1380"/>
    <mergeCell ref="J1380:N1380"/>
    <mergeCell ref="D1381:G1381"/>
    <mergeCell ref="J1381:N1381"/>
    <mergeCell ref="D1382:G1382"/>
    <mergeCell ref="J1382:N1382"/>
    <mergeCell ref="D1383:G1383"/>
    <mergeCell ref="J1383:N1383"/>
    <mergeCell ref="D1384:G1384"/>
    <mergeCell ref="J1384:N1384"/>
    <mergeCell ref="D1385:G1385"/>
    <mergeCell ref="J1385:N1385"/>
    <mergeCell ref="D1386:G1386"/>
    <mergeCell ref="J1386:N1386"/>
    <mergeCell ref="D1387:G1387"/>
    <mergeCell ref="J1387:N1387"/>
    <mergeCell ref="D1388:G1388"/>
    <mergeCell ref="J1388:N1388"/>
    <mergeCell ref="D1389:G1389"/>
    <mergeCell ref="J1389:N1389"/>
    <mergeCell ref="D1390:G1390"/>
    <mergeCell ref="J1390:N1390"/>
    <mergeCell ref="D1391:G1391"/>
    <mergeCell ref="J1391:N1391"/>
    <mergeCell ref="D1392:G1392"/>
    <mergeCell ref="J1392:N1392"/>
    <mergeCell ref="D1393:G1393"/>
    <mergeCell ref="J1393:N1393"/>
    <mergeCell ref="D1394:G1394"/>
    <mergeCell ref="J1394:N1394"/>
    <mergeCell ref="D1395:G1395"/>
    <mergeCell ref="J1395:N1395"/>
    <mergeCell ref="D1396:G1396"/>
    <mergeCell ref="J1396:N1396"/>
    <mergeCell ref="D1397:G1397"/>
    <mergeCell ref="J1397:N1397"/>
    <mergeCell ref="D1398:G1398"/>
    <mergeCell ref="J1398:N1398"/>
    <mergeCell ref="D1399:G1399"/>
    <mergeCell ref="J1399:N1399"/>
    <mergeCell ref="D1400:G1400"/>
    <mergeCell ref="J1400:N1400"/>
    <mergeCell ref="D1401:G1401"/>
    <mergeCell ref="J1401:N1401"/>
    <mergeCell ref="D1402:G1402"/>
    <mergeCell ref="J1402:N1402"/>
    <mergeCell ref="D1403:G1403"/>
    <mergeCell ref="J1403:N1403"/>
    <mergeCell ref="D1404:G1404"/>
    <mergeCell ref="J1404:N1404"/>
    <mergeCell ref="D1405:G1405"/>
    <mergeCell ref="J1405:N1405"/>
    <mergeCell ref="D1406:G1406"/>
    <mergeCell ref="J1406:N1406"/>
    <mergeCell ref="D1407:G1407"/>
    <mergeCell ref="J1407:N1407"/>
    <mergeCell ref="D1408:G1408"/>
    <mergeCell ref="J1408:N1408"/>
    <mergeCell ref="D1409:G1409"/>
    <mergeCell ref="J1409:N1409"/>
    <mergeCell ref="D1410:G1410"/>
    <mergeCell ref="J1410:N1410"/>
    <mergeCell ref="D1411:G1411"/>
    <mergeCell ref="J1411:N1411"/>
    <mergeCell ref="D1412:G1412"/>
    <mergeCell ref="J1412:N1412"/>
    <mergeCell ref="D1413:G1413"/>
    <mergeCell ref="J1413:N1413"/>
    <mergeCell ref="D1414:G1414"/>
    <mergeCell ref="J1414:N1414"/>
    <mergeCell ref="D1415:G1415"/>
    <mergeCell ref="J1415:N1415"/>
    <mergeCell ref="D1416:G1416"/>
    <mergeCell ref="J1416:N1416"/>
    <mergeCell ref="D1417:G1417"/>
    <mergeCell ref="J1417:N1417"/>
    <mergeCell ref="D1418:G1418"/>
    <mergeCell ref="J1418:N1418"/>
    <mergeCell ref="D1419:G1419"/>
    <mergeCell ref="J1419:N1419"/>
    <mergeCell ref="D1420:G1420"/>
    <mergeCell ref="J1420:N1420"/>
    <mergeCell ref="D1421:G1421"/>
    <mergeCell ref="J1421:N1421"/>
    <mergeCell ref="D1422:G1422"/>
    <mergeCell ref="J1422:N1422"/>
    <mergeCell ref="D1423:G1423"/>
    <mergeCell ref="J1423:N1423"/>
    <mergeCell ref="D1424:G1424"/>
    <mergeCell ref="J1424:N1424"/>
    <mergeCell ref="D1425:G1425"/>
    <mergeCell ref="J1425:N1425"/>
    <mergeCell ref="D1426:G1426"/>
    <mergeCell ref="J1426:N1426"/>
    <mergeCell ref="D1427:G1427"/>
    <mergeCell ref="J1427:N1427"/>
    <mergeCell ref="D1428:G1428"/>
    <mergeCell ref="J1428:N1428"/>
    <mergeCell ref="D1429:G1429"/>
    <mergeCell ref="J1429:N1429"/>
    <mergeCell ref="D1430:G1430"/>
    <mergeCell ref="J1430:N1430"/>
    <mergeCell ref="D1431:G1431"/>
    <mergeCell ref="J1431:N1431"/>
    <mergeCell ref="D1432:G1432"/>
    <mergeCell ref="J1432:N1432"/>
    <mergeCell ref="D1433:G1433"/>
    <mergeCell ref="J1433:N1433"/>
    <mergeCell ref="D1434:G1434"/>
    <mergeCell ref="J1434:N1434"/>
    <mergeCell ref="D1435:G1435"/>
    <mergeCell ref="J1435:N1435"/>
    <mergeCell ref="D1436:G1436"/>
    <mergeCell ref="J1436:N1436"/>
    <mergeCell ref="D1437:G1437"/>
    <mergeCell ref="J1437:N1437"/>
    <mergeCell ref="D1438:G1438"/>
    <mergeCell ref="J1438:N1438"/>
    <mergeCell ref="D1439:G1439"/>
    <mergeCell ref="J1439:N1439"/>
    <mergeCell ref="D1440:G1440"/>
    <mergeCell ref="J1440:N1440"/>
    <mergeCell ref="D1441:G1441"/>
    <mergeCell ref="J1441:N1441"/>
    <mergeCell ref="D1442:G1442"/>
    <mergeCell ref="J1442:N1442"/>
    <mergeCell ref="D1443:G1443"/>
    <mergeCell ref="J1443:N1443"/>
    <mergeCell ref="D1444:G1444"/>
    <mergeCell ref="J1444:N1444"/>
    <mergeCell ref="D1445:G1445"/>
    <mergeCell ref="J1445:N1445"/>
    <mergeCell ref="D1446:G1446"/>
    <mergeCell ref="J1446:N1446"/>
    <mergeCell ref="D1447:G1447"/>
    <mergeCell ref="J1447:N1447"/>
    <mergeCell ref="D1448:G1448"/>
    <mergeCell ref="J1448:N1448"/>
    <mergeCell ref="D1449:G1449"/>
    <mergeCell ref="J1449:N1449"/>
    <mergeCell ref="D1450:G1450"/>
    <mergeCell ref="J1450:N1450"/>
    <mergeCell ref="D1451:G1451"/>
    <mergeCell ref="J1451:N1451"/>
    <mergeCell ref="D1452:G1452"/>
    <mergeCell ref="J1452:N1452"/>
    <mergeCell ref="D1453:G1453"/>
    <mergeCell ref="J1453:N1453"/>
    <mergeCell ref="D1454:G1454"/>
    <mergeCell ref="J1454:N1454"/>
    <mergeCell ref="D1455:G1455"/>
    <mergeCell ref="J1455:N1455"/>
    <mergeCell ref="D1456:G1456"/>
    <mergeCell ref="J1456:N1456"/>
    <mergeCell ref="D1457:G1457"/>
    <mergeCell ref="J1457:N1457"/>
    <mergeCell ref="D1458:G1458"/>
    <mergeCell ref="J1458:N1458"/>
    <mergeCell ref="D1459:G1459"/>
    <mergeCell ref="J1459:N1459"/>
    <mergeCell ref="D1460:G1460"/>
    <mergeCell ref="J1460:N1460"/>
    <mergeCell ref="D1461:G1461"/>
    <mergeCell ref="J1461:N1461"/>
    <mergeCell ref="D1462:G1462"/>
    <mergeCell ref="J1462:N1462"/>
    <mergeCell ref="D1463:G1463"/>
    <mergeCell ref="J1463:N1463"/>
    <mergeCell ref="D1464:G1464"/>
    <mergeCell ref="J1464:N1464"/>
    <mergeCell ref="D1465:G1465"/>
    <mergeCell ref="J1465:N1465"/>
    <mergeCell ref="D1466:G1466"/>
    <mergeCell ref="J1466:N1466"/>
    <mergeCell ref="D1467:G1467"/>
    <mergeCell ref="J1467:N1467"/>
    <mergeCell ref="D1468:G1468"/>
    <mergeCell ref="J1468:N1468"/>
    <mergeCell ref="D1469:G1469"/>
    <mergeCell ref="J1469:N1469"/>
    <mergeCell ref="D1470:G1470"/>
    <mergeCell ref="J1470:N1470"/>
    <mergeCell ref="D1471:G1471"/>
    <mergeCell ref="J1471:N1471"/>
    <mergeCell ref="D1472:G1472"/>
    <mergeCell ref="J1472:N1472"/>
    <mergeCell ref="G1476:H1476"/>
    <mergeCell ref="L1476:N1476"/>
    <mergeCell ref="O1476:P147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7:06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7:06Z</dcterms:modified>
  <cp:revision>0</cp:revision>
  <dc:subject/>
  <dc:title/>
</cp:coreProperties>
</file>