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4313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431323           </t>
  </si>
  <si>
    <t xml:space="preserve">No. de orden</t>
  </si>
  <si>
    <t xml:space="preserve">D24-015855     </t>
  </si>
  <si>
    <t xml:space="preserve">03/04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OGLE IN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DE LA PRINCESA 4 PARQUE INDUSTRIAL EL MARQUES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0326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io Customer Servic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4-1.2T-K9=</t>
  </si>
  <si>
    <t xml:space="preserve">4.60</t>
  </si>
  <si>
    <t xml:space="preserve">Al 17.00 L 46.00 An 29.00</t>
  </si>
  <si>
    <t xml:space="preserve">1.00</t>
  </si>
  <si>
    <t xml:space="preserve">FCB2527B0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92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92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92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92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3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384.59826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18:19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18:19Z</dcterms:modified>
  <cp:revision>0</cp:revision>
  <dc:subject/>
  <dc:title/>
</cp:coreProperties>
</file>