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52661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526610           </t>
  </si>
  <si>
    <t xml:space="preserve">No. de orden</t>
  </si>
  <si>
    <t xml:space="preserve">D24-026362     </t>
  </si>
  <si>
    <t xml:space="preserve">07/06/2024 de  9:00AM a 11:22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RUPO DESC S.A. DE C.V.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27-A 495, Itzimna,Merida</t>
  </si>
  <si>
    <t xml:space="preserve">CP</t>
  </si>
  <si>
    <t xml:space="preserve">02120               </t>
  </si>
  <si>
    <t xml:space="preserve">97100               </t>
  </si>
  <si>
    <t xml:space="preserve">Ciudad    </t>
  </si>
  <si>
    <t xml:space="preserve">CIUDAD DE MÉXICO,CIUDAD DE MÉXICO</t>
  </si>
  <si>
    <t xml:space="preserve">Yucata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92 40 08 76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IGUEL PANTOJA / JOEL GONZALEZ | Miguel Pantoja | VIGILANCIA 24 HRS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SE ENTREGA EN OFICINAS KEKEN, EN EDIFICIO CRYSTAL, AL LLEGAR A SITIO LLAMAR A CONTACTO O PEDIR POR ELLOS  
COORDENADAS: 20.98902844732039, -89.61521257706646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Z3-HW</t>
  </si>
  <si>
    <t xml:space="preserve">(       ) Meraki Z3 Cloud Managed Teleworker Gateway</t>
  </si>
  <si>
    <t xml:space="preserve">0.90</t>
  </si>
  <si>
    <t xml:space="preserve">Al 7.00 L 26.00 An 19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5/2024 11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103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103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103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103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450.4736111111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440.4740721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7:24:03Z</dcterms:created>
  <dc:creator>bdjesus</dc:creator>
  <dc:description/>
  <dc:language>en-US</dc:language>
  <cp:lastModifiedBy>Joshua Landa</cp:lastModifiedBy>
  <cp:lastPrinted>2011-03-09T22:50:49Z</cp:lastPrinted>
  <dcterms:modified xsi:type="dcterms:W3CDTF">2024-09-30T17:24:03Z</dcterms:modified>
  <cp:revision>0</cp:revision>
  <dc:subject/>
  <dc:title/>
</cp:coreProperties>
</file>