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249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24966           </t>
  </si>
  <si>
    <t xml:space="preserve">No. de orden</t>
  </si>
  <si>
    <t xml:space="preserve">D24-026364     </t>
  </si>
  <si>
    <t xml:space="preserve">07/06/2024 de  9:00AM a 11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MIGUEL DE LA MADRID SN, TAPEIXTLES,MANZANILLO</t>
  </si>
  <si>
    <t xml:space="preserve">CP</t>
  </si>
  <si>
    <t xml:space="preserve">02120               </t>
  </si>
  <si>
    <t xml:space="preserve">28239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41 09 45 9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CP SACP | Daniela Gonzalez | ARELI ORTAS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CP CORRECTO: 28239 
ENTREGA EN Aduana Manzanillo  CONTACTAR AL CLIENTE UNA HORA ANTES DE LA ENTREGA Y MENCIONAR QUE ES REFERENTE A UN EQUIPO CISCO  
COORDENADAS: 19.07410472103013, -104.2871357760380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5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03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03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03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03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450.4736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440.4741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3:02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3:02Z</dcterms:modified>
  <cp:revision>0</cp:revision>
  <dc:subject/>
  <dc:title/>
</cp:coreProperties>
</file>