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451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45175           </t>
  </si>
  <si>
    <t xml:space="preserve">No. de orden</t>
  </si>
  <si>
    <t xml:space="preserve">D24-028317     </t>
  </si>
  <si>
    <t xml:space="preserve">07/06/2024 de  3:43PM a  4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JORGE JIMENEZ CANTU LT 38 Y 39 COL. CENTRO URB , ,</t>
  </si>
  <si>
    <t xml:space="preserve">CP</t>
  </si>
  <si>
    <t xml:space="preserve">02120               </t>
  </si>
  <si>
    <t xml:space="preserve">5470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66820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AM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Olivero Gatic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0HG-FLEX-SE=</t>
  </si>
  <si>
    <t xml:space="preserve">22.68</t>
  </si>
  <si>
    <t xml:space="preserve">Al 70.00 L 90.00 An 28.00</t>
  </si>
  <si>
    <t xml:space="preserve">1.00</t>
  </si>
  <si>
    <t xml:space="preserve">FOC2719N4J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6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6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13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13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13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13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450.67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450.54922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14:55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14:55Z</dcterms:modified>
  <cp:revision>0</cp:revision>
  <dc:subject/>
  <dc:title/>
</cp:coreProperties>
</file>