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3890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389014           </t>
  </si>
  <si>
    <t xml:space="preserve">No. de orden</t>
  </si>
  <si>
    <t xml:space="preserve">D24-028885     </t>
  </si>
  <si>
    <t xml:space="preserve">14/06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4X=</t>
  </si>
  <si>
    <t xml:space="preserve">0.50</t>
  </si>
  <si>
    <t xml:space="preserve">Al 9.00 L 27.00 An 16.00</t>
  </si>
  <si>
    <t xml:space="preserve">1.00</t>
  </si>
  <si>
    <t xml:space="preserve">FDO28040DW3</t>
  </si>
  <si>
    <t xml:space="preserve">FMC1700-CHAS-K9=</t>
  </si>
  <si>
    <t xml:space="preserve">24.10</t>
  </si>
  <si>
    <t xml:space="preserve">Al 30.00 L 105.00 An 64.00</t>
  </si>
  <si>
    <t xml:space="preserve">WZP281194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6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6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4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4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4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4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4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54.3606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21:32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21:32Z</dcterms:modified>
  <cp:revision>0</cp:revision>
  <dc:subject/>
  <dc:title/>
</cp:coreProperties>
</file>