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902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90278           </t>
  </si>
  <si>
    <t xml:space="preserve">No. de orden</t>
  </si>
  <si>
    <t xml:space="preserve">D24-033756     </t>
  </si>
  <si>
    <t xml:space="preserve">17/07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OGLE IN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DE LA PRINCESA 4 PARQUE INDUSTRIAL EL MARQUES REF EXECUTION ORDER # 4301308268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0326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io Servicio al cliente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1K4-1.2T-K9=</t>
  </si>
  <si>
    <t xml:space="preserve">4.60</t>
  </si>
  <si>
    <t xml:space="preserve">Al 17.00 L 46.00 An 29.00</t>
  </si>
  <si>
    <t xml:space="preserve">1.00</t>
  </si>
  <si>
    <t xml:space="preserve">FCB2542B15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7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7/2024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23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23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23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23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4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481.35150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22:35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22:35Z</dcterms:modified>
  <cp:revision>0</cp:revision>
  <dc:subject/>
  <dc:title/>
</cp:coreProperties>
</file>