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46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4680           </t>
  </si>
  <si>
    <t xml:space="preserve">No. de orden</t>
  </si>
  <si>
    <t xml:space="preserve">D24-037923     </t>
  </si>
  <si>
    <t xml:space="preserve">02/08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GLE IN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DE LA PRINCES 4, Parque Tecnológico Innovación Querétaro,El Marqué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5 03 26 0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in Enrique Ayala Estrella | MONTSERRAT ESPINOZA | miguel angel rebollo espindola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 KIO Networks QRO 1 CONTACTAR AL CLIENTE EN CUANTO SE LLEGUE AL LUGAR DE ENTREGA  
COORDENADAS: 20.5676641092564, -100.2562247241222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4-1.2T-K9=</t>
  </si>
  <si>
    <t xml:space="preserve">4.60</t>
  </si>
  <si>
    <t xml:space="preserve">Al 17.00 L 46.00 An 29.00</t>
  </si>
  <si>
    <t xml:space="preserve">1.00</t>
  </si>
  <si>
    <t xml:space="preserve">FCB2811B1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7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0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0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0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0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02.44120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23:32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23:32Z</dcterms:modified>
  <cp:revision>0</cp:revision>
  <dc:subject/>
  <dc:title/>
</cp:coreProperties>
</file>