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2694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26948           </t>
  </si>
  <si>
    <t xml:space="preserve">No. de orden</t>
  </si>
  <si>
    <t xml:space="preserve">D24-038033     </t>
  </si>
  <si>
    <t xml:space="preserve">08/08/2024 de  3:06PM a  1:01PM</t>
  </si>
  <si>
    <t xml:space="preserve">Origen</t>
  </si>
  <si>
    <t xml:space="preserve">Destino</t>
  </si>
  <si>
    <t xml:space="preserve">Entidad</t>
  </si>
  <si>
    <t xml:space="preserve">NVL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CARR. NVO. LAREDO - PIEDRAS NEGRAS KM 14.2 COL EJIDO LA CRUZ A 8 KMS DEL PUENTE INTL COMERCIA MUNDIAL , </t>
  </si>
  <si>
    <t xml:space="preserve">15 DE SEPTIEMBRE , ,</t>
  </si>
  <si>
    <t xml:space="preserve">CP</t>
  </si>
  <si>
    <t xml:space="preserve">88176               </t>
  </si>
  <si>
    <t xml:space="preserve">88278               </t>
  </si>
  <si>
    <t xml:space="preserve">Ciudad    </t>
  </si>
  <si>
    <t xml:space="preserve">NUEVO LAREDO,MN</t>
  </si>
  <si>
    <t xml:space="preserve">NUEVO LAREDO,TAM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25554879100                                                                              </t>
  </si>
  <si>
    <t xml:space="preserve">Cel.</t>
  </si>
  <si>
    <t xml:space="preserve">Contacto </t>
  </si>
  <si>
    <t xml:space="preserve">CARLOS ANTONIO ESPARZA SANCH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250WAC=</t>
  </si>
  <si>
    <t xml:space="preserve">(       ) Power 24-port data switch</t>
  </si>
  <si>
    <t xml:space="preserve">1.70</t>
  </si>
  <si>
    <t xml:space="preserve">Al 43.00 L 12.00 An 16.00</t>
  </si>
  <si>
    <t xml:space="preserve">1.00</t>
  </si>
  <si>
    <t xml:space="preserve">WS-C3650-24TS-L</t>
  </si>
  <si>
    <t xml:space="preserve">20.00</t>
  </si>
  <si>
    <t xml:space="preserve">Al 30.00 L 20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7/2024 13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31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31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31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31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12.54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02.54270042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/>
      <c r="E101" s="115"/>
      <c r="F101" s="115"/>
      <c r="G101" s="115"/>
      <c r="H101" s="141" t="s">
        <v>84</v>
      </c>
      <c r="I101" s="142"/>
      <c r="J101" s="143" t="s">
        <v>85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23:22:24Z</dcterms:created>
  <dc:creator>bdjesus</dc:creator>
  <dc:description/>
  <dc:language>en-US</dc:language>
  <cp:lastModifiedBy>Joshua Landa</cp:lastModifiedBy>
  <cp:lastPrinted>2011-03-09T22:50:49Z</cp:lastPrinted>
  <dcterms:modified xsi:type="dcterms:W3CDTF">2024-11-12T23:22:24Z</dcterms:modified>
  <cp:revision>0</cp:revision>
  <dc:subject/>
  <dc:title/>
</cp:coreProperties>
</file>