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35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35687           </t>
  </si>
  <si>
    <t xml:space="preserve">No. de orden</t>
  </si>
  <si>
    <t xml:space="preserve">D24-039164     </t>
  </si>
  <si>
    <t xml:space="preserve">05/08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V2A7-4G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8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8/2024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2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2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2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2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06.58868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08:07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08:07Z</dcterms:modified>
  <cp:revision>0</cp:revision>
  <dc:subject/>
  <dc:title/>
</cp:coreProperties>
</file>