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48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4892           </t>
  </si>
  <si>
    <t xml:space="preserve">No. de orden</t>
  </si>
  <si>
    <t xml:space="preserve">D24-041416     </t>
  </si>
  <si>
    <t xml:space="preserve">26/08/2024 de 11:30AM a  1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OLVERA / VICTOR ESPINOS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8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7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7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7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7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30.56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18.56863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44:06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44:06Z</dcterms:modified>
  <cp:revision>0</cp:revision>
  <dc:subject/>
  <dc:title/>
</cp:coreProperties>
</file>