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13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1375           </t>
  </si>
  <si>
    <t xml:space="preserve">No. de orden</t>
  </si>
  <si>
    <t xml:space="preserve">D24-042236     </t>
  </si>
  <si>
    <t xml:space="preserve">29/08/2024 de  9:00AM a  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íaz Covarrubias 80, San Rafael,Cuauhté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 69/ 55 10 10 65 34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 EN DOMICILIO PARTICULAR, ES UNA CASA CON FACHADA AZUL LA PUERTA AZUL APROX A LA MITAD DE LA CUADRA. ESTA  FRENTE A UNOS EDIFICIOS ROJOS. ESTAN A UNA CUADRA DEL EDIFICIO DE TELMEX Y DE CIRCUITO Y ENTRE CALLE JOAQUIN VELAZQUEZ DE LE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8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8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8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8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8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33.5833333333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23.583737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17:06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17:06Z</dcterms:modified>
  <cp:revision>0</cp:revision>
  <dc:subject/>
  <dc:title/>
</cp:coreProperties>
</file>