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89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8979           </t>
  </si>
  <si>
    <t xml:space="preserve">No. de orden</t>
  </si>
  <si>
    <t xml:space="preserve">D24-043319     </t>
  </si>
  <si>
    <t xml:space="preserve">02/09/2024 de  9:00AM a  7:4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AEN TRIBUTARIA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602, S/N, ZONA FEDERAL DEL AICM EDIFICIO DE BANCOS, PB,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3607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BECERRIL SEGOVI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8/2024 1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0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0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0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0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7.82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27.8224260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29:24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29:24Z</dcterms:modified>
  <cp:revision>0</cp:revision>
  <dc:subject/>
  <dc:title/>
</cp:coreProperties>
</file>