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36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3665           </t>
  </si>
  <si>
    <t xml:space="preserve">No. de orden</t>
  </si>
  <si>
    <t xml:space="preserve">D24-043699     </t>
  </si>
  <si>
    <t xml:space="preserve">06/09/2024 de  9:00AM a  9:4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L FONDO NACIONAL DE LA VIVIENDA PARA L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ARRANCA DEL MUERTO 280 , ,</t>
  </si>
  <si>
    <t xml:space="preserve">CP</t>
  </si>
  <si>
    <t xml:space="preserve">02120               </t>
  </si>
  <si>
    <t xml:space="preserve">0102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510668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CK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8/2024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08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08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08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08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41.405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31.40592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51:02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51:02Z</dcterms:modified>
  <cp:revision>0</cp:revision>
  <dc:subject/>
  <dc:title/>
</cp:coreProperties>
</file>