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2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2556           </t>
  </si>
  <si>
    <t xml:space="preserve">No. de orden</t>
  </si>
  <si>
    <t xml:space="preserve">D24-044704     </t>
  </si>
  <si>
    <t xml:space="preserve">12/09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RDINES DE LA MONTANA PICO DE VERAPAZ # 331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XDC DCSD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9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3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3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3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3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7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7.2857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8:05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18:05Z</dcterms:modified>
  <cp:revision>0</cp:revision>
  <dc:subject/>
  <dc:title/>
</cp:coreProperties>
</file>